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1" activeTab="2"/>
  </bookViews>
  <sheets>
    <sheet name="GlobalBudget" sheetId="1" state="hidden" r:id="rId2"/>
    <sheet name="1. Timetable (LLP &amp; Third)" sheetId="2" state="visible" r:id="rId3"/>
    <sheet name="2. Staff (LLP)" sheetId="3" state="visible" r:id="rId4"/>
    <sheet name="3. Travel &amp; subsistence (LLP)" sheetId="4" state="visible" r:id="rId5"/>
    <sheet name="4. Equipment (LLP)" sheetId="5" state="visible" r:id="rId6"/>
    <sheet name="5. Subcontracting (LLP)" sheetId="6" state="visible" r:id="rId7"/>
    <sheet name="6. Other (LLP)" sheetId="7" state="visible" r:id="rId8"/>
    <sheet name="7. Expenditure &amp; revenue (LLP)" sheetId="8" state="visible" r:id="rId9"/>
    <sheet name="8. Staff (Third)" sheetId="9" state="visible" r:id="rId10"/>
    <sheet name="9. Travel &amp; subsistence (Third)" sheetId="10" state="visible" r:id="rId11"/>
    <sheet name="10. Other (Third)" sheetId="11" state="visible" r:id="rId12"/>
    <sheet name="11.Expenditure &amp; revenue(Third)" sheetId="12" state="visible" r:id="rId13"/>
    <sheet name="12. Consolidated budget " sheetId="13" state="visible" r:id="rId14"/>
    <sheet name="13. Ceilings" sheetId="14" state="visible" r:id="rId15"/>
    <sheet name="14. Actions" sheetId="15" state="visible" r:id="rId16"/>
  </sheets>
  <definedNames>
    <definedName function="false" hidden="false" localSheetId="1" name="_xlnm.Print_Area" vbProcedure="false">'1. Timetable (LLP &amp; Third)'!$A$1:$AN$30</definedName>
    <definedName function="false" hidden="false" localSheetId="10" name="_xlnm.Print_Area" vbProcedure="false">'10. Other (Third)'!$A$1:$G$105</definedName>
    <definedName function="false" hidden="false" localSheetId="13" name="_xlnm.Print_Area" vbProcedure="false">'13. Ceilings'!$A$1:$I$224</definedName>
    <definedName function="false" hidden="false" localSheetId="14" name="_xlnm.Print_Area" vbProcedure="false">'14. Actions'!$A$1:$D$26</definedName>
    <definedName function="false" hidden="false" localSheetId="2" name="_xlnm.Print_Area" vbProcedure="false">'2. Staff (LLP)'!$A$1:$P$208</definedName>
    <definedName function="false" hidden="false" localSheetId="3" name="_xlnm.Print_Area" vbProcedure="false">'3. Travel &amp; subsistence (LLP)'!$A$1:$J$506</definedName>
    <definedName function="false" hidden="false" localSheetId="4" name="_xlnm.Print_Area" vbProcedure="false">'4. Equipment (LLP)'!$A$1:$J$106</definedName>
    <definedName function="false" hidden="false" localSheetId="5" name="_xlnm.Print_Area" vbProcedure="false">'5. Subcontracting (LLP)'!$A$1:$G$105</definedName>
    <definedName function="false" hidden="false" localSheetId="6" name="_xlnm.Print_Area" vbProcedure="false">'6. Other (LLP)'!$A$1:$G$105</definedName>
    <definedName function="false" hidden="false" localSheetId="7" name="_xlnm.Print_Area" vbProcedure="false">'7. Expenditure &amp; revenue (LLP)'!$A$1:$Q$210</definedName>
    <definedName function="false" hidden="false" localSheetId="7" name="_xlnm.Print_Titles" vbProcedure="false">'7. Expenditure &amp; revenue (LLP)'!$1:$9</definedName>
    <definedName function="false" hidden="false" localSheetId="9" name="_xlnm.Print_Area" vbProcedure="false">'9. Travel &amp; subsistence (Third)'!$A$1:$J$506</definedName>
    <definedName function="false" hidden="false" name="Accompanying_Measures" vbProcedure="false">'11.Expenditure &amp; revenue(Third)'!$X$3:$X$7</definedName>
    <definedName function="false" hidden="false" name="ActionsList" vbProcedure="false">'14. Actions'!$A$6:$A$26</definedName>
    <definedName function="false" hidden="false" name="Ceilings" vbProcedure="false">'13. Ceilings'!$C$4:$H$224</definedName>
    <definedName function="false" hidden="false" name="llp" vbProcedure="false">'13. Ceilings'!$B$4:$B$60</definedName>
    <definedName function="false" hidden="false" name="Months" vbProcedure="false">'7. Expenditure &amp; revenue (LLP)'!$T$1:$T$36</definedName>
    <definedName function="false" hidden="false" name="Multilateral" vbProcedure="false">'11.Expenditure &amp; revenue(Third)'!$T$3:$T$16</definedName>
    <definedName function="false" hidden="false" name="P200LLP" vbProcedure="false">'2. Staff (LLP)'!$A$9:$A$208</definedName>
    <definedName function="false" hidden="false" name="PLLP" vbProcedure="false">'7. Expenditure &amp; revenue (LLP)'!$A$10:$A$209</definedName>
    <definedName function="false" hidden="false" name="PTC" vbProcedure="false">'11.Expenditure &amp; revenue(Third)'!$A$10:$A$31</definedName>
    <definedName function="false" hidden="false" name="Rates" vbProcedure="false">'13. Ceilings'!$B$4:$H$224</definedName>
    <definedName function="false" hidden="false" name="Third" vbProcedure="false">'13. Ceilings'!$B$61:$B$224</definedName>
    <definedName function="false" hidden="false" name="twelve" vbProcedure="false">'7. Expenditure &amp; revenue (LLP)'!$T$1:$T$12</definedName>
    <definedName function="false" hidden="false" name="World" vbProcedure="false">'13. Ceilings'!$B$4:$B$224</definedName>
    <definedName function="false" hidden="false" localSheetId="1" name="Z_0AC878A7_43F3_45AB_AA2E_275BA7204F47__wvu_PrintArea" vbProcedure="false">'1. Timetable (LLP &amp; Third)'!$A$1:$AN$30</definedName>
    <definedName function="false" hidden="false" localSheetId="1" name="Z_0DE5E389_E917_4AAC_9FAC_F08F243559EA__wvu_PrintArea" vbProcedure="false">'1. Timetable (LLP &amp; Third)'!$A$1:$AN$30</definedName>
    <definedName function="false" hidden="false" localSheetId="1" name="Z_15882492_458D_4BDB_B857_3FCD54B3EE0F__wvu_PrintArea" vbProcedure="false">'1. Timetable (LLP &amp; Third)'!$A$1:$AN$30</definedName>
    <definedName function="false" hidden="false" localSheetId="1" name="Z_96CD3772_9E20_4264_987C_6A86A810B8FA__wvu_PrintArea" vbProcedure="false">'1. Timetable (LLP &amp; Third)'!$A$1:$AN$30</definedName>
    <definedName function="false" hidden="false" localSheetId="1" name="Z_D95CE818_0304_4B4A_990F_E3342366E752__wvu_PrintArea" vbProcedure="false">'1. Timetable (LLP &amp; Third)'!$A$1:$AN$30</definedName>
    <definedName function="false" hidden="false" localSheetId="2" name="Z_0DE5E389_E917_4AAC_9FAC_F08F243559EA__wvu_PrintArea" vbProcedure="false">'2. Staff (LLP)'!$A$1:$P$208</definedName>
    <definedName function="false" hidden="false" localSheetId="2" name="Z_96CD3772_9E20_4264_987C_6A86A810B8FA__wvu_PrintArea" vbProcedure="false">'2. Staff (LLP)'!$A$1:$P$208</definedName>
    <definedName function="false" hidden="false" localSheetId="2" name="_ftn1" vbProcedure="false">'2. Staff (LLP)'!$A$32</definedName>
    <definedName function="false" hidden="false" localSheetId="2" name="_ftn2" vbProcedure="false">#REF!</definedName>
    <definedName function="false" hidden="false" localSheetId="2" name="_ftnref1" vbProcedure="false">#REF!</definedName>
    <definedName function="false" hidden="false" localSheetId="2" name="_ftnref2" vbProcedure="false">#REF!</definedName>
    <definedName function="false" hidden="false" localSheetId="3" name="Z_0DE5E389_E917_4AAC_9FAC_F08F243559EA__wvu_PrintArea" vbProcedure="false">'3. Travel &amp; subsistence (LLP)'!$A$1:$J$506</definedName>
    <definedName function="false" hidden="false" localSheetId="3" name="Z_96CD3772_9E20_4264_987C_6A86A810B8FA__wvu_PrintArea" vbProcedure="false">'3. Travel &amp; subsistence (LLP)'!$A$1:$J$506</definedName>
    <definedName function="false" hidden="false" localSheetId="4" name="Z_0DE5E389_E917_4AAC_9FAC_F08F243559EA__wvu_PrintArea" vbProcedure="false">'4. Equipment (LLP)'!$A$1:$J$106</definedName>
    <definedName function="false" hidden="false" localSheetId="4" name="Z_96CD3772_9E20_4264_987C_6A86A810B8FA__wvu_PrintArea" vbProcedure="false">'4. Equipment (LLP)'!$A$1:$J$106</definedName>
    <definedName function="false" hidden="false" localSheetId="5" name="Z_0DE5E389_E917_4AAC_9FAC_F08F243559EA__wvu_PrintArea" vbProcedure="false">'5. Subcontracting (LLP)'!$A$1:$G$105</definedName>
    <definedName function="false" hidden="false" localSheetId="5" name="Z_96CD3772_9E20_4264_987C_6A86A810B8FA__wvu_PrintArea" vbProcedure="false">'5. Subcontracting (LLP)'!$A$1:$G$105</definedName>
    <definedName function="false" hidden="false" localSheetId="6" name="Z_0DE5E389_E917_4AAC_9FAC_F08F243559EA__wvu_PrintArea" vbProcedure="false">'6. Other (LLP)'!$A$1:$G$105</definedName>
    <definedName function="false" hidden="false" localSheetId="6" name="Z_96CD3772_9E20_4264_987C_6A86A810B8FA__wvu_PrintArea" vbProcedure="false">'6. Other (LLP)'!$A$1:$G$105</definedName>
    <definedName function="false" hidden="false" localSheetId="7" name="Z_0AC878A7_43F3_45AB_AA2E_275BA7204F47__wvu_PrintArea" vbProcedure="false">'7. Expenditure &amp; revenue (LLP)'!$A$1:$Q$209</definedName>
    <definedName function="false" hidden="false" localSheetId="7" name="Z_0AC878A7_43F3_45AB_AA2E_275BA7204F47__wvu_PrintTitles" vbProcedure="false">'7. Expenditure &amp; revenue (LLP)'!$1:$9</definedName>
    <definedName function="false" hidden="false" localSheetId="7" name="Z_0DE5E389_E917_4AAC_9FAC_F08F243559EA__wvu_PrintArea" vbProcedure="false">'7. Expenditure &amp; revenue (LLP)'!$A$1:$Q$210</definedName>
    <definedName function="false" hidden="false" localSheetId="7" name="Z_0DE5E389_E917_4AAC_9FAC_F08F243559EA__wvu_PrintTitles" vbProcedure="false">'7. Expenditure &amp; revenue (LLP)'!$1:$9</definedName>
    <definedName function="false" hidden="false" localSheetId="7" name="Z_15882492_458D_4BDB_B857_3FCD54B3EE0F__wvu_PrintArea" vbProcedure="false">'7. Expenditure &amp; revenue (LLP)'!$A$1:$Q$209</definedName>
    <definedName function="false" hidden="false" localSheetId="7" name="Z_15882492_458D_4BDB_B857_3FCD54B3EE0F__wvu_PrintTitles" vbProcedure="false">'7. Expenditure &amp; revenue (LLP)'!$1:$9</definedName>
    <definedName function="false" hidden="false" localSheetId="7" name="Z_96CD3772_9E20_4264_987C_6A86A810B8FA__wvu_PrintArea" vbProcedure="false">'7. Expenditure &amp; revenue (LLP)'!$A$1:$Q$210</definedName>
    <definedName function="false" hidden="false" localSheetId="7" name="Z_96CD3772_9E20_4264_987C_6A86A810B8FA__wvu_PrintTitles" vbProcedure="false">'7. Expenditure &amp; revenue (LLP)'!$1:$9</definedName>
    <definedName function="false" hidden="false" localSheetId="7" name="Z_D95CE818_0304_4B4A_990F_E3342366E752__wvu_PrintArea" vbProcedure="false">'7. Expenditure &amp; revenue (LLP)'!$A$1:$Q$209</definedName>
    <definedName function="false" hidden="false" localSheetId="7" name="Z_D95CE818_0304_4B4A_990F_E3342366E752__wvu_PrintTitles" vbProcedure="false">'7. Expenditure &amp; revenue (LLP)'!$1:$9</definedName>
    <definedName function="false" hidden="false" localSheetId="9" name="Z_0DE5E389_E917_4AAC_9FAC_F08F243559EA__wvu_PrintArea" vbProcedure="false">'9. Travel &amp; subsistence (Third)'!$A$1:$J$506</definedName>
    <definedName function="false" hidden="false" localSheetId="9" name="Z_96CD3772_9E20_4264_987C_6A86A810B8FA__wvu_PrintArea" vbProcedure="false">'9. Travel &amp; subsistence (Third)'!$A$1:$J$506</definedName>
    <definedName function="false" hidden="false" localSheetId="10" name="Z_0DE5E389_E917_4AAC_9FAC_F08F243559EA__wvu_PrintArea" vbProcedure="false">'10. Other (Third)'!$A$1:$G$105</definedName>
    <definedName function="false" hidden="false" localSheetId="10" name="Z_96CD3772_9E20_4264_987C_6A86A810B8FA__wvu_PrintArea" vbProcedure="false">'10. Other (Third)'!$A$1:$G$105</definedName>
    <definedName function="false" hidden="false" localSheetId="13" name="Excel_BuiltIn__FilterDatabase" vbProcedure="false">'13. Ceilings'!$A$3:$M$224</definedName>
    <definedName function="false" hidden="false" localSheetId="13" name="Z_0AC878A7_43F3_45AB_AA2E_275BA7204F47__wvu_FilterData" vbProcedure="false">'13. Ceilings'!$B$3:$H$224</definedName>
    <definedName function="false" hidden="false" localSheetId="13" name="Z_0AC878A7_43F3_45AB_AA2E_275BA7204F47__wvu_PrintArea" vbProcedure="false">'13. Ceilings'!$A$1:$I$224</definedName>
    <definedName function="false" hidden="false" localSheetId="13" name="Z_0DE5E389_E917_4AAC_9FAC_F08F243559EA__wvu_FilterData" vbProcedure="false">'13. Ceilings'!$A$3:$M$224</definedName>
    <definedName function="false" hidden="false" localSheetId="13" name="Z_0DE5E389_E917_4AAC_9FAC_F08F243559EA__wvu_PrintArea" vbProcedure="false">'13. Ceilings'!$A$1:$I$224</definedName>
    <definedName function="false" hidden="false" localSheetId="13" name="Z_15882492_458D_4BDB_B857_3FCD54B3EE0F__wvu_FilterData" vbProcedure="false">'13. Ceilings'!$B$3:$H$224</definedName>
    <definedName function="false" hidden="false" localSheetId="13" name="Z_15882492_458D_4BDB_B857_3FCD54B3EE0F__wvu_PrintArea" vbProcedure="false">'13. Ceilings'!$A$1:$I$224</definedName>
    <definedName function="false" hidden="false" localSheetId="13" name="Z_26990342_DABA_4BEE_BDF3_2874835FB72E__wvu_FilterData" vbProcedure="false">'13. Ceilings'!$B$3:$H$224</definedName>
    <definedName function="false" hidden="false" localSheetId="13" name="Z_96CD3772_9E20_4264_987C_6A86A810B8FA__wvu_FilterData" vbProcedure="false">'13. Ceilings'!$A$3:$M$224</definedName>
    <definedName function="false" hidden="false" localSheetId="13" name="Z_96CD3772_9E20_4264_987C_6A86A810B8FA__wvu_PrintArea" vbProcedure="false">'13. Ceilings'!$A$1:$I$224</definedName>
    <definedName function="false" hidden="false" localSheetId="13" name="Z_D95CE818_0304_4B4A_990F_E3342366E752__wvu_FilterData" vbProcedure="false">'13. Ceilings'!$B$3:$H$224</definedName>
    <definedName function="false" hidden="false" localSheetId="14" name="Z_0AC878A7_43F3_45AB_AA2E_275BA7204F47__wvu_PrintArea" vbProcedure="false">'14. Actions'!$A$1:$D$26</definedName>
    <definedName function="false" hidden="false" localSheetId="14" name="Z_0DE5E389_E917_4AAC_9FAC_F08F243559EA__wvu_PrintArea" vbProcedure="false">'14. Actions'!$A$1:$D$26</definedName>
    <definedName function="false" hidden="false" localSheetId="14" name="Z_15882492_458D_4BDB_B857_3FCD54B3EE0F__wvu_PrintArea" vbProcedure="false">'14. Actions'!$A$1:$D$26</definedName>
    <definedName function="false" hidden="false" localSheetId="14" name="Z_96CD3772_9E20_4264_987C_6A86A810B8FA__wvu_PrintArea" vbProcedure="false">'14. Actions'!$A$1:$D$26</definedName>
    <definedName function="false" hidden="false" localSheetId="14" name="Z_D95CE818_0304_4B4A_990F_E3342366E752__wvu_PrintArea" vbProcedure="false">'14. Actions'!$A$1:$D$26</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rPr>
          <t xml:space="preserve">skrivme:
</t>
        </r>
        <r>
          <rPr>
            <sz val="8"/>
            <color rgb="FF000000"/>
            <rFont val="Tahoma"/>
            <family val="2"/>
          </rPr>
          <t xml:space="preserve">
</t>
        </r>
        <r>
          <rPr>
            <b val="true"/>
            <sz val="8"/>
            <color rgb="FF000000"/>
            <rFont val="Tahoma"/>
            <family val="2"/>
          </rPr>
          <t xml:space="preserve">skrivme:</t>
        </r>
        <r>
          <rPr>
            <sz val="8"/>
            <color rgb="FF000000"/>
            <rFont val="Tahoma"/>
            <family val="2"/>
          </rPr>
          <t xml:space="preserve">Needs confirmation if Roma should be included for MP in name
</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2</xdr:col>
                <xdr:colOff>32</xdr:colOff>
                <xdr:row>20</xdr:row>
                <xdr:rowOff>13</xdr:rowOff>
              </xdr:to>
            </anchor>
          </commentPr>
        </mc:Choice>
        <mc:Fallback/>
      </mc:AlternateContent>
    </comment>
  </commentList>
</comments>
</file>

<file path=xl/sharedStrings.xml><?xml version="1.0" encoding="utf-8"?>
<sst xmlns="http://schemas.openxmlformats.org/spreadsheetml/2006/main" count="2896" uniqueCount="1461">
  <si>
    <t xml:space="preserve">Total Budget</t>
  </si>
  <si>
    <t xml:space="preserve">Grant Requested</t>
  </si>
  <si>
    <t xml:space="preserve">WORKPLAN AND WORK PACKAGES</t>
  </si>
  <si>
    <t xml:space="preserve">Management</t>
  </si>
  <si>
    <t xml:space="preserve">MNGT</t>
  </si>
  <si>
    <t xml:space="preserve">M</t>
  </si>
  <si>
    <t xml:space="preserve">Accompanying Measures</t>
  </si>
  <si>
    <t xml:space="preserve">The information in this worksheet should be consistent with Part G (and Part I if applicable) of your Application Form.</t>
  </si>
  <si>
    <t xml:space="preserve">Implementation</t>
  </si>
  <si>
    <t xml:space="preserve">IMP</t>
  </si>
  <si>
    <t xml:space="preserve">I</t>
  </si>
  <si>
    <t xml:space="preserve">Multilateral Project</t>
  </si>
  <si>
    <t xml:space="preserve">Quality Plan</t>
  </si>
  <si>
    <t xml:space="preserve">QPLN</t>
  </si>
  <si>
    <t xml:space="preserve">Q</t>
  </si>
  <si>
    <t xml:space="preserve">Network</t>
  </si>
  <si>
    <t xml:space="preserve">First select a type of action</t>
  </si>
  <si>
    <t xml:space="preserve">Maximum project duration</t>
  </si>
  <si>
    <t xml:space="preserve">Dissemination</t>
  </si>
  <si>
    <t xml:space="preserve">DISS</t>
  </si>
  <si>
    <t xml:space="preserve">D</t>
  </si>
  <si>
    <t xml:space="preserve">Studies &amp; Comparative Research</t>
  </si>
  <si>
    <t xml:space="preserve">Type of action:</t>
  </si>
  <si>
    <t xml:space="preserve">months</t>
  </si>
  <si>
    <t xml:space="preserve">Exploitation</t>
  </si>
  <si>
    <t xml:space="preserve">EXP</t>
  </si>
  <si>
    <t xml:space="preserve">E</t>
  </si>
  <si>
    <t xml:space="preserve">WORK PACKAGE</t>
  </si>
  <si>
    <t xml:space="preserve">TYPE</t>
  </si>
  <si>
    <t xml:space="preserve">START</t>
  </si>
  <si>
    <t xml:space="preserve">DURATION</t>
  </si>
  <si>
    <t xml:space="preserve">MONTHS</t>
  </si>
  <si>
    <t xml:space="preserve">ESTIMATED staff needs and costs by partner for LLP Countries </t>
  </si>
  <si>
    <t xml:space="preserve">All figures in Euro (no decimals)</t>
  </si>
  <si>
    <t xml:space="preserve"> </t>
  </si>
  <si>
    <t xml:space="preserve"> Staff by category</t>
  </si>
  <si>
    <t xml:space="preserve">Country</t>
  </si>
  <si>
    <t xml:space="preserve">Overall total number of working days</t>
  </si>
  <si>
    <t xml:space="preserve">Overall 
total staff costs</t>
  </si>
  <si>
    <t xml:space="preserve">1. Manager </t>
  </si>
  <si>
    <t xml:space="preserve">2. Researcher, teacher and / or trainer </t>
  </si>
  <si>
    <t xml:space="preserve">3. Technical </t>
  </si>
  <si>
    <t xml:space="preserve">4. Administrative </t>
  </si>
  <si>
    <t xml:space="preserve">Number of working days on the project</t>
  </si>
  <si>
    <t xml:space="preserve">Cost per day</t>
  </si>
  <si>
    <t xml:space="preserve">Total staff cost by category</t>
  </si>
  <si>
    <t xml:space="preserve">Total working days</t>
  </si>
  <si>
    <t xml:space="preserve">Total staff costs</t>
  </si>
  <si>
    <t xml:space="preserve">P1</t>
  </si>
  <si>
    <t xml:space="preserve">Malta - MT</t>
  </si>
  <si>
    <t xml:space="preserve">P2</t>
  </si>
  <si>
    <t xml:space="preserve">Ellas - EL</t>
  </si>
  <si>
    <t xml:space="preserve">P3</t>
  </si>
  <si>
    <t xml:space="preserve">Italia - IT</t>
  </si>
  <si>
    <t xml:space="preserve">P4</t>
  </si>
  <si>
    <t xml:space="preserve">Hrvatska - HR</t>
  </si>
  <si>
    <t xml:space="preserve">P5</t>
  </si>
  <si>
    <t xml:space="preserve">Sverige - SE</t>
  </si>
  <si>
    <t xml:space="preserve">P6</t>
  </si>
  <si>
    <t xml:space="preserve">Portugal - PT</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P42</t>
  </si>
  <si>
    <t xml:space="preserve">P43</t>
  </si>
  <si>
    <t xml:space="preserve">P44</t>
  </si>
  <si>
    <t xml:space="preserve">P45</t>
  </si>
  <si>
    <t xml:space="preserve">P46</t>
  </si>
  <si>
    <t xml:space="preserve">P47</t>
  </si>
  <si>
    <t xml:space="preserve">P48</t>
  </si>
  <si>
    <t xml:space="preserve">P49</t>
  </si>
  <si>
    <t xml:space="preserve">P50</t>
  </si>
  <si>
    <t xml:space="preserve">P51</t>
  </si>
  <si>
    <t xml:space="preserve">P52</t>
  </si>
  <si>
    <t xml:space="preserve">P53</t>
  </si>
  <si>
    <t xml:space="preserve">P54</t>
  </si>
  <si>
    <t xml:space="preserve">P55</t>
  </si>
  <si>
    <t xml:space="preserve">P56</t>
  </si>
  <si>
    <t xml:space="preserve">P57</t>
  </si>
  <si>
    <t xml:space="preserve">P58</t>
  </si>
  <si>
    <t xml:space="preserve">P59</t>
  </si>
  <si>
    <t xml:space="preserve">P60</t>
  </si>
  <si>
    <t xml:space="preserve">P61</t>
  </si>
  <si>
    <t xml:space="preserve">P62</t>
  </si>
  <si>
    <t xml:space="preserve">P63</t>
  </si>
  <si>
    <t xml:space="preserve">P64</t>
  </si>
  <si>
    <t xml:space="preserve">P65</t>
  </si>
  <si>
    <t xml:space="preserve">P66</t>
  </si>
  <si>
    <t xml:space="preserve">P67</t>
  </si>
  <si>
    <t xml:space="preserve">P68</t>
  </si>
  <si>
    <t xml:space="preserve">P69</t>
  </si>
  <si>
    <t xml:space="preserve">P70</t>
  </si>
  <si>
    <t xml:space="preserve">P71</t>
  </si>
  <si>
    <t xml:space="preserve">P72</t>
  </si>
  <si>
    <t xml:space="preserve">P73</t>
  </si>
  <si>
    <t xml:space="preserve">P74</t>
  </si>
  <si>
    <t xml:space="preserve">P75</t>
  </si>
  <si>
    <t xml:space="preserve">P76</t>
  </si>
  <si>
    <t xml:space="preserve">P77</t>
  </si>
  <si>
    <t xml:space="preserve">P78</t>
  </si>
  <si>
    <t xml:space="preserve">P79</t>
  </si>
  <si>
    <t xml:space="preserve">P80</t>
  </si>
  <si>
    <t xml:space="preserve">P81</t>
  </si>
  <si>
    <t xml:space="preserve">P82</t>
  </si>
  <si>
    <t xml:space="preserve">P83</t>
  </si>
  <si>
    <t xml:space="preserve">P84</t>
  </si>
  <si>
    <t xml:space="preserve">P85</t>
  </si>
  <si>
    <t xml:space="preserve">P86</t>
  </si>
  <si>
    <t xml:space="preserve">P87</t>
  </si>
  <si>
    <t xml:space="preserve">P88</t>
  </si>
  <si>
    <t xml:space="preserve">P89</t>
  </si>
  <si>
    <t xml:space="preserve">P90</t>
  </si>
  <si>
    <t xml:space="preserve">P91</t>
  </si>
  <si>
    <t xml:space="preserve">P92</t>
  </si>
  <si>
    <t xml:space="preserve">P93</t>
  </si>
  <si>
    <t xml:space="preserve">P94</t>
  </si>
  <si>
    <t xml:space="preserve">P95</t>
  </si>
  <si>
    <t xml:space="preserve">P96</t>
  </si>
  <si>
    <t xml:space="preserve">P97</t>
  </si>
  <si>
    <t xml:space="preserve">P98</t>
  </si>
  <si>
    <t xml:space="preserve">P99</t>
  </si>
  <si>
    <t xml:space="preserve">P100</t>
  </si>
  <si>
    <t xml:space="preserve">P101</t>
  </si>
  <si>
    <t xml:space="preserve">P102</t>
  </si>
  <si>
    <t xml:space="preserve">P103</t>
  </si>
  <si>
    <t xml:space="preserve">P104</t>
  </si>
  <si>
    <t xml:space="preserve">P105</t>
  </si>
  <si>
    <t xml:space="preserve">P106</t>
  </si>
  <si>
    <t xml:space="preserve">P107</t>
  </si>
  <si>
    <t xml:space="preserve">P108</t>
  </si>
  <si>
    <t xml:space="preserve">P109</t>
  </si>
  <si>
    <t xml:space="preserve">P110</t>
  </si>
  <si>
    <t xml:space="preserve">P111</t>
  </si>
  <si>
    <t xml:space="preserve">P112</t>
  </si>
  <si>
    <t xml:space="preserve">P113</t>
  </si>
  <si>
    <t xml:space="preserve">P114</t>
  </si>
  <si>
    <t xml:space="preserve">P115</t>
  </si>
  <si>
    <t xml:space="preserve">P116</t>
  </si>
  <si>
    <t xml:space="preserve">P117</t>
  </si>
  <si>
    <t xml:space="preserve">P118</t>
  </si>
  <si>
    <t xml:space="preserve">P119</t>
  </si>
  <si>
    <t xml:space="preserve">P120</t>
  </si>
  <si>
    <t xml:space="preserve">P121</t>
  </si>
  <si>
    <t xml:space="preserve">P122</t>
  </si>
  <si>
    <t xml:space="preserve">P123</t>
  </si>
  <si>
    <t xml:space="preserve">P124</t>
  </si>
  <si>
    <t xml:space="preserve">P125</t>
  </si>
  <si>
    <t xml:space="preserve">P126</t>
  </si>
  <si>
    <t xml:space="preserve">P127</t>
  </si>
  <si>
    <t xml:space="preserve">P128</t>
  </si>
  <si>
    <t xml:space="preserve">P129</t>
  </si>
  <si>
    <t xml:space="preserve">P130</t>
  </si>
  <si>
    <t xml:space="preserve">P131</t>
  </si>
  <si>
    <t xml:space="preserve">P132</t>
  </si>
  <si>
    <t xml:space="preserve">P133</t>
  </si>
  <si>
    <t xml:space="preserve">P134</t>
  </si>
  <si>
    <t xml:space="preserve">P135</t>
  </si>
  <si>
    <t xml:space="preserve">P136</t>
  </si>
  <si>
    <t xml:space="preserve">P137</t>
  </si>
  <si>
    <t xml:space="preserve">P138</t>
  </si>
  <si>
    <t xml:space="preserve">P139</t>
  </si>
  <si>
    <t xml:space="preserve">P140</t>
  </si>
  <si>
    <t xml:space="preserve">P141</t>
  </si>
  <si>
    <t xml:space="preserve">P142</t>
  </si>
  <si>
    <t xml:space="preserve">P143</t>
  </si>
  <si>
    <t xml:space="preserve">P144</t>
  </si>
  <si>
    <t xml:space="preserve">P145</t>
  </si>
  <si>
    <t xml:space="preserve">P146</t>
  </si>
  <si>
    <t xml:space="preserve">P147</t>
  </si>
  <si>
    <t xml:space="preserve">P148</t>
  </si>
  <si>
    <t xml:space="preserve">P149</t>
  </si>
  <si>
    <t xml:space="preserve">P150</t>
  </si>
  <si>
    <t xml:space="preserve">P151</t>
  </si>
  <si>
    <t xml:space="preserve">P152</t>
  </si>
  <si>
    <t xml:space="preserve">P153</t>
  </si>
  <si>
    <t xml:space="preserve">P154</t>
  </si>
  <si>
    <t xml:space="preserve">P155</t>
  </si>
  <si>
    <t xml:space="preserve">P156</t>
  </si>
  <si>
    <t xml:space="preserve">P157</t>
  </si>
  <si>
    <t xml:space="preserve">P158</t>
  </si>
  <si>
    <t xml:space="preserve">P159</t>
  </si>
  <si>
    <t xml:space="preserve">P160</t>
  </si>
  <si>
    <t xml:space="preserve">P161</t>
  </si>
  <si>
    <t xml:space="preserve">P162</t>
  </si>
  <si>
    <t xml:space="preserve">P163</t>
  </si>
  <si>
    <t xml:space="preserve">P164</t>
  </si>
  <si>
    <t xml:space="preserve">P165</t>
  </si>
  <si>
    <t xml:space="preserve">P166</t>
  </si>
  <si>
    <t xml:space="preserve">P167</t>
  </si>
  <si>
    <t xml:space="preserve">P168</t>
  </si>
  <si>
    <t xml:space="preserve">P169</t>
  </si>
  <si>
    <t xml:space="preserve">P170</t>
  </si>
  <si>
    <t xml:space="preserve">P171</t>
  </si>
  <si>
    <t xml:space="preserve">P172</t>
  </si>
  <si>
    <t xml:space="preserve">P173</t>
  </si>
  <si>
    <t xml:space="preserve">P174</t>
  </si>
  <si>
    <t xml:space="preserve">P175</t>
  </si>
  <si>
    <t xml:space="preserve">P176</t>
  </si>
  <si>
    <t xml:space="preserve">P177</t>
  </si>
  <si>
    <t xml:space="preserve">P178</t>
  </si>
  <si>
    <t xml:space="preserve">P179</t>
  </si>
  <si>
    <t xml:space="preserve">P180</t>
  </si>
  <si>
    <t xml:space="preserve">P181</t>
  </si>
  <si>
    <t xml:space="preserve">P182</t>
  </si>
  <si>
    <t xml:space="preserve">P183</t>
  </si>
  <si>
    <t xml:space="preserve">P184</t>
  </si>
  <si>
    <t xml:space="preserve">P185</t>
  </si>
  <si>
    <t xml:space="preserve">P186</t>
  </si>
  <si>
    <t xml:space="preserve">P187</t>
  </si>
  <si>
    <t xml:space="preserve">P188</t>
  </si>
  <si>
    <t xml:space="preserve">P189</t>
  </si>
  <si>
    <t xml:space="preserve">P190</t>
  </si>
  <si>
    <t xml:space="preserve">P191</t>
  </si>
  <si>
    <t xml:space="preserve">P192</t>
  </si>
  <si>
    <t xml:space="preserve">P193</t>
  </si>
  <si>
    <t xml:space="preserve">P194</t>
  </si>
  <si>
    <t xml:space="preserve">P195</t>
  </si>
  <si>
    <t xml:space="preserve">P196</t>
  </si>
  <si>
    <t xml:space="preserve">P197</t>
  </si>
  <si>
    <t xml:space="preserve">P198</t>
  </si>
  <si>
    <t xml:space="preserve">P199</t>
  </si>
  <si>
    <t xml:space="preserve">P200</t>
  </si>
  <si>
    <t xml:space="preserve">ESTIMATED travel and subsistence costs for LLP Country Partners (only for staff members taking part in the project)</t>
  </si>
  <si>
    <t xml:space="preserve">Purpose of the journey </t>
  </si>
  <si>
    <t xml:space="preserve">Country of destination</t>
  </si>
  <si>
    <t xml:space="preserve">Partner</t>
  </si>
  <si>
    <t xml:space="preserve">Work
Package</t>
  </si>
  <si>
    <t xml:space="preserve">Number 
of persons </t>
  </si>
  <si>
    <t xml:space="preserve">Number 
of days </t>
  </si>
  <si>
    <t xml:space="preserve">Daily subsistence 
cost per person  </t>
  </si>
  <si>
    <t xml:space="preserve">Average price 
return journey</t>
  </si>
  <si>
    <t xml:space="preserve">Total costs </t>
  </si>
  <si>
    <t xml:space="preserve">a</t>
  </si>
  <si>
    <t xml:space="preserve">b</t>
  </si>
  <si>
    <t xml:space="preserve">c</t>
  </si>
  <si>
    <t xml:space="preserve">d</t>
  </si>
  <si>
    <t xml:space="preserve">a x [(b x c) + d]</t>
  </si>
  <si>
    <t xml:space="preserve">TOTAL travel &amp; subsistence costs </t>
  </si>
  <si>
    <t xml:space="preserve">1</t>
  </si>
  <si>
    <t xml:space="preserve">Participation in meetings organised by the Agency (2 meetings per year)</t>
  </si>
  <si>
    <t xml:space="preserve">Belgique/Belgie - BE</t>
  </si>
  <si>
    <t xml:space="preserve">WP1</t>
  </si>
  <si>
    <t xml:space="preserve">2</t>
  </si>
  <si>
    <t xml:space="preserve">First consortium meeting in Malta</t>
  </si>
  <si>
    <t xml:space="preserve">3</t>
  </si>
  <si>
    <t xml:space="preserve">4</t>
  </si>
  <si>
    <t xml:space="preserve">5</t>
  </si>
  <si>
    <t xml:space="preserve">6</t>
  </si>
  <si>
    <t xml:space="preserve">7</t>
  </si>
  <si>
    <t xml:space="preserve">Second coordination meeting in Croatia</t>
  </si>
  <si>
    <t xml:space="preserve">WP2</t>
  </si>
  <si>
    <t xml:space="preserve">8</t>
  </si>
  <si>
    <t xml:space="preserve">9</t>
  </si>
  <si>
    <t xml:space="preserve">10</t>
  </si>
  <si>
    <t xml:space="preserve">11</t>
  </si>
  <si>
    <t xml:space="preserve">12</t>
  </si>
  <si>
    <t xml:space="preserve">Third coordination meeting in Greece</t>
  </si>
  <si>
    <t xml:space="preserve">WP3</t>
  </si>
  <si>
    <t xml:space="preserve">13</t>
  </si>
  <si>
    <t xml:space="preserve">14</t>
  </si>
  <si>
    <t xml:space="preserve">15</t>
  </si>
  <si>
    <t xml:space="preserve">16</t>
  </si>
  <si>
    <t xml:space="preserve">17</t>
  </si>
  <si>
    <t xml:space="preserve">Fourth coordination meeting in Sweden</t>
  </si>
  <si>
    <t xml:space="preserve">WP4</t>
  </si>
  <si>
    <t xml:space="preserve">18</t>
  </si>
  <si>
    <t xml:space="preserve">19</t>
  </si>
  <si>
    <t xml:space="preserve">20</t>
  </si>
  <si>
    <t xml:space="preserve">21</t>
  </si>
  <si>
    <t xml:space="preserve">22</t>
  </si>
  <si>
    <t xml:space="preserve">Fifth meeting in Italy</t>
  </si>
  <si>
    <t xml:space="preserve">WP5</t>
  </si>
  <si>
    <t xml:space="preserve">23</t>
  </si>
  <si>
    <t xml:space="preserve">24</t>
  </si>
  <si>
    <t xml:space="preserve">25</t>
  </si>
  <si>
    <t xml:space="preserve">26</t>
  </si>
  <si>
    <t xml:space="preserve">27</t>
  </si>
  <si>
    <t xml:space="preserve">Final meeting in Portugal</t>
  </si>
  <si>
    <t xml:space="preserve">WP6</t>
  </si>
  <si>
    <t xml:space="preserve">28</t>
  </si>
  <si>
    <t xml:space="preserve">29</t>
  </si>
  <si>
    <t xml:space="preserve">30</t>
  </si>
  <si>
    <t xml:space="preserve">31</t>
  </si>
  <si>
    <t xml:space="preserve">32</t>
  </si>
  <si>
    <t xml:space="preserve">Train the Trainers meeting</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400</t>
  </si>
  <si>
    <t xml:space="preserve">401</t>
  </si>
  <si>
    <t xml:space="preserve">402</t>
  </si>
  <si>
    <t xml:space="preserve">403</t>
  </si>
  <si>
    <t xml:space="preserve">404</t>
  </si>
  <si>
    <t xml:space="preserve">405</t>
  </si>
  <si>
    <t xml:space="preserve">406</t>
  </si>
  <si>
    <t xml:space="preserve">407</t>
  </si>
  <si>
    <t xml:space="preserve">408</t>
  </si>
  <si>
    <t xml:space="preserve">40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60</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480</t>
  </si>
  <si>
    <t xml:space="preserve">481</t>
  </si>
  <si>
    <t xml:space="preserve">482</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498</t>
  </si>
  <si>
    <t xml:space="preserve">499</t>
  </si>
  <si>
    <t xml:space="preserve">500</t>
  </si>
  <si>
    <t xml:space="preserve">ESTIMATED equipment costs for LLP Country Partners</t>
  </si>
  <si>
    <t xml:space="preserve">ERROR</t>
  </si>
  <si>
    <t xml:space="preserve">Description</t>
  </si>
  <si>
    <t xml:space="preserve">Justification</t>
  </si>
  <si>
    <t xml:space="preserve">Number of 
items</t>
  </si>
  <si>
    <t xml:space="preserve">Unit Cost</t>
  </si>
  <si>
    <t xml:space="preserve">Usage rate
%</t>
  </si>
  <si>
    <t xml:space="preserve">Depreciation rate
%</t>
  </si>
  <si>
    <t xml:space="preserve">Total costs</t>
  </si>
  <si>
    <t xml:space="preserve">a x b x c x d</t>
  </si>
  <si>
    <t xml:space="preserve">Total equipment costs</t>
  </si>
  <si>
    <t xml:space="preserve">ESTIMATED subcontracting costs for LLP Country Partners</t>
  </si>
  <si>
    <t xml:space="preserve">Task description</t>
  </si>
  <si>
    <t xml:space="preserve">Work Package</t>
  </si>
  <si>
    <t xml:space="preserve">Total subcontracting costs</t>
  </si>
  <si>
    <t xml:space="preserve">Subcontract 1</t>
  </si>
  <si>
    <t xml:space="preserve">Design &amp; placing of website on the UoM CMS</t>
  </si>
  <si>
    <t xml:space="preserve">Subcontract 2</t>
  </si>
  <si>
    <t xml:space="preserve">International Expert to lead the training of trainers</t>
  </si>
  <si>
    <t xml:space="preserve">Subcontract 3</t>
  </si>
  <si>
    <t xml:space="preserve">2 External Evaluators</t>
  </si>
  <si>
    <t xml:space="preserve">Subcontract 4</t>
  </si>
  <si>
    <t xml:space="preserve">Design of electronic course book</t>
  </si>
  <si>
    <t xml:space="preserve">Subcontract 5</t>
  </si>
  <si>
    <t xml:space="preserve">Subcontract 6</t>
  </si>
  <si>
    <t xml:space="preserve">Subcontract 7</t>
  </si>
  <si>
    <t xml:space="preserve">Subcontract 8</t>
  </si>
  <si>
    <t xml:space="preserve">Subcontract 9</t>
  </si>
  <si>
    <t xml:space="preserve">Subcontract 10</t>
  </si>
  <si>
    <t xml:space="preserve">Subcontract 11</t>
  </si>
  <si>
    <t xml:space="preserve">Subcontract 12</t>
  </si>
  <si>
    <t xml:space="preserve">Subcontract 13</t>
  </si>
  <si>
    <t xml:space="preserve">Subcontract 14</t>
  </si>
  <si>
    <t xml:space="preserve">Subcontract 15</t>
  </si>
  <si>
    <t xml:space="preserve">Subcontract 16</t>
  </si>
  <si>
    <t xml:space="preserve">Subcontract 17</t>
  </si>
  <si>
    <t xml:space="preserve">Subcontract 18</t>
  </si>
  <si>
    <t xml:space="preserve">Subcontract 19</t>
  </si>
  <si>
    <t xml:space="preserve">Subcontract 20</t>
  </si>
  <si>
    <t xml:space="preserve">Subcontract 21</t>
  </si>
  <si>
    <t xml:space="preserve">Subcontract 22</t>
  </si>
  <si>
    <t xml:space="preserve">Subcontract 23</t>
  </si>
  <si>
    <t xml:space="preserve">Subcontract 24</t>
  </si>
  <si>
    <t xml:space="preserve">Subcontract 25</t>
  </si>
  <si>
    <t xml:space="preserve">Subcontract 26</t>
  </si>
  <si>
    <t xml:space="preserve">Subcontract 27</t>
  </si>
  <si>
    <t xml:space="preserve">Subcontract 28</t>
  </si>
  <si>
    <t xml:space="preserve">Subcontract 29</t>
  </si>
  <si>
    <t xml:space="preserve">Subcontract 30</t>
  </si>
  <si>
    <t xml:space="preserve">Subcontract 31</t>
  </si>
  <si>
    <t xml:space="preserve">Subcontract 32</t>
  </si>
  <si>
    <t xml:space="preserve">Subcontract 33</t>
  </si>
  <si>
    <t xml:space="preserve">Subcontract 34</t>
  </si>
  <si>
    <t xml:space="preserve">Subcontract 35</t>
  </si>
  <si>
    <t xml:space="preserve">Subcontract 36</t>
  </si>
  <si>
    <t xml:space="preserve">Subcontract 37</t>
  </si>
  <si>
    <t xml:space="preserve">Subcontract 38</t>
  </si>
  <si>
    <t xml:space="preserve">Subcontract 39</t>
  </si>
  <si>
    <t xml:space="preserve">Subcontract 40</t>
  </si>
  <si>
    <t xml:space="preserve">Subcontract 41</t>
  </si>
  <si>
    <t xml:space="preserve">Subcontract 42</t>
  </si>
  <si>
    <t xml:space="preserve">Subcontract 43</t>
  </si>
  <si>
    <t xml:space="preserve">Subcontract 44</t>
  </si>
  <si>
    <t xml:space="preserve">Subcontract 45</t>
  </si>
  <si>
    <t xml:space="preserve">Subcontract 46</t>
  </si>
  <si>
    <t xml:space="preserve">Subcontract 47</t>
  </si>
  <si>
    <t xml:space="preserve">Subcontract 48</t>
  </si>
  <si>
    <t xml:space="preserve">Subcontract 49</t>
  </si>
  <si>
    <t xml:space="preserve">Subcontract 50</t>
  </si>
  <si>
    <t xml:space="preserve">Subcontract 51</t>
  </si>
  <si>
    <t xml:space="preserve">Subcontract 52</t>
  </si>
  <si>
    <t xml:space="preserve">Subcontract 53</t>
  </si>
  <si>
    <t xml:space="preserve">Subcontract 54</t>
  </si>
  <si>
    <t xml:space="preserve">Subcontract 55</t>
  </si>
  <si>
    <t xml:space="preserve">Subcontract 56</t>
  </si>
  <si>
    <t xml:space="preserve">Subcontract 57</t>
  </si>
  <si>
    <t xml:space="preserve">Subcontract 58</t>
  </si>
  <si>
    <t xml:space="preserve">Subcontract 59</t>
  </si>
  <si>
    <t xml:space="preserve">Subcontract 60</t>
  </si>
  <si>
    <t xml:space="preserve">Subcontract 61</t>
  </si>
  <si>
    <t xml:space="preserve">Subcontract 62</t>
  </si>
  <si>
    <t xml:space="preserve">Subcontract 63</t>
  </si>
  <si>
    <t xml:space="preserve">Subcontract 64</t>
  </si>
  <si>
    <t xml:space="preserve">Subcontract 65</t>
  </si>
  <si>
    <t xml:space="preserve">Subcontract 66</t>
  </si>
  <si>
    <t xml:space="preserve">Subcontract 67</t>
  </si>
  <si>
    <t xml:space="preserve">Subcontract 68</t>
  </si>
  <si>
    <t xml:space="preserve">Subcontract 69</t>
  </si>
  <si>
    <t xml:space="preserve">Subcontract 70</t>
  </si>
  <si>
    <t xml:space="preserve">Subcontract 71</t>
  </si>
  <si>
    <t xml:space="preserve">Subcontract 72</t>
  </si>
  <si>
    <t xml:space="preserve">Subcontract 73</t>
  </si>
  <si>
    <t xml:space="preserve">Subcontract 74</t>
  </si>
  <si>
    <t xml:space="preserve">Subcontract 75</t>
  </si>
  <si>
    <t xml:space="preserve">Subcontract 76</t>
  </si>
  <si>
    <t xml:space="preserve">Subcontract 77</t>
  </si>
  <si>
    <t xml:space="preserve">Subcontract 78</t>
  </si>
  <si>
    <t xml:space="preserve">Subcontract 79</t>
  </si>
  <si>
    <t xml:space="preserve">Subcontract 80</t>
  </si>
  <si>
    <t xml:space="preserve">Subcontract 81</t>
  </si>
  <si>
    <t xml:space="preserve">Subcontract 82</t>
  </si>
  <si>
    <t xml:space="preserve">Subcontract 83</t>
  </si>
  <si>
    <t xml:space="preserve">Subcontract 84</t>
  </si>
  <si>
    <t xml:space="preserve">Subcontract 85</t>
  </si>
  <si>
    <t xml:space="preserve">Subcontract 86</t>
  </si>
  <si>
    <t xml:space="preserve">Subcontract 87</t>
  </si>
  <si>
    <t xml:space="preserve">Subcontract 88</t>
  </si>
  <si>
    <t xml:space="preserve">Subcontract 89</t>
  </si>
  <si>
    <t xml:space="preserve">Subcontract 90</t>
  </si>
  <si>
    <t xml:space="preserve">Subcontract 91</t>
  </si>
  <si>
    <t xml:space="preserve">Subcontract 92</t>
  </si>
  <si>
    <t xml:space="preserve">Subcontract 93</t>
  </si>
  <si>
    <t xml:space="preserve">Subcontract 94</t>
  </si>
  <si>
    <t xml:space="preserve">Subcontract 95</t>
  </si>
  <si>
    <t xml:space="preserve">Subcontract 96</t>
  </si>
  <si>
    <t xml:space="preserve">Subcontract 97</t>
  </si>
  <si>
    <t xml:space="preserve">Subcontract 98</t>
  </si>
  <si>
    <t xml:space="preserve">Subcontract 99</t>
  </si>
  <si>
    <t xml:space="preserve">Subcontract 100</t>
  </si>
  <si>
    <t xml:space="preserve">ESTIMATED other costs for LLP Country Partners</t>
  </si>
  <si>
    <t xml:space="preserve">Amount</t>
  </si>
  <si>
    <t xml:space="preserve">Total other costs</t>
  </si>
  <si>
    <t xml:space="preserve">Domain registration fee</t>
  </si>
  <si>
    <t xml:space="preserve">Hosting of First Consortium meeting</t>
  </si>
  <si>
    <t xml:space="preserve">Hosting of Second coordination meeting</t>
  </si>
  <si>
    <t xml:space="preserve">Purchase of latest relevant publications</t>
  </si>
  <si>
    <t xml:space="preserve">Registration Fee for ENSEC Conference</t>
  </si>
  <si>
    <t xml:space="preserve">Hosting of Third coordination meeting</t>
  </si>
  <si>
    <t xml:space="preserve">Hosting of Fourth coordination meeting</t>
  </si>
  <si>
    <t xml:space="preserve">Hosting of Fifth coordination meeting</t>
  </si>
  <si>
    <t xml:space="preserve">Hosting of Sixth coordination meeting</t>
  </si>
  <si>
    <t xml:space="preserve">Printing of the curriculum in each language of the consortium</t>
  </si>
  <si>
    <t xml:space="preserve">Half day seminar in each partner country</t>
  </si>
  <si>
    <t xml:space="preserve">WP7</t>
  </si>
  <si>
    <t xml:space="preserve">Registration Fee for 2 conferences</t>
  </si>
  <si>
    <t xml:space="preserve">Producing flyers &amp; posters</t>
  </si>
  <si>
    <t xml:space="preserve">Hosting of Train the Trainers meeting</t>
  </si>
  <si>
    <t xml:space="preserve">Organisation of training for teachers in each partner country</t>
  </si>
  <si>
    <t xml:space="preserve">ESTIMATED EXPENDITURES and REVENUE by type of costs for LLP Country Partners</t>
  </si>
  <si>
    <t xml:space="preserve">Project Acronym:</t>
  </si>
  <si>
    <t xml:space="preserve">RESCUR</t>
  </si>
  <si>
    <t xml:space="preserve">Number of months:</t>
  </si>
  <si>
    <t xml:space="preserve">LLP Action:</t>
  </si>
  <si>
    <t xml:space="preserve">Key Activity 2 Multilateral Projects</t>
  </si>
  <si>
    <t xml:space="preserve">Costs</t>
  </si>
  <si>
    <t xml:space="preserve">Financing</t>
  </si>
  <si>
    <t xml:space="preserve">Direct costs</t>
  </si>
  <si>
    <t xml:space="preserve">Indirect costs</t>
  </si>
  <si>
    <t xml:space="preserve">Total project
expenditures</t>
  </si>
  <si>
    <t xml:space="preserve">EU grant requested from LLP</t>
  </si>
  <si>
    <t xml:space="preserve">Partner's 
own 
funding</t>
  </si>
  <si>
    <t xml:space="preserve">Other sources</t>
  </si>
  <si>
    <t xml:space="preserve">Total project revenues</t>
  </si>
  <si>
    <t xml:space="preserve">A. Staff 
costs</t>
  </si>
  <si>
    <t xml:space="preserve">B. Operational costs</t>
  </si>
  <si>
    <t xml:space="preserve">Total direct costs
(A + B)</t>
  </si>
  <si>
    <t xml:space="preserve">Total project
indirect costs 
(up to 7%)</t>
  </si>
  <si>
    <t xml:space="preserve">1. Travel
 and subsistence</t>
  </si>
  <si>
    <t xml:space="preserve">2. 
Equipment
(up to 10%)</t>
  </si>
  <si>
    <t xml:space="preserve">3. Subcontracting
(up to 30%)</t>
  </si>
  <si>
    <t xml:space="preserve">4. Other</t>
  </si>
  <si>
    <t xml:space="preserve">B.Total
operational
costs</t>
  </si>
  <si>
    <t xml:space="preserve">Total</t>
  </si>
  <si>
    <t xml:space="preserve">%</t>
  </si>
  <si>
    <t xml:space="preserve">Grant total (up to 75%)</t>
  </si>
  <si>
    <t xml:space="preserve">Specification</t>
  </si>
  <si>
    <t xml:space="preserve">ESTIMATED staff needs and costs by partner for Third Countries </t>
  </si>
  <si>
    <t xml:space="preserve">P1TC</t>
  </si>
  <si>
    <t xml:space="preserve">P2TC</t>
  </si>
  <si>
    <t xml:space="preserve">P3TC</t>
  </si>
  <si>
    <t xml:space="preserve">P4TC</t>
  </si>
  <si>
    <t xml:space="preserve">P5TC</t>
  </si>
  <si>
    <t xml:space="preserve">P6TC</t>
  </si>
  <si>
    <t xml:space="preserve">P7TC</t>
  </si>
  <si>
    <t xml:space="preserve">P8TC</t>
  </si>
  <si>
    <t xml:space="preserve">P9TC</t>
  </si>
  <si>
    <t xml:space="preserve">P10TC</t>
  </si>
  <si>
    <t xml:space="preserve">P11TC</t>
  </si>
  <si>
    <t xml:space="preserve">P12TC</t>
  </si>
  <si>
    <t xml:space="preserve">P13TC</t>
  </si>
  <si>
    <t xml:space="preserve">P14TC</t>
  </si>
  <si>
    <t xml:space="preserve">P15TC</t>
  </si>
  <si>
    <t xml:space="preserve">P16TC</t>
  </si>
  <si>
    <t xml:space="preserve">P17TC</t>
  </si>
  <si>
    <t xml:space="preserve">P18TC</t>
  </si>
  <si>
    <t xml:space="preserve">P19TC</t>
  </si>
  <si>
    <t xml:space="preserve">P20TC</t>
  </si>
  <si>
    <t xml:space="preserve">P21TC</t>
  </si>
  <si>
    <t xml:space="preserve">P22TC</t>
  </si>
  <si>
    <t xml:space="preserve">ESTIMATED travel and subsistence costs (only for staff members of Third Country Partners taking part in the project)</t>
  </si>
  <si>
    <t xml:space="preserve">ESTIMATED other costs for Third Country Partners</t>
  </si>
  <si>
    <t xml:space="preserve">ESTIMATED EXPEND. and REVENUE for Third Country Partners</t>
  </si>
  <si>
    <t xml:space="preserve">2. Other</t>
  </si>
  <si>
    <r>
      <rPr>
        <b val="true"/>
        <sz val="8"/>
        <rFont val="Arial Narrow"/>
        <family val="2"/>
      </rPr>
      <t xml:space="preserve">Grant total</t>
    </r>
    <r>
      <rPr>
        <sz val="8"/>
        <rFont val="Arial Narrow"/>
        <family val="2"/>
      </rPr>
      <t xml:space="preserve"> (up to 75% and  max. 25.000)</t>
    </r>
  </si>
  <si>
    <t xml:space="preserve">Consolidated budget (LLP Countries + Third Countries)</t>
  </si>
  <si>
    <t xml:space="preserve">LLP Countries </t>
  </si>
  <si>
    <t xml:space="preserve">Third Countries </t>
  </si>
  <si>
    <t xml:space="preserve">Consolidated figures</t>
  </si>
  <si>
    <t xml:space="preserve">Expenditure</t>
  </si>
  <si>
    <t xml:space="preserve">Staff costs</t>
  </si>
  <si>
    <t xml:space="preserve">Travel &amp; subsistence costs</t>
  </si>
  <si>
    <t xml:space="preserve">Equipment costs</t>
  </si>
  <si>
    <t xml:space="preserve">Subcontracting costs</t>
  </si>
  <si>
    <t xml:space="preserve">Other costs</t>
  </si>
  <si>
    <t xml:space="preserve">Revenue</t>
  </si>
  <si>
    <t xml:space="preserve">EU grant</t>
  </si>
  <si>
    <t xml:space="preserve">Percentage of funding</t>
  </si>
  <si>
    <t xml:space="preserve">Partners' own contribution</t>
  </si>
  <si>
    <t xml:space="preserve">Total financing</t>
  </si>
  <si>
    <t xml:space="preserve">All figures in Euro (Call 2012)</t>
  </si>
  <si>
    <t xml:space="preserve">STAFF 
costs ceilings</t>
  </si>
  <si>
    <t xml:space="preserve">SUBSISTENCE 
ceilings</t>
  </si>
  <si>
    <t xml:space="preserve">Country 
Code</t>
  </si>
  <si>
    <t xml:space="preserve">Manager</t>
  </si>
  <si>
    <t xml:space="preserve">Researcher
Teacher
Trainer</t>
  </si>
  <si>
    <t xml:space="preserve">Technical</t>
  </si>
  <si>
    <t xml:space="preserve">Administrative</t>
  </si>
  <si>
    <t xml:space="preserve">Daily rate</t>
  </si>
  <si>
    <t xml:space="preserve">LLP Countries</t>
  </si>
  <si>
    <t xml:space="preserve">BE</t>
  </si>
  <si>
    <t xml:space="preserve">Bulgaria - BG</t>
  </si>
  <si>
    <t xml:space="preserve">BG</t>
  </si>
  <si>
    <t xml:space="preserve">Ceska Republika - CZ</t>
  </si>
  <si>
    <t xml:space="preserve">CZ</t>
  </si>
  <si>
    <t xml:space="preserve">Danmark - DK</t>
  </si>
  <si>
    <t xml:space="preserve">DK</t>
  </si>
  <si>
    <t xml:space="preserve">Deutschland - DE</t>
  </si>
  <si>
    <t xml:space="preserve">DE</t>
  </si>
  <si>
    <t xml:space="preserve">Eesti - EE</t>
  </si>
  <si>
    <t xml:space="preserve">EE</t>
  </si>
  <si>
    <t xml:space="preserve">EL</t>
  </si>
  <si>
    <t xml:space="preserve">Espana - ES</t>
  </si>
  <si>
    <t xml:space="preserve">ES</t>
  </si>
  <si>
    <t xml:space="preserve">France - FR</t>
  </si>
  <si>
    <t xml:space="preserve">FR</t>
  </si>
  <si>
    <t xml:space="preserve">Ireland - IE</t>
  </si>
  <si>
    <t xml:space="preserve">IE</t>
  </si>
  <si>
    <t xml:space="preserve">IT</t>
  </si>
  <si>
    <t xml:space="preserve">Kypros - CY</t>
  </si>
  <si>
    <t xml:space="preserve">CY</t>
  </si>
  <si>
    <t xml:space="preserve">Latvija - LV</t>
  </si>
  <si>
    <t xml:space="preserve">LV</t>
  </si>
  <si>
    <t xml:space="preserve">Lithuania - LT</t>
  </si>
  <si>
    <t xml:space="preserve">LT</t>
  </si>
  <si>
    <t xml:space="preserve">Luxembourg - LU</t>
  </si>
  <si>
    <t xml:space="preserve">LU</t>
  </si>
  <si>
    <t xml:space="preserve">Magyarorszag - HU</t>
  </si>
  <si>
    <t xml:space="preserve">HU</t>
  </si>
  <si>
    <t xml:space="preserve">MT</t>
  </si>
  <si>
    <t xml:space="preserve">Nederland - NL</t>
  </si>
  <si>
    <t xml:space="preserve">NL</t>
  </si>
  <si>
    <t xml:space="preserve">Oesterreich - AT</t>
  </si>
  <si>
    <t xml:space="preserve">AT</t>
  </si>
  <si>
    <t xml:space="preserve">Polska - PL</t>
  </si>
  <si>
    <t xml:space="preserve">PL</t>
  </si>
  <si>
    <t xml:space="preserve">PT</t>
  </si>
  <si>
    <t xml:space="preserve">Rumania - RO</t>
  </si>
  <si>
    <t xml:space="preserve">RO</t>
  </si>
  <si>
    <t xml:space="preserve">Slovenija - SI</t>
  </si>
  <si>
    <t xml:space="preserve">SI</t>
  </si>
  <si>
    <t xml:space="preserve">Slovensko - SK</t>
  </si>
  <si>
    <t xml:space="preserve">SK</t>
  </si>
  <si>
    <t xml:space="preserve">Suomi - FI</t>
  </si>
  <si>
    <t xml:space="preserve">FI</t>
  </si>
  <si>
    <t xml:space="preserve">SE</t>
  </si>
  <si>
    <t xml:space="preserve">United Kingdom - UK</t>
  </si>
  <si>
    <t xml:space="preserve">GB</t>
  </si>
  <si>
    <t xml:space="preserve">Island - IS</t>
  </si>
  <si>
    <t xml:space="preserve">IS</t>
  </si>
  <si>
    <t xml:space="preserve">Liechtenstein - LI</t>
  </si>
  <si>
    <t xml:space="preserve">LI</t>
  </si>
  <si>
    <t xml:space="preserve">Norge - NO</t>
  </si>
  <si>
    <t xml:space="preserve">NO</t>
  </si>
  <si>
    <t xml:space="preserve">Schweiz / Suisse / Svizzera / Svizra - CH</t>
  </si>
  <si>
    <t xml:space="preserve">CH</t>
  </si>
  <si>
    <t xml:space="preserve">HR</t>
  </si>
  <si>
    <t xml:space="preserve">Türkiye - TR</t>
  </si>
  <si>
    <t xml:space="preserve">TR</t>
  </si>
  <si>
    <t xml:space="preserve">Albania - AL</t>
  </si>
  <si>
    <t xml:space="preserve">AL</t>
  </si>
  <si>
    <t xml:space="preserve">Fyrom - FYR</t>
  </si>
  <si>
    <t xml:space="preserve">MK</t>
  </si>
  <si>
    <t xml:space="preserve">Serbia - SER</t>
  </si>
  <si>
    <t xml:space="preserve">RS</t>
  </si>
  <si>
    <t xml:space="preserve">Overseas Countries and Territories</t>
  </si>
  <si>
    <t xml:space="preserve">AN Bonaire</t>
  </si>
  <si>
    <t xml:space="preserve">AN</t>
  </si>
  <si>
    <t xml:space="preserve">AN Curaçao</t>
  </si>
  <si>
    <t xml:space="preserve">AN Saba</t>
  </si>
  <si>
    <t xml:space="preserve">AN Saint Eustatius</t>
  </si>
  <si>
    <t xml:space="preserve">AN Saint Martin</t>
  </si>
  <si>
    <t xml:space="preserve">Anguilla </t>
  </si>
  <si>
    <t xml:space="preserve">AI</t>
  </si>
  <si>
    <t xml:space="preserve">Aruba </t>
  </si>
  <si>
    <t xml:space="preserve">AW</t>
  </si>
  <si>
    <t xml:space="preserve">British Indian Ocean Territory </t>
  </si>
  <si>
    <t xml:space="preserve">IO</t>
  </si>
  <si>
    <t xml:space="preserve">Cayman Islands </t>
  </si>
  <si>
    <t xml:space="preserve">KY</t>
  </si>
  <si>
    <t xml:space="preserve">Falkland Islands (Malvinas)</t>
  </si>
  <si>
    <t xml:space="preserve">FK</t>
  </si>
  <si>
    <t xml:space="preserve">French Southern and Antartic Territories</t>
  </si>
  <si>
    <t xml:space="preserve">TF</t>
  </si>
  <si>
    <t xml:space="preserve">Mayotte </t>
  </si>
  <si>
    <t xml:space="preserve">YT</t>
  </si>
  <si>
    <t xml:space="preserve">Montserrat </t>
  </si>
  <si>
    <t xml:space="preserve">MS</t>
  </si>
  <si>
    <t xml:space="preserve">Netherlands Antilles</t>
  </si>
  <si>
    <t xml:space="preserve">Pitcairn</t>
  </si>
  <si>
    <t xml:space="preserve">PN</t>
  </si>
  <si>
    <t xml:space="preserve">Saint Helena, Ascension Island, Tristan da Cunha </t>
  </si>
  <si>
    <t xml:space="preserve">SH</t>
  </si>
  <si>
    <t xml:space="preserve">British Antartic Territories</t>
  </si>
  <si>
    <t xml:space="preserve">BAT</t>
  </si>
  <si>
    <t xml:space="preserve">Saint Pierre And Miquelon </t>
  </si>
  <si>
    <t xml:space="preserve">PM</t>
  </si>
  <si>
    <t xml:space="preserve">South Georgia And The South Sandwich Islands</t>
  </si>
  <si>
    <t xml:space="preserve">GS</t>
  </si>
  <si>
    <t xml:space="preserve">Turks And Caicos Islands </t>
  </si>
  <si>
    <t xml:space="preserve">TC</t>
  </si>
  <si>
    <t xml:space="preserve">Virgin Islands, British</t>
  </si>
  <si>
    <t xml:space="preserve">VG</t>
  </si>
  <si>
    <t xml:space="preserve">Afghanistan</t>
  </si>
  <si>
    <t xml:space="preserve">AF</t>
  </si>
  <si>
    <t xml:space="preserve">Third</t>
  </si>
  <si>
    <t xml:space="preserve">Algeria</t>
  </si>
  <si>
    <t xml:space="preserve">DZ</t>
  </si>
  <si>
    <t xml:space="preserve">Countries</t>
  </si>
  <si>
    <t xml:space="preserve">American Samoa</t>
  </si>
  <si>
    <t xml:space="preserve">AS</t>
  </si>
  <si>
    <t xml:space="preserve">Angola</t>
  </si>
  <si>
    <t xml:space="preserve">AO</t>
  </si>
  <si>
    <t xml:space="preserve">Antigua And Barbuda</t>
  </si>
  <si>
    <t xml:space="preserve">AG</t>
  </si>
  <si>
    <t xml:space="preserve">Argentina</t>
  </si>
  <si>
    <t xml:space="preserve">AR</t>
  </si>
  <si>
    <t xml:space="preserve">Armenia</t>
  </si>
  <si>
    <t xml:space="preserve">AM</t>
  </si>
  <si>
    <t xml:space="preserve">Australia</t>
  </si>
  <si>
    <t xml:space="preserve">AU</t>
  </si>
  <si>
    <t xml:space="preserve">Azerbaijan</t>
  </si>
  <si>
    <t xml:space="preserve">AZ</t>
  </si>
  <si>
    <t xml:space="preserve">Bahamas</t>
  </si>
  <si>
    <t xml:space="preserve">BS</t>
  </si>
  <si>
    <t xml:space="preserve">Bahrain</t>
  </si>
  <si>
    <t xml:space="preserve">BH</t>
  </si>
  <si>
    <t xml:space="preserve">Bangladesh</t>
  </si>
  <si>
    <t xml:space="preserve">BD</t>
  </si>
  <si>
    <t xml:space="preserve">Barbados</t>
  </si>
  <si>
    <t xml:space="preserve">BB</t>
  </si>
  <si>
    <t xml:space="preserve">Belarus</t>
  </si>
  <si>
    <t xml:space="preserve">BY</t>
  </si>
  <si>
    <t xml:space="preserve">Belize</t>
  </si>
  <si>
    <t xml:space="preserve">BZ</t>
  </si>
  <si>
    <t xml:space="preserve">Benin</t>
  </si>
  <si>
    <t xml:space="preserve">BJ</t>
  </si>
  <si>
    <t xml:space="preserve">Bhutan</t>
  </si>
  <si>
    <t xml:space="preserve">BT</t>
  </si>
  <si>
    <t xml:space="preserve">Bolivia, Plurinational State Of</t>
  </si>
  <si>
    <t xml:space="preserve">BO</t>
  </si>
  <si>
    <t xml:space="preserve">Bosnia Herzegovina</t>
  </si>
  <si>
    <t xml:space="preserve">BA</t>
  </si>
  <si>
    <t xml:space="preserve">Botswana</t>
  </si>
  <si>
    <t xml:space="preserve">BW</t>
  </si>
  <si>
    <t xml:space="preserve">Brazil</t>
  </si>
  <si>
    <t xml:space="preserve">BR</t>
  </si>
  <si>
    <t xml:space="preserve">Brunei Darussalam</t>
  </si>
  <si>
    <t xml:space="preserve">BN</t>
  </si>
  <si>
    <t xml:space="preserve">Burkina Faso</t>
  </si>
  <si>
    <t xml:space="preserve">BF</t>
  </si>
  <si>
    <t xml:space="preserve">Burundi</t>
  </si>
  <si>
    <t xml:space="preserve">BI</t>
  </si>
  <si>
    <t xml:space="preserve">Cambodia</t>
  </si>
  <si>
    <t xml:space="preserve">KH</t>
  </si>
  <si>
    <t xml:space="preserve">Cameroon</t>
  </si>
  <si>
    <t xml:space="preserve">CM</t>
  </si>
  <si>
    <t xml:space="preserve">Canada</t>
  </si>
  <si>
    <t xml:space="preserve">CA</t>
  </si>
  <si>
    <t xml:space="preserve">Cape Verde</t>
  </si>
  <si>
    <t xml:space="preserve">CV</t>
  </si>
  <si>
    <t xml:space="preserve">Central African Republic</t>
  </si>
  <si>
    <t xml:space="preserve">CF</t>
  </si>
  <si>
    <t xml:space="preserve">Chad</t>
  </si>
  <si>
    <t xml:space="preserve">TD</t>
  </si>
  <si>
    <t xml:space="preserve">Chile</t>
  </si>
  <si>
    <t xml:space="preserve">CL</t>
  </si>
  <si>
    <t xml:space="preserve">China</t>
  </si>
  <si>
    <t xml:space="preserve">CN</t>
  </si>
  <si>
    <t xml:space="preserve">Colombia</t>
  </si>
  <si>
    <t xml:space="preserve">CO</t>
  </si>
  <si>
    <t xml:space="preserve">Comoros</t>
  </si>
  <si>
    <t xml:space="preserve">KM</t>
  </si>
  <si>
    <t xml:space="preserve">Congo</t>
  </si>
  <si>
    <t xml:space="preserve">CG</t>
  </si>
  <si>
    <t xml:space="preserve">Congo, The Democratic Republic Of The</t>
  </si>
  <si>
    <t xml:space="preserve">CD</t>
  </si>
  <si>
    <t xml:space="preserve">Cook Islands</t>
  </si>
  <si>
    <t xml:space="preserve">CK</t>
  </si>
  <si>
    <t xml:space="preserve">Costa Rica</t>
  </si>
  <si>
    <t xml:space="preserve">CR</t>
  </si>
  <si>
    <t xml:space="preserve">Côte D'ivoire</t>
  </si>
  <si>
    <t xml:space="preserve">CI</t>
  </si>
  <si>
    <t xml:space="preserve">Cuba</t>
  </si>
  <si>
    <t xml:space="preserve">CU</t>
  </si>
  <si>
    <t xml:space="preserve">Djibouti</t>
  </si>
  <si>
    <t xml:space="preserve">DJ</t>
  </si>
  <si>
    <t xml:space="preserve">Dominica</t>
  </si>
  <si>
    <t xml:space="preserve">DM</t>
  </si>
  <si>
    <t xml:space="preserve">Dominican Republic</t>
  </si>
  <si>
    <t xml:space="preserve">DO</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thiopia</t>
  </si>
  <si>
    <t xml:space="preserve">ET</t>
  </si>
  <si>
    <t xml:space="preserve">Fiji</t>
  </si>
  <si>
    <t xml:space="preserve">FJ</t>
  </si>
  <si>
    <t xml:space="preserve">Gabon</t>
  </si>
  <si>
    <t xml:space="preserve">GA</t>
  </si>
  <si>
    <t xml:space="preserve">Gambia</t>
  </si>
  <si>
    <t xml:space="preserve">GM</t>
  </si>
  <si>
    <t xml:space="preserve">Georgia</t>
  </si>
  <si>
    <t xml:space="preserve">GE</t>
  </si>
  <si>
    <t xml:space="preserve">Ghana</t>
  </si>
  <si>
    <t xml:space="preserve">GH</t>
  </si>
  <si>
    <t xml:space="preserve">Grenada</t>
  </si>
  <si>
    <t xml:space="preserve">GD</t>
  </si>
  <si>
    <t xml:space="preserve">Guam</t>
  </si>
  <si>
    <t xml:space="preserve">GU</t>
  </si>
  <si>
    <t xml:space="preserve">Guatemala</t>
  </si>
  <si>
    <t xml:space="preserve">GT</t>
  </si>
  <si>
    <t xml:space="preserve">Guinea</t>
  </si>
  <si>
    <t xml:space="preserve">GN</t>
  </si>
  <si>
    <t xml:space="preserve">Guinea-Bissau</t>
  </si>
  <si>
    <t xml:space="preserve">GW</t>
  </si>
  <si>
    <t xml:space="preserve">Guyana</t>
  </si>
  <si>
    <t xml:space="preserve">GY</t>
  </si>
  <si>
    <t xml:space="preserve">Haiti</t>
  </si>
  <si>
    <t xml:space="preserve">HT</t>
  </si>
  <si>
    <t xml:space="preserve">Honduras</t>
  </si>
  <si>
    <t xml:space="preserve">HN</t>
  </si>
  <si>
    <t xml:space="preserve">Hong Kong</t>
  </si>
  <si>
    <t xml:space="preserve">HK</t>
  </si>
  <si>
    <t xml:space="preserve">India</t>
  </si>
  <si>
    <t xml:space="preserve">IN</t>
  </si>
  <si>
    <t xml:space="preserve">Indonesia</t>
  </si>
  <si>
    <t xml:space="preserve">ID</t>
  </si>
  <si>
    <t xml:space="preserve">Iran, Islamic Republic Of</t>
  </si>
  <si>
    <t xml:space="preserve">IR</t>
  </si>
  <si>
    <t xml:space="preserve">Iraq</t>
  </si>
  <si>
    <t xml:space="preserve">IQ</t>
  </si>
  <si>
    <t xml:space="preserve">Israel</t>
  </si>
  <si>
    <t xml:space="preserve">IL</t>
  </si>
  <si>
    <t xml:space="preserve">Jamaica</t>
  </si>
  <si>
    <t xml:space="preserve">JM</t>
  </si>
  <si>
    <t xml:space="preserve">Japan</t>
  </si>
  <si>
    <t xml:space="preserve">JP</t>
  </si>
  <si>
    <t xml:space="preserve">Jordan</t>
  </si>
  <si>
    <t xml:space="preserve">JO</t>
  </si>
  <si>
    <t xml:space="preserve">Kazakhstan</t>
  </si>
  <si>
    <t xml:space="preserve">KZ</t>
  </si>
  <si>
    <t xml:space="preserve">Kenya</t>
  </si>
  <si>
    <t xml:space="preserve">KE</t>
  </si>
  <si>
    <t xml:space="preserve">Kiribati</t>
  </si>
  <si>
    <t xml:space="preserve">KI</t>
  </si>
  <si>
    <t xml:space="preserve">Korea, Democratic People's Republic Of</t>
  </si>
  <si>
    <t xml:space="preserve">KP</t>
  </si>
  <si>
    <t xml:space="preserve">Korea, Republic Of</t>
  </si>
  <si>
    <t xml:space="preserve">KR</t>
  </si>
  <si>
    <t xml:space="preserve">Kuwait</t>
  </si>
  <si>
    <t xml:space="preserve">KW</t>
  </si>
  <si>
    <t xml:space="preserve">Kyrgyzstan</t>
  </si>
  <si>
    <t xml:space="preserve">KG</t>
  </si>
  <si>
    <t xml:space="preserve">Laos People's Democratic Republic</t>
  </si>
  <si>
    <t xml:space="preserve">LA</t>
  </si>
  <si>
    <t xml:space="preserve">Lebanon</t>
  </si>
  <si>
    <t xml:space="preserve">LB</t>
  </si>
  <si>
    <t xml:space="preserve">Lesotho</t>
  </si>
  <si>
    <t xml:space="preserve">LS</t>
  </si>
  <si>
    <t xml:space="preserve">Liberia</t>
  </si>
  <si>
    <t xml:space="preserve">LR</t>
  </si>
  <si>
    <t xml:space="preserve">Libyan Arab Jamahiriya</t>
  </si>
  <si>
    <t xml:space="preserve">LY</t>
  </si>
  <si>
    <t xml:space="preserve">Macao</t>
  </si>
  <si>
    <t xml:space="preserve">MO</t>
  </si>
  <si>
    <t xml:space="preserve">Madagascar</t>
  </si>
  <si>
    <t xml:space="preserve">MG</t>
  </si>
  <si>
    <t xml:space="preserve">Malawi</t>
  </si>
  <si>
    <t xml:space="preserve">MW</t>
  </si>
  <si>
    <t xml:space="preserve">Malaysia</t>
  </si>
  <si>
    <t xml:space="preserve">MY</t>
  </si>
  <si>
    <t xml:space="preserve">Maldives</t>
  </si>
  <si>
    <t xml:space="preserve">MV</t>
  </si>
  <si>
    <t xml:space="preserve">Mali</t>
  </si>
  <si>
    <t xml:space="preserve">ML</t>
  </si>
  <si>
    <t xml:space="preserve">Marshall Islands</t>
  </si>
  <si>
    <t xml:space="preserve">MH</t>
  </si>
  <si>
    <t xml:space="preserve">Mauritania</t>
  </si>
  <si>
    <t xml:space="preserve">MR</t>
  </si>
  <si>
    <t xml:space="preserve">Mauritius</t>
  </si>
  <si>
    <t xml:space="preserve">MU</t>
  </si>
  <si>
    <t xml:space="preserve">Mexico</t>
  </si>
  <si>
    <t xml:space="preserve">MX</t>
  </si>
  <si>
    <t xml:space="preserve">Micronesia, Federated States Of</t>
  </si>
  <si>
    <t xml:space="preserve">FM</t>
  </si>
  <si>
    <t xml:space="preserve">Moldova, Republic Of</t>
  </si>
  <si>
    <t xml:space="preserve">MD</t>
  </si>
  <si>
    <t xml:space="preserve">Monaco</t>
  </si>
  <si>
    <t xml:space="preserve">MC</t>
  </si>
  <si>
    <t xml:space="preserve">Mongolia</t>
  </si>
  <si>
    <t xml:space="preserve">MN</t>
  </si>
  <si>
    <t xml:space="preserve">Montenegro</t>
  </si>
  <si>
    <t xml:space="preserve">ME</t>
  </si>
  <si>
    <t xml:space="preserve">Morocco</t>
  </si>
  <si>
    <t xml:space="preserve">MA</t>
  </si>
  <si>
    <t xml:space="preserve">Mozambique</t>
  </si>
  <si>
    <t xml:space="preserve">MZ</t>
  </si>
  <si>
    <t xml:space="preserve">Myanmar</t>
  </si>
  <si>
    <t xml:space="preserve">MM</t>
  </si>
  <si>
    <t xml:space="preserve">Namibia</t>
  </si>
  <si>
    <t xml:space="preserve">NA</t>
  </si>
  <si>
    <t xml:space="preserve">Nauru</t>
  </si>
  <si>
    <t xml:space="preserve">NR</t>
  </si>
  <si>
    <t xml:space="preserve">Nepal</t>
  </si>
  <si>
    <t xml:space="preserve">NP</t>
  </si>
  <si>
    <t xml:space="preserve">New Zealand</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Oman</t>
  </si>
  <si>
    <t xml:space="preserve">OM</t>
  </si>
  <si>
    <t xml:space="preserve">Pakistan</t>
  </si>
  <si>
    <t xml:space="preserve">PK</t>
  </si>
  <si>
    <t xml:space="preserve">Palau</t>
  </si>
  <si>
    <t xml:space="preserve">PW</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uerto Rico</t>
  </si>
  <si>
    <t xml:space="preserve">PR</t>
  </si>
  <si>
    <t xml:space="preserve">Qatar</t>
  </si>
  <si>
    <t xml:space="preserve">QA</t>
  </si>
  <si>
    <t xml:space="preserve">Russian Federation</t>
  </si>
  <si>
    <t xml:space="preserve">RU</t>
  </si>
  <si>
    <t xml:space="preserve">Rwanda</t>
  </si>
  <si>
    <t xml:space="preserve">RW</t>
  </si>
  <si>
    <t xml:space="preserve">Saint Kitts And Nevis</t>
  </si>
  <si>
    <t xml:space="preserve">KN</t>
  </si>
  <si>
    <t xml:space="preserve">Saint Lucia</t>
  </si>
  <si>
    <t xml:space="preserve">LC</t>
  </si>
  <si>
    <t xml:space="preserve">Saint Vincent And The Grenadines</t>
  </si>
  <si>
    <t xml:space="preserve">VC</t>
  </si>
  <si>
    <t xml:space="preserve">Samoa</t>
  </si>
  <si>
    <t xml:space="preserve">WS</t>
  </si>
  <si>
    <t xml:space="preserve">Sao Tome And Principe</t>
  </si>
  <si>
    <t xml:space="preserve">ST</t>
  </si>
  <si>
    <t xml:space="preserve">Saudi Arabia</t>
  </si>
  <si>
    <t xml:space="preserve">SA</t>
  </si>
  <si>
    <t xml:space="preserve">Senegal</t>
  </si>
  <si>
    <t xml:space="preserve">SN</t>
  </si>
  <si>
    <t xml:space="preserve">Seychelles</t>
  </si>
  <si>
    <t xml:space="preserve">SC</t>
  </si>
  <si>
    <t xml:space="preserve">Sierra Leone</t>
  </si>
  <si>
    <t xml:space="preserve">SL</t>
  </si>
  <si>
    <t xml:space="preserve">Singapore</t>
  </si>
  <si>
    <t xml:space="preserve">SG</t>
  </si>
  <si>
    <t xml:space="preserve">Solomon Islands</t>
  </si>
  <si>
    <t xml:space="preserve">SB</t>
  </si>
  <si>
    <t xml:space="preserve">Somalia</t>
  </si>
  <si>
    <t xml:space="preserve">SO</t>
  </si>
  <si>
    <t xml:space="preserve">South Africa</t>
  </si>
  <si>
    <t xml:space="preserve">ZA</t>
  </si>
  <si>
    <t xml:space="preserve">Sri Lanka</t>
  </si>
  <si>
    <t xml:space="preserve">LK</t>
  </si>
  <si>
    <t xml:space="preserve">Sudan</t>
  </si>
  <si>
    <t xml:space="preserve">SD</t>
  </si>
  <si>
    <t xml:space="preserve">Suriname</t>
  </si>
  <si>
    <t xml:space="preserve">SR</t>
  </si>
  <si>
    <t xml:space="preserve">Swaziland</t>
  </si>
  <si>
    <t xml:space="preserve">SZ</t>
  </si>
  <si>
    <t xml:space="preserve">Syrian Arab Republic</t>
  </si>
  <si>
    <t xml:space="preserve">SY</t>
  </si>
  <si>
    <t xml:space="preserve">Tajikistan</t>
  </si>
  <si>
    <t xml:space="preserve">TJ</t>
  </si>
  <si>
    <t xml:space="preserve">Tanzania, United Republic Of</t>
  </si>
  <si>
    <t xml:space="preserve">TZ</t>
  </si>
  <si>
    <t xml:space="preserve">Thailand</t>
  </si>
  <si>
    <t xml:space="preserve">TH</t>
  </si>
  <si>
    <t xml:space="preserve">Timor-Leste</t>
  </si>
  <si>
    <t xml:space="preserve">TL</t>
  </si>
  <si>
    <t xml:space="preserve">Togo</t>
  </si>
  <si>
    <t xml:space="preserve">TG</t>
  </si>
  <si>
    <t xml:space="preserve">Tokelau</t>
  </si>
  <si>
    <t xml:space="preserve">TK</t>
  </si>
  <si>
    <t xml:space="preserve">Tonga</t>
  </si>
  <si>
    <t xml:space="preserve">TO</t>
  </si>
  <si>
    <t xml:space="preserve">Trinidad And Tobago</t>
  </si>
  <si>
    <t xml:space="preserve">TT</t>
  </si>
  <si>
    <t xml:space="preserve">Tunisia</t>
  </si>
  <si>
    <t xml:space="preserve">TN</t>
  </si>
  <si>
    <t xml:space="preserve">Turkmenistan</t>
  </si>
  <si>
    <t xml:space="preserve">TM</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States of America</t>
  </si>
  <si>
    <t xml:space="preserve">US</t>
  </si>
  <si>
    <t xml:space="preserve">Uruguay</t>
  </si>
  <si>
    <t xml:space="preserve">UY</t>
  </si>
  <si>
    <t xml:space="preserve">Uzbekistan</t>
  </si>
  <si>
    <t xml:space="preserve">UZ</t>
  </si>
  <si>
    <t xml:space="preserve">Vanuatu</t>
  </si>
  <si>
    <t xml:space="preserve">VU</t>
  </si>
  <si>
    <t xml:space="preserve">Venezuela, Bolivarian Republic Of</t>
  </si>
  <si>
    <t xml:space="preserve">VE</t>
  </si>
  <si>
    <t xml:space="preserve">Viet Nam</t>
  </si>
  <si>
    <t xml:space="preserve">VN</t>
  </si>
  <si>
    <t xml:space="preserve">Virgin Islands, U.S.</t>
  </si>
  <si>
    <t xml:space="preserve">VI</t>
  </si>
  <si>
    <t xml:space="preserve">Yemen</t>
  </si>
  <si>
    <t xml:space="preserve">YE</t>
  </si>
  <si>
    <t xml:space="preserve">Zambia</t>
  </si>
  <si>
    <t xml:space="preserve">ZM</t>
  </si>
  <si>
    <t xml:space="preserve">Zimbabwe</t>
  </si>
  <si>
    <t xml:space="preserve">Other</t>
  </si>
  <si>
    <t xml:space="preserve">OT</t>
  </si>
  <si>
    <t xml:space="preserve">Maximum grant per action according to the project duration excluding third countries</t>
  </si>
  <si>
    <t xml:space="preserve">For minimum and maximum duration per action, please refer to the LLP Guide 2012 Part II b - Explanations by Action</t>
  </si>
  <si>
    <t xml:space="preserve">1 to 12 months</t>
  </si>
  <si>
    <t xml:space="preserve">&gt; 12 to 24 months</t>
  </si>
  <si>
    <t xml:space="preserve">&gt; 24 to 36 months</t>
  </si>
  <si>
    <t xml:space="preserve">Comenius Multilateral Projects </t>
  </si>
  <si>
    <t xml:space="preserve">Comenius Multilateral Networks </t>
  </si>
  <si>
    <t xml:space="preserve">Comenius Accompanying Measures</t>
  </si>
  <si>
    <t xml:space="preserve">Erasmus Multilateral Projects</t>
  </si>
  <si>
    <t xml:space="preserve">Erasmus Multilateral Networks </t>
  </si>
  <si>
    <t xml:space="preserve">Erasmus Accompanying Measures</t>
  </si>
  <si>
    <t xml:space="preserve">Leonardo da Vinci Multilateral Projects for Development of Innovation </t>
  </si>
  <si>
    <t xml:space="preserve">Leonardo da Vinci Multilateral Networks </t>
  </si>
  <si>
    <t xml:space="preserve">Leonardo da Vinci Accompanying Measures</t>
  </si>
  <si>
    <t xml:space="preserve">Grundtvig Multilateral Projects </t>
  </si>
  <si>
    <t xml:space="preserve">Grundtvig Multilateral Networks </t>
  </si>
  <si>
    <t xml:space="preserve">Grundtvig Accompanying Measures</t>
  </si>
  <si>
    <t xml:space="preserve">Key Activity 1 Roma Multilateral projects </t>
  </si>
  <si>
    <t xml:space="preserve">Key Activity 1 Roma Networks </t>
  </si>
  <si>
    <t xml:space="preserve">Key Activity 1 Multilateral Networks </t>
  </si>
  <si>
    <t xml:space="preserve">Key Activity 2 Multilateral Networks</t>
  </si>
  <si>
    <t xml:space="preserve">Key Activity 2 Accompanying Measures</t>
  </si>
  <si>
    <t xml:space="preserve">Key Activity 3 Multilateral Projects</t>
  </si>
  <si>
    <t xml:space="preserve">Key Activity 3 Multilateral Networks </t>
  </si>
  <si>
    <t xml:space="preserve">Key Activity 4 Multilateral Projects</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quot; €&quot;"/>
    <numFmt numFmtId="169" formatCode="0.00%"/>
    <numFmt numFmtId="170" formatCode="0%"/>
    <numFmt numFmtId="171" formatCode="#,##0.00"/>
    <numFmt numFmtId="172" formatCode="0.00"/>
  </numFmts>
  <fonts count="36">
    <font>
      <sz val="10"/>
      <name val="Arial"/>
      <family val="0"/>
    </font>
    <font>
      <sz val="10"/>
      <name val="Arial"/>
      <family val="0"/>
    </font>
    <font>
      <sz val="10"/>
      <name val="Arial"/>
      <family val="0"/>
    </font>
    <font>
      <sz val="10"/>
      <name val="Arial"/>
      <family val="0"/>
    </font>
    <font>
      <b val="true"/>
      <sz val="11"/>
      <name val="Calibri"/>
      <family val="2"/>
    </font>
    <font>
      <b val="true"/>
      <sz val="8"/>
      <name val="Arial"/>
      <family val="2"/>
    </font>
    <font>
      <sz val="8"/>
      <name val="Arial"/>
      <family val="2"/>
    </font>
    <font>
      <b val="true"/>
      <sz val="10"/>
      <name val="Arial"/>
      <family val="2"/>
    </font>
    <font>
      <sz val="10"/>
      <color rgb="FFFFFFFF"/>
      <name val="Arial"/>
      <family val="2"/>
    </font>
    <font>
      <sz val="8"/>
      <color rgb="FFFFFFFF"/>
      <name val="Arial"/>
      <family val="2"/>
    </font>
    <font>
      <i val="true"/>
      <sz val="10"/>
      <name val="Arial"/>
      <family val="2"/>
    </font>
    <font>
      <sz val="8"/>
      <color rgb="FFC0C0C0"/>
      <name val="Arial"/>
      <family val="2"/>
    </font>
    <font>
      <b val="true"/>
      <sz val="8"/>
      <color rgb="FFFF0000"/>
      <name val="Arial"/>
      <family val="2"/>
    </font>
    <font>
      <sz val="10"/>
      <name val="Arial Narrow"/>
      <family val="2"/>
    </font>
    <font>
      <sz val="10"/>
      <color rgb="FF000000"/>
      <name val="Arial"/>
      <family val="2"/>
    </font>
    <font>
      <sz val="10"/>
      <color rgb="FF000000"/>
      <name val="Arial Narrow"/>
      <family val="2"/>
    </font>
    <font>
      <b val="true"/>
      <sz val="12"/>
      <name val="Arial Narrow"/>
      <family val="2"/>
    </font>
    <font>
      <sz val="12"/>
      <name val="Arial Narrow"/>
      <family val="2"/>
    </font>
    <font>
      <u val="single"/>
      <sz val="10"/>
      <color rgb="FF0000FF"/>
      <name val="Arial"/>
      <family val="2"/>
    </font>
    <font>
      <u val="single"/>
      <sz val="10"/>
      <color rgb="FF0000FF"/>
      <name val="Arial Narrow"/>
      <family val="2"/>
    </font>
    <font>
      <b val="true"/>
      <sz val="8"/>
      <name val="Arial Narrow"/>
      <family val="2"/>
    </font>
    <font>
      <b val="true"/>
      <sz val="10"/>
      <name val="Arial Narrow"/>
      <family val="2"/>
    </font>
    <font>
      <b val="true"/>
      <sz val="10"/>
      <color rgb="FF000000"/>
      <name val="Arial Narrow"/>
      <family val="2"/>
    </font>
    <font>
      <b val="true"/>
      <sz val="12"/>
      <color rgb="FFFF0000"/>
      <name val="Arial Narrow"/>
      <family val="2"/>
    </font>
    <font>
      <sz val="10"/>
      <color rgb="FFFFFFFF"/>
      <name val="Arial Narrow"/>
      <family val="2"/>
    </font>
    <font>
      <b val="true"/>
      <sz val="9"/>
      <color rgb="FFFF0000"/>
      <name val="Arial"/>
      <family val="2"/>
    </font>
    <font>
      <b val="true"/>
      <sz val="11"/>
      <name val="Arial Narrow"/>
      <family val="2"/>
    </font>
    <font>
      <sz val="11"/>
      <name val="Arial Narrow"/>
      <family val="2"/>
    </font>
    <font>
      <b val="true"/>
      <sz val="11"/>
      <color rgb="FFFF0000"/>
      <name val="Arial Narrow"/>
      <family val="2"/>
    </font>
    <font>
      <b val="true"/>
      <sz val="10"/>
      <color rgb="FFFFFFFF"/>
      <name val="Arial Narrow"/>
      <family val="2"/>
    </font>
    <font>
      <b val="true"/>
      <sz val="9"/>
      <name val="Arial Narrow"/>
      <family val="2"/>
    </font>
    <font>
      <sz val="10"/>
      <name val="Arial"/>
      <family val="2"/>
    </font>
    <font>
      <sz val="8"/>
      <name val="Arial Narrow"/>
      <family val="2"/>
    </font>
    <font>
      <b val="true"/>
      <sz val="12"/>
      <color rgb="FFFFFFFF"/>
      <name val="Arial Narrow"/>
      <family val="2"/>
    </font>
    <font>
      <b val="true"/>
      <sz val="8"/>
      <color rgb="FF000000"/>
      <name val="Tahoma"/>
      <family val="2"/>
    </font>
    <font>
      <sz val="8"/>
      <color rgb="FF000000"/>
      <name val="Tahoma"/>
      <family val="2"/>
    </font>
  </fonts>
  <fills count="14">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808080"/>
        <bgColor rgb="FF7F7F7F"/>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7F7F7F"/>
        <bgColor rgb="FF808080"/>
      </patternFill>
    </fill>
    <fill>
      <patternFill patternType="solid">
        <fgColor rgb="FF303030"/>
        <bgColor rgb="FF3F3F3F"/>
      </patternFill>
    </fill>
    <fill>
      <patternFill patternType="solid">
        <fgColor rgb="FFFFFFFF"/>
        <bgColor rgb="FFFFFFCC"/>
      </patternFill>
    </fill>
    <fill>
      <patternFill patternType="solid">
        <fgColor rgb="FF3F3F3F"/>
        <bgColor rgb="FF303030"/>
      </patternFill>
    </fill>
    <fill>
      <patternFill patternType="solid">
        <fgColor rgb="FF3366FF"/>
        <bgColor rgb="FF0066CC"/>
      </patternFill>
    </fill>
    <fill>
      <patternFill patternType="solid">
        <fgColor rgb="FF000000"/>
        <bgColor rgb="FF00330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true">
      <alignment horizontal="center" vertical="bottom" textRotation="0" wrapText="false" indent="0" shrinkToFit="false"/>
      <protection locked="false" hidden="false"/>
    </xf>
    <xf numFmtId="166" fontId="7" fillId="5" borderId="3" xfId="0" applyFont="true" applyBorder="true" applyAlignment="true" applyProtection="true">
      <alignment horizontal="general" vertical="bottom" textRotation="0" wrapText="false" indent="0" shrinkToFit="false"/>
      <protection locked="true" hidden="false"/>
    </xf>
    <xf numFmtId="164" fontId="7" fillId="5" borderId="4"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6" fontId="5" fillId="0" borderId="6"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4" fontId="5" fillId="6" borderId="1" xfId="0" applyFont="true" applyBorder="true" applyAlignment="true" applyProtection="true">
      <alignment horizontal="center" vertical="bottom" textRotation="0" wrapText="false" indent="0" shrinkToFit="false"/>
      <protection locked="false" hidden="false"/>
    </xf>
    <xf numFmtId="166" fontId="11" fillId="0" borderId="5" xfId="0" applyFont="true" applyBorder="true" applyAlignment="true" applyProtection="true">
      <alignment horizontal="center" vertical="bottom" textRotation="0" wrapText="false" indent="0" shrinkToFit="false"/>
      <protection locked="true" hidden="false"/>
    </xf>
    <xf numFmtId="166" fontId="11" fillId="0" borderId="6" xfId="0" applyFont="true" applyBorder="true" applyAlignment="true" applyProtection="true">
      <alignment horizontal="center" vertical="bottom"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true" hidden="false"/>
    </xf>
    <xf numFmtId="166" fontId="6" fillId="4"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6" fontId="11" fillId="4" borderId="0" xfId="0" applyFont="true" applyBorder="false" applyAlignment="true" applyProtection="true">
      <alignment horizontal="center"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top" textRotation="0" wrapText="true" indent="0" shrinkToFit="false"/>
      <protection locked="true" hidden="false"/>
    </xf>
    <xf numFmtId="164" fontId="21" fillId="0" borderId="14" xfId="0" applyFont="true" applyBorder="true" applyAlignment="true" applyProtection="true">
      <alignment horizontal="center" vertical="top" textRotation="0" wrapText="true" indent="0" shrinkToFit="false"/>
      <protection locked="true" hidden="false"/>
    </xf>
    <xf numFmtId="164" fontId="21" fillId="0" borderId="15"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top" textRotation="0" wrapText="true" indent="0" shrinkToFit="false"/>
      <protection locked="true" hidden="false"/>
    </xf>
    <xf numFmtId="164" fontId="13" fillId="0" borderId="17" xfId="20" applyFont="true" applyBorder="true" applyAlignment="true" applyProtection="true">
      <alignment horizontal="center" vertical="top" textRotation="0" wrapText="true" indent="0" shrinkToFit="false"/>
      <protection locked="true" hidden="false"/>
    </xf>
    <xf numFmtId="164" fontId="13" fillId="0" borderId="17" xfId="0" applyFont="true" applyBorder="true" applyAlignment="true" applyProtection="true">
      <alignment horizontal="center" vertical="top" textRotation="0" wrapText="true" indent="0" shrinkToFit="false"/>
      <protection locked="true" hidden="false"/>
    </xf>
    <xf numFmtId="164" fontId="13" fillId="0" borderId="18" xfId="0" applyFont="true" applyBorder="true" applyAlignment="true" applyProtection="true">
      <alignment horizontal="center" vertical="top" textRotation="0" wrapText="true" indent="0" shrinkToFit="false"/>
      <protection locked="true" hidden="false"/>
    </xf>
    <xf numFmtId="164" fontId="21" fillId="0" borderId="19" xfId="0" applyFont="true" applyBorder="true" applyAlignment="true" applyProtection="true">
      <alignment horizontal="general" vertical="bottom" textRotation="0" wrapText="true" indent="0" shrinkToFit="false"/>
      <protection locked="true" hidden="false"/>
    </xf>
    <xf numFmtId="167" fontId="13" fillId="7" borderId="1" xfId="0" applyFont="true" applyBorder="true" applyAlignment="false" applyProtection="true">
      <alignment horizontal="general" vertical="bottom" textRotation="0" wrapText="false" indent="0" shrinkToFit="false"/>
      <protection locked="true" hidden="false"/>
    </xf>
    <xf numFmtId="167" fontId="21" fillId="8" borderId="20" xfId="0" applyFont="true" applyBorder="true" applyAlignment="false" applyProtection="true">
      <alignment horizontal="general" vertical="bottom" textRotation="0" wrapText="false" indent="0" shrinkToFit="false"/>
      <protection locked="true" hidden="false"/>
    </xf>
    <xf numFmtId="167" fontId="13" fillId="7" borderId="7" xfId="0" applyFont="true" applyBorder="true" applyAlignment="false" applyProtection="true">
      <alignment horizontal="general" vertical="bottom" textRotation="0" wrapText="false" indent="0" shrinkToFit="false"/>
      <protection locked="true" hidden="false"/>
    </xf>
    <xf numFmtId="167" fontId="21" fillId="8" borderId="1"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general" vertical="top" textRotation="0" wrapText="true" indent="0" shrinkToFit="false"/>
      <protection locked="true" hidden="false"/>
    </xf>
    <xf numFmtId="167" fontId="21" fillId="8" borderId="22" xfId="0" applyFont="true" applyBorder="true" applyAlignment="false" applyProtection="true">
      <alignment horizontal="general" vertical="bottom" textRotation="0" wrapText="false" indent="0" shrinkToFit="false"/>
      <protection locked="true" hidden="false"/>
    </xf>
    <xf numFmtId="167" fontId="21" fillId="7" borderId="23" xfId="0" applyFont="true" applyBorder="true" applyAlignment="false" applyProtection="true">
      <alignment horizontal="general" vertical="bottom" textRotation="0" wrapText="false" indent="0" shrinkToFit="false"/>
      <protection locked="true" hidden="false"/>
    </xf>
    <xf numFmtId="167" fontId="21" fillId="8" borderId="24" xfId="0" applyFont="true" applyBorder="true" applyAlignment="false" applyProtection="true">
      <alignment horizontal="general" vertical="bottom" textRotation="0" wrapText="false" indent="0" shrinkToFit="false"/>
      <protection locked="true" hidden="false"/>
    </xf>
    <xf numFmtId="167" fontId="21" fillId="7" borderId="22" xfId="0" applyFont="true" applyBorder="true" applyAlignment="false" applyProtection="true">
      <alignment horizontal="general" vertical="bottom" textRotation="0" wrapText="false" indent="0" shrinkToFit="false"/>
      <protection locked="true" hidden="false"/>
    </xf>
    <xf numFmtId="164" fontId="21" fillId="0" borderId="25" xfId="0" applyFont="true" applyBorder="true" applyAlignment="true" applyProtection="true">
      <alignment horizontal="left" vertical="bottom" textRotation="0" wrapText="false" indent="0" shrinkToFit="false"/>
      <protection locked="true" hidden="false"/>
    </xf>
    <xf numFmtId="164" fontId="13" fillId="0" borderId="13" xfId="0" applyFont="true" applyBorder="true" applyAlignment="true" applyProtection="true">
      <alignment horizontal="general" vertical="top" textRotation="0" wrapText="true" indent="0" shrinkToFit="false"/>
      <protection locked="false" hidden="false"/>
    </xf>
    <xf numFmtId="167" fontId="13" fillId="7" borderId="15" xfId="0" applyFont="true" applyBorder="true" applyAlignment="true" applyProtection="true">
      <alignment horizontal="right" vertical="bottom" textRotation="0" wrapText="false" indent="0" shrinkToFit="false"/>
      <protection locked="true" hidden="false"/>
    </xf>
    <xf numFmtId="167" fontId="13" fillId="0" borderId="26" xfId="0" applyFont="true" applyBorder="true" applyAlignment="false" applyProtection="true">
      <alignment horizontal="general" vertical="bottom" textRotation="0" wrapText="false" indent="0" shrinkToFit="false"/>
      <protection locked="false" hidden="false"/>
    </xf>
    <xf numFmtId="167" fontId="13" fillId="0" borderId="27" xfId="0" applyFont="true" applyBorder="true" applyAlignment="false" applyProtection="true">
      <alignment horizontal="general" vertical="bottom" textRotation="0" wrapText="false" indent="0" shrinkToFit="false"/>
      <protection locked="false" hidden="false"/>
    </xf>
    <xf numFmtId="167" fontId="13" fillId="7" borderId="14" xfId="0" applyFont="true" applyBorder="true" applyAlignment="false" applyProtection="true">
      <alignment horizontal="general" vertical="bottom" textRotation="0" wrapText="false" indent="0" shrinkToFit="false"/>
      <protection locked="tru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7" borderId="15" xfId="0" applyFont="true" applyBorder="true" applyAlignment="false" applyProtection="true">
      <alignment horizontal="general" vertical="bottom" textRotation="0" wrapText="false" indent="0" shrinkToFit="false"/>
      <protection locked="true" hidden="false"/>
    </xf>
    <xf numFmtId="166" fontId="14" fillId="4" borderId="0" xfId="0" applyFont="true" applyBorder="true" applyAlignment="true" applyProtection="true">
      <alignment horizontal="center" vertical="bottom" textRotation="0" wrapText="false" indent="0" shrinkToFit="false"/>
      <protection locked="true" hidden="false"/>
    </xf>
    <xf numFmtId="164" fontId="21" fillId="0" borderId="28" xfId="0" applyFont="true" applyBorder="true" applyAlignment="true" applyProtection="true">
      <alignment horizontal="left" vertical="bottom" textRotation="0" wrapText="fals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true" hidden="false"/>
    </xf>
    <xf numFmtId="167" fontId="13" fillId="0" borderId="19" xfId="0" applyFont="true" applyBorder="true" applyAlignment="false" applyProtection="true">
      <alignment horizontal="general" vertical="bottom" textRotation="0" wrapText="false" indent="0" shrinkToFit="false"/>
      <protection locked="fals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7" fontId="13" fillId="7" borderId="20" xfId="0" applyFont="true" applyBorder="true" applyAlignment="false" applyProtection="true">
      <alignment horizontal="general" vertical="bottom" textRotation="0" wrapText="false" indent="0" shrinkToFit="false"/>
      <protection locked="true" hidden="false"/>
    </xf>
    <xf numFmtId="164" fontId="21" fillId="0" borderId="29"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false" hidden="false"/>
    </xf>
    <xf numFmtId="167" fontId="13" fillId="7" borderId="17" xfId="0" applyFont="true" applyBorder="true" applyAlignment="false" applyProtection="true">
      <alignment horizontal="general" vertical="bottom" textRotation="0" wrapText="false" indent="0" shrinkToFit="false"/>
      <protection locked="true" hidden="false"/>
    </xf>
    <xf numFmtId="167" fontId="13" fillId="7" borderId="18" xfId="0" applyFont="true" applyBorder="true" applyAlignment="true" applyProtection="true">
      <alignment horizontal="right" vertical="bottom" textRotation="0" wrapText="false" indent="0" shrinkToFit="false"/>
      <protection locked="true" hidden="false"/>
    </xf>
    <xf numFmtId="167" fontId="13" fillId="0" borderId="30" xfId="0" applyFont="true" applyBorder="true" applyAlignment="false" applyProtection="true">
      <alignment horizontal="general" vertical="bottom" textRotation="0" wrapText="false" indent="0" shrinkToFit="false"/>
      <protection locked="false" hidden="false"/>
    </xf>
    <xf numFmtId="167" fontId="13" fillId="0" borderId="17" xfId="0" applyFont="true" applyBorder="true" applyAlignment="false" applyProtection="true">
      <alignment horizontal="general" vertical="bottom" textRotation="0" wrapText="false" indent="0" shrinkToFit="false"/>
      <protection locked="false" hidden="false"/>
    </xf>
    <xf numFmtId="167" fontId="13" fillId="7"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6" fontId="23" fillId="0" borderId="0" xfId="0" applyFont="true" applyBorder="true" applyAlignment="true" applyProtection="true">
      <alignment horizontal="center" vertical="bottom" textRotation="0" wrapText="false" indent="0" shrinkToFit="true"/>
      <protection locked="true" hidden="false"/>
    </xf>
    <xf numFmtId="164" fontId="21" fillId="0" borderId="31" xfId="0" applyFont="true" applyBorder="true" applyAlignment="true" applyProtection="true">
      <alignment horizontal="center" vertical="bottom"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bottom" textRotation="0" wrapText="true" indent="0" shrinkToFit="false"/>
      <protection locked="true" hidden="false"/>
    </xf>
    <xf numFmtId="164" fontId="21" fillId="0" borderId="14" xfId="0" applyFont="true" applyBorder="true" applyAlignment="true" applyProtection="true">
      <alignment horizontal="center" vertical="bottom" textRotation="0" wrapText="tru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21" fillId="9" borderId="1" xfId="0" applyFont="true" applyBorder="true" applyAlignment="true" applyProtection="true">
      <alignment horizontal="center" vertical="bottom" textRotation="0" wrapText="false" indent="0" shrinkToFit="false"/>
      <protection locked="true" hidden="false"/>
    </xf>
    <xf numFmtId="164" fontId="21" fillId="9" borderId="1" xfId="0" applyFont="true" applyBorder="true" applyAlignment="false" applyProtection="true">
      <alignment horizontal="general" vertical="bottom" textRotation="0" wrapText="false" indent="0" shrinkToFit="false"/>
      <protection locked="true" hidden="false"/>
    </xf>
    <xf numFmtId="165" fontId="21" fillId="7" borderId="7" xfId="0" applyFont="true" applyBorder="true" applyAlignment="false" applyProtection="true">
      <alignment horizontal="general" vertical="bottom" textRotation="0" wrapText="false" indent="0" shrinkToFit="false"/>
      <protection locked="true" hidden="false"/>
    </xf>
    <xf numFmtId="165" fontId="21" fillId="7" borderId="1" xfId="0" applyFont="true" applyBorder="true" applyAlignment="false" applyProtection="true">
      <alignment horizontal="general"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7" fontId="21" fillId="7" borderId="20" xfId="0" applyFont="true" applyBorder="true" applyAlignment="false" applyProtection="true">
      <alignment horizontal="general" vertical="bottom" textRotation="0" wrapText="false" indent="0" shrinkToFit="false"/>
      <protection locked="true" hidden="true"/>
    </xf>
    <xf numFmtId="164" fontId="13" fillId="0" borderId="37" xfId="0" applyFont="true" applyBorder="true" applyAlignment="true" applyProtection="true">
      <alignment horizontal="center" vertical="bottom" textRotation="0" wrapText="false" indent="0" shrinkToFit="false"/>
      <protection locked="true" hidden="false"/>
    </xf>
    <xf numFmtId="164" fontId="13" fillId="7" borderId="38" xfId="0" applyFont="true" applyBorder="true" applyAlignment="true" applyProtection="true">
      <alignment horizontal="general" vertical="bottom" textRotation="0" wrapText="true" indent="0" shrinkToFit="false"/>
      <protection locked="true" hidden="false"/>
    </xf>
    <xf numFmtId="164" fontId="13" fillId="7" borderId="39" xfId="0" applyFont="true" applyBorder="true" applyAlignment="true" applyProtection="true">
      <alignment horizontal="general" vertical="top" textRotation="0" wrapText="true" indent="0" shrinkToFit="false"/>
      <protection locked="true" hidden="false"/>
    </xf>
    <xf numFmtId="164" fontId="13" fillId="0" borderId="39" xfId="0" applyFont="true" applyBorder="true" applyAlignment="true" applyProtection="true">
      <alignment horizontal="general" vertical="top" textRotation="0" wrapText="true" indent="0" shrinkToFit="false"/>
      <protection locked="false" hidden="false"/>
    </xf>
    <xf numFmtId="165" fontId="13" fillId="0" borderId="39" xfId="0" applyFont="true" applyBorder="true" applyAlignment="false" applyProtection="true">
      <alignment horizontal="general" vertical="bottom" textRotation="0" wrapText="false" indent="0" shrinkToFit="false"/>
      <protection locked="false" hidden="false"/>
    </xf>
    <xf numFmtId="165" fontId="13" fillId="0" borderId="39" xfId="0" applyFont="true" applyBorder="true" applyAlignment="false" applyProtection="true">
      <alignment horizontal="general" vertical="bottom" textRotation="0" wrapText="false" indent="0" shrinkToFit="false"/>
      <protection locked="false" hidden="false"/>
    </xf>
    <xf numFmtId="167" fontId="13" fillId="0" borderId="39" xfId="0" applyFont="true" applyBorder="true" applyAlignment="false" applyProtection="true">
      <alignment horizontal="general" vertical="bottom" textRotation="0" wrapText="false" indent="0" shrinkToFit="false"/>
      <protection locked="false" hidden="false"/>
    </xf>
    <xf numFmtId="167" fontId="13" fillId="0" borderId="39" xfId="0" applyFont="true" applyBorder="true" applyAlignment="false" applyProtection="true">
      <alignment horizontal="general" vertical="bottom" textRotation="0" wrapText="false" indent="0" shrinkToFit="false"/>
      <protection locked="false" hidden="false"/>
    </xf>
    <xf numFmtId="167" fontId="13" fillId="7" borderId="40" xfId="0" applyFont="true" applyBorder="true" applyAlignment="false" applyProtection="true">
      <alignment horizontal="general" vertical="bottom" textRotation="0" wrapText="false" indent="0" shrinkToFit="false"/>
      <protection locked="true" hidden="true"/>
    </xf>
    <xf numFmtId="166" fontId="13" fillId="4" borderId="0" xfId="0" applyFont="true" applyBorder="false" applyAlignment="false" applyProtection="true">
      <alignment horizontal="general" vertical="bottom" textRotation="0" wrapText="false" indent="0" shrinkToFit="false"/>
      <protection locked="true" hidden="false"/>
    </xf>
    <xf numFmtId="164" fontId="13" fillId="0" borderId="41" xfId="0" applyFont="true" applyBorder="true" applyAlignment="true" applyProtection="true">
      <alignment horizontal="center" vertical="bottom" textRotation="0" wrapText="false" indent="0" shrinkToFit="false"/>
      <protection locked="true" hidden="false"/>
    </xf>
    <xf numFmtId="164" fontId="13" fillId="0" borderId="42" xfId="0" applyFont="true" applyBorder="true" applyAlignment="true" applyProtection="true">
      <alignment horizontal="general" vertical="bottom" textRotation="0" wrapText="true" indent="0" shrinkToFit="false"/>
      <protection locked="false" hidden="false"/>
    </xf>
    <xf numFmtId="164" fontId="13" fillId="0" borderId="43"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5" fontId="13" fillId="0" borderId="1" xfId="0" applyFont="true" applyBorder="true" applyAlignment="false" applyProtection="true">
      <alignment horizontal="general" vertical="bottom" textRotation="0" wrapText="false" indent="0" shrinkToFit="false"/>
      <protection locked="fals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7" fontId="13" fillId="7" borderId="20" xfId="0" applyFont="true" applyBorder="true" applyAlignment="false" applyProtection="true">
      <alignment horizontal="general" vertical="bottom" textRotation="0" wrapText="false" indent="0" shrinkToFit="false"/>
      <protection locked="true" hidden="true"/>
    </xf>
    <xf numFmtId="164" fontId="13" fillId="0" borderId="19" xfId="0" applyFont="true" applyBorder="true" applyAlignment="true" applyProtection="true">
      <alignment horizontal="general" vertical="bottom" textRotation="0" wrapText="tru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true">
      <alignment horizontal="general" vertical="bottom" textRotation="0" wrapText="false" indent="0" shrinkToFit="false"/>
      <protection locked="false" hidden="false"/>
    </xf>
    <xf numFmtId="164" fontId="13" fillId="0" borderId="29" xfId="0"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7" fontId="13" fillId="7" borderId="18"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3" fillId="1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8" fontId="21" fillId="0" borderId="23" xfId="0" applyFont="true" applyBorder="true" applyAlignment="true" applyProtection="true">
      <alignment horizontal="center" vertical="center" textRotation="0" wrapText="false" indent="0" shrinkToFit="false"/>
      <protection locked="true" hidden="false"/>
    </xf>
    <xf numFmtId="167" fontId="13" fillId="9" borderId="1" xfId="0" applyFont="true" applyBorder="true" applyAlignment="false" applyProtection="true">
      <alignment horizontal="general" vertical="bottom" textRotation="0" wrapText="false" indent="0" shrinkToFit="false"/>
      <protection locked="true" hidden="false"/>
    </xf>
    <xf numFmtId="164" fontId="21" fillId="7" borderId="1" xfId="0" applyFont="true" applyBorder="true" applyAlignment="true" applyProtection="true">
      <alignment horizontal="right" vertical="bottom" textRotation="0" wrapText="false" indent="0" shrinkToFit="false"/>
      <protection locked="true" hidden="false"/>
    </xf>
    <xf numFmtId="164" fontId="13" fillId="0" borderId="42" xfId="0" applyFont="true" applyBorder="true" applyAlignment="false" applyProtection="true">
      <alignment horizontal="general" vertical="bottom" textRotation="0" wrapText="false" indent="0" shrinkToFit="false"/>
      <protection locked="false" hidden="false"/>
    </xf>
    <xf numFmtId="164" fontId="13" fillId="0" borderId="38" xfId="0" applyFont="true" applyBorder="true" applyAlignment="false" applyProtection="true">
      <alignment horizontal="general" vertical="bottom" textRotation="0" wrapText="false" indent="0" shrinkToFit="false"/>
      <protection locked="false" hidden="false"/>
    </xf>
    <xf numFmtId="169" fontId="13" fillId="0" borderId="39" xfId="0" applyFont="true" applyBorder="true" applyAlignment="false" applyProtection="true">
      <alignment horizontal="general" vertical="bottom" textRotation="0" wrapText="false" indent="0" shrinkToFit="false"/>
      <protection locked="false" hidden="false"/>
    </xf>
    <xf numFmtId="167" fontId="13" fillId="7" borderId="40"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9" fontId="13" fillId="0" borderId="1"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4" fontId="13" fillId="0" borderId="45"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5" fontId="13" fillId="0" borderId="22" xfId="0" applyFont="true" applyBorder="true" applyAlignment="false" applyProtection="true">
      <alignment horizontal="general" vertical="bottom" textRotation="0" wrapText="false" indent="0" shrinkToFit="false"/>
      <protection locked="false" hidden="false"/>
    </xf>
    <xf numFmtId="169" fontId="13" fillId="0" borderId="22"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5" fontId="13" fillId="0" borderId="17" xfId="0" applyFont="true" applyBorder="true" applyAlignment="false" applyProtection="true">
      <alignment horizontal="general" vertical="bottom" textRotation="0" wrapText="false" indent="0" shrinkToFit="false"/>
      <protection locked="false" hidden="false"/>
    </xf>
    <xf numFmtId="169" fontId="13" fillId="0" borderId="17" xfId="0" applyFont="true" applyBorder="true" applyAlignment="false" applyProtection="true">
      <alignment horizontal="general" vertical="bottom" textRotation="0" wrapText="false" indent="0" shrinkToFit="false"/>
      <protection locked="false" hidden="false"/>
    </xf>
    <xf numFmtId="169" fontId="13" fillId="0" borderId="46" xfId="0" applyFont="true" applyBorder="true" applyAlignment="false" applyProtection="true">
      <alignment horizontal="general" vertical="bottom" textRotation="0" wrapText="false" indent="0" shrinkToFit="false"/>
      <protection locked="false" hidden="false"/>
    </xf>
    <xf numFmtId="167" fontId="13" fillId="7" borderId="4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48"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7" fontId="13" fillId="9" borderId="5" xfId="0" applyFont="true" applyBorder="true" applyAlignment="false" applyProtection="true">
      <alignment horizontal="general" vertical="bottom" textRotation="0" wrapText="false" indent="0" shrinkToFit="false"/>
      <protection locked="true" hidden="false"/>
    </xf>
    <xf numFmtId="167" fontId="13" fillId="9" borderId="19" xfId="0" applyFont="true" applyBorder="true" applyAlignment="false" applyProtection="true">
      <alignment horizontal="general" vertical="bottom" textRotation="0" wrapText="false" indent="0" shrinkToFit="false"/>
      <protection locked="true" hidden="false"/>
    </xf>
    <xf numFmtId="167" fontId="21" fillId="7" borderId="1" xfId="0" applyFont="true" applyBorder="true" applyAlignment="false" applyProtection="true">
      <alignment horizontal="general" vertical="bottom" textRotation="0" wrapText="false" indent="0" shrinkToFit="false"/>
      <protection locked="true" hidden="false"/>
    </xf>
    <xf numFmtId="167" fontId="21" fillId="7" borderId="1" xfId="0" applyFont="true" applyBorder="true" applyAlignment="true" applyProtection="true">
      <alignment horizontal="right" vertical="bottom" textRotation="0" wrapText="false" indent="0" shrinkToFit="false"/>
      <protection locked="true" hidden="false"/>
    </xf>
    <xf numFmtId="167" fontId="21" fillId="7" borderId="2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3" fillId="0" borderId="41" xfId="0" applyFont="true" applyBorder="true" applyAlignment="true" applyProtection="true">
      <alignment horizontal="general" vertical="bottom" textRotation="0" wrapText="false" indent="0" shrinkToFit="false"/>
      <protection locked="true" hidden="false"/>
    </xf>
    <xf numFmtId="164" fontId="13" fillId="0" borderId="41" xfId="0" applyFont="true" applyBorder="true" applyAlignment="false" applyProtection="true">
      <alignment horizontal="general" vertical="bottom" textRotation="0" wrapText="false" indent="0" shrinkToFit="false"/>
      <protection locked="false" hidden="false"/>
    </xf>
    <xf numFmtId="167" fontId="13" fillId="0" borderId="20" xfId="0" applyFont="true" applyBorder="true" applyAlignment="false" applyProtection="true">
      <alignment horizontal="general" vertical="bottom" textRotation="0" wrapText="false" indent="0" shrinkToFit="false"/>
      <protection locked="fals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13" fillId="0" borderId="43" xfId="0" applyFont="true" applyBorder="true" applyAlignment="true" applyProtection="true">
      <alignment horizontal="general" vertical="bottom" textRotation="0" wrapText="false" indent="0" shrinkToFit="false"/>
      <protection locked="tru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13" fillId="0" borderId="49"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false" applyProtection="true">
      <alignment horizontal="general" vertical="bottom" textRotation="0" wrapText="false" indent="0" shrinkToFit="false"/>
      <protection locked="false" hidden="false"/>
    </xf>
    <xf numFmtId="167" fontId="13" fillId="0" borderId="23" xfId="0" applyFont="true" applyBorder="true" applyAlignment="false" applyProtection="true">
      <alignment horizontal="general" vertical="bottom" textRotation="0" wrapText="false" indent="0" shrinkToFit="false"/>
      <protection locked="false" hidden="false"/>
    </xf>
    <xf numFmtId="164" fontId="13" fillId="0" borderId="50" xfId="0" applyFont="true" applyBorder="true" applyAlignment="true" applyProtection="true">
      <alignment horizontal="general" vertical="bottom" textRotation="0" wrapText="false" indent="0" shrinkToFit="false"/>
      <protection locked="true" hidden="false"/>
    </xf>
    <xf numFmtId="164" fontId="13" fillId="0" borderId="50" xfId="0" applyFont="true" applyBorder="true" applyAlignment="false" applyProtection="true">
      <alignment horizontal="general" vertical="bottom" textRotation="0" wrapText="false" indent="0" shrinkToFit="false"/>
      <protection locked="false" hidden="false"/>
    </xf>
    <xf numFmtId="167" fontId="13" fillId="0" borderId="1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1" fillId="11" borderId="5" xfId="0" applyFont="true" applyBorder="true" applyAlignment="false" applyProtection="true">
      <alignment horizontal="general" vertical="bottom" textRotation="0" wrapText="false" indent="0" shrinkToFit="false"/>
      <protection locked="true" hidden="false"/>
    </xf>
    <xf numFmtId="164" fontId="21" fillId="11" borderId="19"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true"/>
    </xf>
    <xf numFmtId="166" fontId="24" fillId="4" borderId="0" xfId="0" applyFont="true" applyBorder="false" applyAlignment="true" applyProtection="true">
      <alignment horizontal="center" vertical="bottom" textRotation="0" wrapText="false" indent="0" shrinkToFit="false"/>
      <protection locked="true" hidden="false"/>
    </xf>
    <xf numFmtId="164" fontId="13" fillId="0" borderId="5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32" xfId="0" applyFont="true" applyBorder="true" applyAlignment="true" applyProtection="false">
      <alignment horizontal="right" vertical="center" textRotation="0" wrapText="true" indent="0" shrinkToFit="false"/>
      <protection locked="true" hidden="false"/>
    </xf>
    <xf numFmtId="164" fontId="0" fillId="5" borderId="12" xfId="0" applyFont="true" applyBorder="true" applyAlignment="true" applyProtection="true">
      <alignment horizontal="left" vertical="bottom" textRotation="0" wrapText="true" indent="0" shrinkToFit="false"/>
      <protection locked="false" hidden="false"/>
    </xf>
    <xf numFmtId="164" fontId="13" fillId="0" borderId="10" xfId="0" applyFont="true" applyBorder="true" applyAlignment="true" applyProtection="true">
      <alignment horizontal="right" vertical="bottom" textRotation="0" wrapText="false" indent="0" shrinkToFit="false"/>
      <protection locked="true" hidden="false"/>
    </xf>
    <xf numFmtId="164" fontId="13" fillId="5" borderId="1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0" fillId="5" borderId="12" xfId="0" applyFont="true" applyBorder="true" applyAlignment="true" applyProtection="true">
      <alignment horizontal="left" vertical="center" textRotation="0" wrapText="tru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true" hidden="true"/>
    </xf>
    <xf numFmtId="164" fontId="24" fillId="4" borderId="0" xfId="0" applyFont="true" applyBorder="false" applyAlignment="true" applyProtection="true">
      <alignment horizontal="center" vertical="bottom" textRotation="0" wrapText="false" indent="0" shrinkToFit="false"/>
      <protection locked="true" hidden="true"/>
    </xf>
    <xf numFmtId="164" fontId="26" fillId="0" borderId="9" xfId="0" applyFont="true" applyBorder="true" applyAlignment="true" applyProtection="true">
      <alignment horizontal="center" vertical="bottom" textRotation="0" wrapText="false" indent="0" shrinkToFit="false"/>
      <protection locked="true" hidden="false"/>
    </xf>
    <xf numFmtId="166" fontId="28" fillId="0" borderId="2" xfId="0" applyFont="true" applyBorder="true" applyAlignment="true" applyProtection="true">
      <alignment horizontal="center" vertical="bottom" textRotation="0" wrapText="false" indent="0" shrinkToFit="tru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true"/>
    </xf>
    <xf numFmtId="164" fontId="21" fillId="0" borderId="52" xfId="0" applyFont="true" applyBorder="true" applyAlignment="true" applyProtection="true">
      <alignment horizontal="center" vertical="center" textRotation="0" wrapText="false" indent="0" shrinkToFit="false"/>
      <protection locked="true" hidden="false"/>
    </xf>
    <xf numFmtId="164" fontId="21" fillId="0" borderId="5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21" fillId="0" borderId="4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1" fillId="0" borderId="45" xfId="0"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3" fillId="0" borderId="53"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left" vertical="bottom" textRotation="0" wrapText="false" indent="0" shrinkToFit="false"/>
      <protection locked="true" hidden="false"/>
    </xf>
    <xf numFmtId="169" fontId="13" fillId="7" borderId="54" xfId="0" applyFont="true" applyBorder="true" applyAlignment="true" applyProtection="true">
      <alignment horizontal="center" vertical="center" textRotation="0" wrapText="false" indent="0" shrinkToFit="false"/>
      <protection locked="true" hidden="false"/>
    </xf>
    <xf numFmtId="169" fontId="13" fillId="7" borderId="14" xfId="0" applyFont="true" applyBorder="true" applyAlignment="true" applyProtection="true">
      <alignment horizontal="center" vertical="center" textRotation="0" wrapText="false" indent="0" shrinkToFit="false"/>
      <protection locked="true" hidden="false"/>
    </xf>
    <xf numFmtId="169" fontId="13" fillId="7" borderId="55" xfId="0" applyFont="true" applyBorder="true" applyAlignment="true" applyProtection="true">
      <alignment horizontal="center" vertical="center" textRotation="0" wrapText="false" indent="0" shrinkToFit="false"/>
      <protection locked="true" hidden="false"/>
    </xf>
    <xf numFmtId="169" fontId="13" fillId="7" borderId="56" xfId="0" applyFont="true" applyBorder="true" applyAlignment="true" applyProtection="true">
      <alignment horizontal="center" vertical="center" textRotation="0" wrapText="false" indent="0" shrinkToFit="false"/>
      <protection locked="true" hidden="false"/>
    </xf>
    <xf numFmtId="169" fontId="13" fillId="7" borderId="25" xfId="0" applyFont="true" applyBorder="true" applyAlignment="true" applyProtection="true">
      <alignment horizontal="center" vertical="center" textRotation="0" wrapText="false" indent="0" shrinkToFit="false"/>
      <protection locked="true" hidden="false"/>
    </xf>
    <xf numFmtId="169" fontId="13" fillId="7" borderId="26" xfId="0" applyFont="true" applyBorder="true" applyAlignment="true" applyProtection="true">
      <alignment horizontal="center" vertical="center" textRotation="0" wrapText="false" indent="0" shrinkToFit="false"/>
      <protection locked="true" hidden="false"/>
    </xf>
    <xf numFmtId="170" fontId="24" fillId="8" borderId="33" xfId="0" applyFont="true" applyBorder="true" applyAlignment="true" applyProtection="true">
      <alignment horizontal="center" vertical="center" textRotation="0" wrapText="false" indent="0" shrinkToFit="false"/>
      <protection locked="true" hidden="false"/>
    </xf>
    <xf numFmtId="170" fontId="29" fillId="8" borderId="55" xfId="0" applyFont="true" applyBorder="true" applyAlignment="true" applyProtection="true">
      <alignment horizontal="center" vertical="center" textRotation="0" wrapText="false" indent="0" shrinkToFit="false"/>
      <protection locked="true" hidden="false"/>
    </xf>
    <xf numFmtId="170" fontId="21" fillId="7" borderId="25" xfId="0" applyFont="true" applyBorder="true" applyAlignment="true" applyProtection="true">
      <alignment horizontal="center" vertical="center" textRotation="0" wrapText="false" indent="0" shrinkToFit="false"/>
      <protection locked="true" hidden="false"/>
    </xf>
    <xf numFmtId="164" fontId="21" fillId="0" borderId="57" xfId="0" applyFont="true" applyBorder="true" applyAlignment="true" applyProtection="true">
      <alignment horizontal="left" vertical="bottom" textRotation="0" wrapText="false" indent="0" shrinkToFit="false"/>
      <protection locked="true" hidden="false"/>
    </xf>
    <xf numFmtId="167" fontId="21" fillId="7" borderId="49" xfId="0" applyFont="true" applyBorder="true" applyAlignment="true" applyProtection="true">
      <alignment horizontal="right" vertical="center" textRotation="0" wrapText="true" indent="0" shrinkToFit="false"/>
      <protection locked="true" hidden="false"/>
    </xf>
    <xf numFmtId="167" fontId="21" fillId="7" borderId="21" xfId="0" applyFont="true" applyBorder="true" applyAlignment="true" applyProtection="true">
      <alignment horizontal="right" vertical="center" textRotation="0" wrapText="true" indent="0" shrinkToFit="false"/>
      <protection locked="true" hidden="false"/>
    </xf>
    <xf numFmtId="167" fontId="21" fillId="7" borderId="22" xfId="0" applyFont="true" applyBorder="true" applyAlignment="true" applyProtection="true">
      <alignment horizontal="right" vertical="center" textRotation="0" wrapText="true" indent="0" shrinkToFit="false"/>
      <protection locked="true" hidden="false"/>
    </xf>
    <xf numFmtId="167" fontId="21" fillId="7" borderId="23" xfId="0" applyFont="true" applyBorder="true" applyAlignment="true" applyProtection="true">
      <alignment horizontal="right" vertical="center" textRotation="0" wrapText="false" indent="0" shrinkToFit="false"/>
      <protection locked="true" hidden="false"/>
    </xf>
    <xf numFmtId="167" fontId="21" fillId="7" borderId="58" xfId="0" applyFont="true" applyBorder="true" applyAlignment="true" applyProtection="true">
      <alignment horizontal="general" vertical="center" textRotation="0" wrapText="false" indent="0" shrinkToFit="false"/>
      <protection locked="true" hidden="false"/>
    </xf>
    <xf numFmtId="167" fontId="21" fillId="7" borderId="49" xfId="0" applyFont="true" applyBorder="true" applyAlignment="true" applyProtection="true">
      <alignment horizontal="right" vertical="center" textRotation="0" wrapText="false" indent="0" shrinkToFit="false"/>
      <protection locked="true" hidden="false"/>
    </xf>
    <xf numFmtId="167" fontId="21" fillId="7" borderId="57" xfId="0" applyFont="true" applyBorder="true" applyAlignment="true" applyProtection="true">
      <alignment horizontal="general" vertical="center" textRotation="0" wrapText="false" indent="0" shrinkToFit="false"/>
      <protection locked="true" hidden="false"/>
    </xf>
    <xf numFmtId="167" fontId="21" fillId="7" borderId="21" xfId="0" applyFont="true" applyBorder="true" applyAlignment="true" applyProtection="true">
      <alignment horizontal="right" vertical="center" textRotation="0" wrapText="false" indent="0" shrinkToFit="false"/>
      <protection locked="true" hidden="false"/>
    </xf>
    <xf numFmtId="170" fontId="24" fillId="8" borderId="22" xfId="0" applyFont="true" applyBorder="true" applyAlignment="true" applyProtection="true">
      <alignment horizontal="general" vertical="center" textRotation="0" wrapText="false" indent="0" shrinkToFit="false"/>
      <protection locked="true" hidden="false"/>
    </xf>
    <xf numFmtId="167" fontId="21" fillId="7" borderId="22" xfId="0" applyFont="true" applyBorder="true" applyAlignment="true" applyProtection="true">
      <alignment horizontal="general" vertical="center" textRotation="0" wrapText="false" indent="0" shrinkToFit="false"/>
      <protection locked="true" hidden="false"/>
    </xf>
    <xf numFmtId="168" fontId="29" fillId="8" borderId="53"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left" vertical="top" textRotation="0" wrapText="true" indent="0" shrinkToFit="false"/>
      <protection locked="true" hidden="false"/>
    </xf>
    <xf numFmtId="167" fontId="13" fillId="7" borderId="25" xfId="0" applyFont="true" applyBorder="true" applyAlignment="true" applyProtection="true">
      <alignment horizontal="right" vertical="center" textRotation="0" wrapText="true" indent="0" shrinkToFit="false"/>
      <protection locked="true" hidden="false"/>
    </xf>
    <xf numFmtId="167" fontId="13" fillId="7" borderId="26" xfId="0" applyFont="true" applyBorder="true" applyAlignment="true" applyProtection="true">
      <alignment horizontal="general" vertical="center" textRotation="0" wrapText="false" indent="0" shrinkToFit="false"/>
      <protection locked="true" hidden="false"/>
    </xf>
    <xf numFmtId="167" fontId="13" fillId="7" borderId="14" xfId="0" applyFont="true" applyBorder="true" applyAlignment="true" applyProtection="true">
      <alignment horizontal="general" vertical="center" textRotation="0" wrapText="false" indent="0" shrinkToFit="false"/>
      <protection locked="true" hidden="false"/>
    </xf>
    <xf numFmtId="167" fontId="13" fillId="7" borderId="15" xfId="0" applyFont="true" applyBorder="true" applyAlignment="true" applyProtection="true">
      <alignment horizontal="general" vertical="center" textRotation="0" wrapText="false" indent="0" shrinkToFit="false"/>
      <protection locked="true" hidden="false"/>
    </xf>
    <xf numFmtId="167" fontId="13" fillId="10" borderId="25" xfId="0" applyFont="true" applyBorder="true" applyAlignment="true" applyProtection="true">
      <alignment horizontal="right" vertical="center" textRotation="0" wrapText="false" indent="0" shrinkToFit="false"/>
      <protection locked="false" hidden="false"/>
    </xf>
    <xf numFmtId="167" fontId="13" fillId="7" borderId="54" xfId="0" applyFont="true" applyBorder="true" applyAlignment="true" applyProtection="true">
      <alignment horizontal="general" vertical="center" textRotation="0" wrapText="false" indent="0" shrinkToFit="false"/>
      <protection locked="true" hidden="false"/>
    </xf>
    <xf numFmtId="169" fontId="13" fillId="7" borderId="15" xfId="0" applyFont="true" applyBorder="true" applyAlignment="true" applyProtection="true">
      <alignment horizontal="general" vertical="center" textRotation="0" wrapText="false" indent="0" shrinkToFit="false"/>
      <protection locked="true" hidden="false"/>
    </xf>
    <xf numFmtId="167" fontId="13" fillId="0" borderId="54" xfId="0" applyFont="true" applyBorder="true" applyAlignment="true" applyProtection="true">
      <alignment horizontal="general" vertical="center" textRotation="0" wrapText="false" indent="0" shrinkToFit="false"/>
      <protection locked="false" hidden="false"/>
    </xf>
    <xf numFmtId="169" fontId="13" fillId="7" borderId="14" xfId="0" applyFont="true" applyBorder="true" applyAlignment="true" applyProtection="true">
      <alignment horizontal="general" vertical="center" textRotation="0" wrapText="false" indent="0" shrinkToFit="false"/>
      <protection locked="true" hidden="false"/>
    </xf>
    <xf numFmtId="167" fontId="13" fillId="0" borderId="13" xfId="0" applyFont="true" applyBorder="true" applyAlignment="true" applyProtection="true">
      <alignment horizontal="general" vertical="center" textRotation="0" wrapText="false" indent="0" shrinkToFit="false"/>
      <protection locked="false" hidden="false"/>
    </xf>
    <xf numFmtId="167" fontId="13" fillId="0" borderId="55" xfId="0" applyFont="true" applyBorder="true" applyAlignment="true" applyProtection="true">
      <alignment horizontal="general" vertical="center" textRotation="0" wrapText="false" indent="0" shrinkToFit="false"/>
      <protection locked="false" hidden="false"/>
    </xf>
    <xf numFmtId="164" fontId="13" fillId="0" borderId="55" xfId="0" applyFont="true" applyBorder="true" applyAlignment="true" applyProtection="true">
      <alignment horizontal="general" vertical="center" textRotation="0" wrapText="true" indent="0" shrinkToFit="false"/>
      <protection locked="false" hidden="false"/>
    </xf>
    <xf numFmtId="167" fontId="13" fillId="7" borderId="25"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left" vertical="top" textRotation="0" wrapText="true" indent="0" shrinkToFit="false"/>
      <protection locked="true" hidden="false"/>
    </xf>
    <xf numFmtId="167" fontId="13" fillId="7" borderId="28" xfId="0" applyFont="true" applyBorder="true" applyAlignment="true" applyProtection="true">
      <alignment horizontal="right" vertical="center" textRotation="0" wrapText="true" indent="0" shrinkToFit="false"/>
      <protection locked="true" hidden="false"/>
    </xf>
    <xf numFmtId="167" fontId="13" fillId="7" borderId="19" xfId="0" applyFont="true" applyBorder="true" applyAlignment="true" applyProtection="true">
      <alignment horizontal="general" vertical="center" textRotation="0" wrapText="false" indent="0" shrinkToFit="false"/>
      <protection locked="true" hidden="false"/>
    </xf>
    <xf numFmtId="167" fontId="13" fillId="7" borderId="1" xfId="0" applyFont="true" applyBorder="true" applyAlignment="true" applyProtection="true">
      <alignment horizontal="general" vertical="center" textRotation="0" wrapText="false" indent="0" shrinkToFit="false"/>
      <protection locked="true" hidden="false"/>
    </xf>
    <xf numFmtId="167" fontId="13" fillId="7" borderId="20" xfId="0" applyFont="true" applyBorder="true" applyAlignment="true" applyProtection="true">
      <alignment horizontal="general" vertical="center" textRotation="0" wrapText="false" indent="0" shrinkToFit="false"/>
      <protection locked="true" hidden="false"/>
    </xf>
    <xf numFmtId="167" fontId="13" fillId="10" borderId="28" xfId="0" applyFont="true" applyBorder="true" applyAlignment="true" applyProtection="true">
      <alignment horizontal="right" vertical="center" textRotation="0" wrapText="false" indent="0" shrinkToFit="false"/>
      <protection locked="false" hidden="false"/>
    </xf>
    <xf numFmtId="167" fontId="13" fillId="7" borderId="43" xfId="0" applyFont="true" applyBorder="true" applyAlignment="true" applyProtection="true">
      <alignment horizontal="general" vertical="center" textRotation="0" wrapText="false" indent="0" shrinkToFit="false"/>
      <protection locked="true" hidden="false"/>
    </xf>
    <xf numFmtId="169" fontId="13" fillId="7" borderId="20" xfId="0" applyFont="true" applyBorder="true" applyAlignment="true" applyProtection="true">
      <alignment horizontal="general" vertical="center" textRotation="0" wrapText="false" indent="0" shrinkToFit="false"/>
      <protection locked="true" hidden="false"/>
    </xf>
    <xf numFmtId="167" fontId="13" fillId="0" borderId="43" xfId="0" applyFont="true" applyBorder="true" applyAlignment="true" applyProtection="true">
      <alignment horizontal="general" vertical="center" textRotation="0" wrapText="false" indent="0" shrinkToFit="false"/>
      <protection locked="false" hidden="false"/>
    </xf>
    <xf numFmtId="169" fontId="13" fillId="7" borderId="1" xfId="0" applyFont="true" applyBorder="true" applyAlignment="true" applyProtection="true">
      <alignment horizontal="general" vertical="center" textRotation="0" wrapText="false" indent="0" shrinkToFit="false"/>
      <protection locked="true" hidden="false"/>
    </xf>
    <xf numFmtId="167" fontId="13" fillId="0" borderId="7" xfId="0" applyFont="true" applyBorder="true" applyAlignment="true" applyProtection="true">
      <alignment horizontal="general" vertical="center" textRotation="0" wrapText="false" indent="0" shrinkToFit="false"/>
      <protection locked="false" hidden="false"/>
    </xf>
    <xf numFmtId="167" fontId="13" fillId="0" borderId="5"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7" fontId="13" fillId="7" borderId="28" xfId="0" applyFont="true" applyBorder="tru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1" fontId="13" fillId="7" borderId="15" xfId="0" applyFont="true" applyBorder="true" applyAlignment="true" applyProtection="true">
      <alignment horizontal="right" vertical="bottom" textRotation="0" wrapText="false" indent="0" shrinkToFit="false"/>
      <protection locked="true" hidden="false"/>
    </xf>
    <xf numFmtId="171" fontId="13" fillId="7" borderId="14" xfId="0" applyFont="true" applyBorder="true" applyAlignment="false" applyProtection="true">
      <alignment horizontal="general" vertical="bottom" textRotation="0" wrapText="false" indent="0" shrinkToFit="false"/>
      <protection locked="true" hidden="false"/>
    </xf>
    <xf numFmtId="171" fontId="13" fillId="7" borderId="15" xfId="0" applyFont="true" applyBorder="true" applyAlignment="false" applyProtection="true">
      <alignment horizontal="general" vertical="bottom" textRotation="0" wrapText="false" indent="0" shrinkToFit="false"/>
      <protection locked="true" hidden="false"/>
    </xf>
    <xf numFmtId="166" fontId="13"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71" fontId="13" fillId="7" borderId="1" xfId="0" applyFont="true" applyBorder="true" applyAlignment="false" applyProtection="true">
      <alignment horizontal="general" vertical="bottom" textRotation="0" wrapText="false" indent="0" shrinkToFit="false"/>
      <protection locked="true" hidden="false"/>
    </xf>
    <xf numFmtId="171" fontId="13" fillId="7" borderId="20" xfId="0" applyFont="true" applyBorder="true" applyAlignment="false" applyProtection="true">
      <alignment horizontal="general" vertical="bottom" textRotation="0" wrapText="false" indent="0" shrinkToFit="false"/>
      <protection locked="true" hidden="false"/>
    </xf>
    <xf numFmtId="164" fontId="13" fillId="0" borderId="30" xfId="0" applyFont="true" applyBorder="true" applyAlignment="true" applyProtection="true">
      <alignment horizontal="general" vertical="top" textRotation="0" wrapText="true" indent="0" shrinkToFit="false"/>
      <protection locked="false" hidden="false"/>
    </xf>
    <xf numFmtId="171" fontId="13" fillId="7" borderId="17" xfId="0" applyFont="true" applyBorder="true" applyAlignment="false" applyProtection="true">
      <alignment horizontal="general" vertical="bottom" textRotation="0" wrapText="false" indent="0" shrinkToFit="false"/>
      <protection locked="true" hidden="false"/>
    </xf>
    <xf numFmtId="171" fontId="13" fillId="7" borderId="18" xfId="0" applyFont="tru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21" fillId="7" borderId="1" xfId="0" applyFont="true" applyBorder="true" applyAlignment="true" applyProtection="true">
      <alignment horizontal="general" vertical="bottom" textRotation="0" wrapText="false" indent="0" shrinkToFit="false"/>
      <protection locked="true" hidden="false"/>
    </xf>
    <xf numFmtId="164" fontId="13" fillId="0" borderId="59" xfId="0" applyFont="true" applyBorder="true" applyAlignment="true" applyProtection="true">
      <alignment horizontal="center" vertical="bottom" textRotation="0" wrapText="false" indent="0" shrinkToFit="false"/>
      <protection locked="true" hidden="false"/>
    </xf>
    <xf numFmtId="164" fontId="13" fillId="0" borderId="60" xfId="0" applyFont="true" applyBorder="true" applyAlignment="true" applyProtection="true">
      <alignment horizontal="general" vertical="bottom" textRotation="0" wrapText="true" indent="0" shrinkToFit="false"/>
      <protection locked="false" hidden="false"/>
    </xf>
    <xf numFmtId="164" fontId="13" fillId="0" borderId="35" xfId="0" applyFont="true" applyBorder="true" applyAlignment="true" applyProtection="true">
      <alignment horizontal="general" vertical="top" textRotation="0" wrapText="true" indent="0" shrinkToFit="false"/>
      <protection locked="false" hidden="false"/>
    </xf>
    <xf numFmtId="165" fontId="13" fillId="0" borderId="35" xfId="0" applyFont="true" applyBorder="true" applyAlignment="false" applyProtection="true">
      <alignment horizontal="general" vertical="bottom" textRotation="0" wrapText="false" indent="0" shrinkToFit="false"/>
      <protection locked="false" hidden="false"/>
    </xf>
    <xf numFmtId="165" fontId="13" fillId="0" borderId="35" xfId="0" applyFont="true" applyBorder="true" applyAlignment="false" applyProtection="true">
      <alignment horizontal="general" vertical="bottom" textRotation="0" wrapText="false" indent="0" shrinkToFit="false"/>
      <protection locked="false" hidden="false"/>
    </xf>
    <xf numFmtId="167" fontId="13" fillId="0" borderId="35" xfId="0" applyFont="true" applyBorder="true" applyAlignment="false" applyProtection="true">
      <alignment horizontal="general" vertical="bottom" textRotation="0" wrapText="false" indent="0" shrinkToFit="false"/>
      <protection locked="false" hidden="false"/>
    </xf>
    <xf numFmtId="167" fontId="13" fillId="7" borderId="36" xfId="0" applyFont="true" applyBorder="true" applyAlignment="false" applyProtection="true">
      <alignment horizontal="general" vertical="bottom" textRotation="0" wrapText="false" indent="0" shrinkToFit="false"/>
      <protection locked="true" hidden="true"/>
    </xf>
    <xf numFmtId="164" fontId="13" fillId="0" borderId="2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bottom" textRotation="0" wrapText="true" indent="0" shrinkToFit="false" readingOrder="1"/>
      <protection locked="false" hidden="false"/>
    </xf>
    <xf numFmtId="167" fontId="13" fillId="0" borderId="40" xfId="0" applyFont="tru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false">
      <alignment horizontal="right" vertical="center" textRotation="0" wrapText="true" indent="0" shrinkToFit="false"/>
      <protection locked="true" hidden="false"/>
    </xf>
    <xf numFmtId="164" fontId="0" fillId="5" borderId="15" xfId="0" applyFont="false" applyBorder="true" applyAlignment="true" applyProtection="true">
      <alignment horizontal="left" vertical="bottom" textRotation="0" wrapText="true" indent="0" shrinkToFit="false"/>
      <protection locked="false" hidden="false"/>
    </xf>
    <xf numFmtId="164" fontId="13" fillId="0" borderId="30" xfId="0" applyFont="true" applyBorder="true" applyAlignment="true" applyProtection="false">
      <alignment horizontal="right" vertical="center" textRotation="0" wrapText="true" indent="0" shrinkToFit="false"/>
      <protection locked="true" hidden="false"/>
    </xf>
    <xf numFmtId="164" fontId="0" fillId="5" borderId="47" xfId="0" applyFont="fals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7" fontId="21" fillId="7" borderId="21" xfId="0" applyFont="true" applyBorder="true" applyAlignment="true" applyProtection="true">
      <alignment horizontal="general" vertical="center" textRotation="0" wrapText="false" indent="0" shrinkToFit="false"/>
      <protection locked="true" hidden="false"/>
    </xf>
    <xf numFmtId="167" fontId="13" fillId="10" borderId="25" xfId="0" applyFont="true" applyBorder="true" applyAlignment="true" applyProtection="true">
      <alignment horizontal="center" vertical="center" textRotation="0" wrapText="false" indent="0" shrinkToFit="false"/>
      <protection locked="false" hidden="false"/>
    </xf>
    <xf numFmtId="167" fontId="13" fillId="10" borderId="28" xfId="0" applyFont="true" applyBorder="true" applyAlignment="true" applyProtection="true">
      <alignment horizontal="center" vertical="center" textRotation="0" wrapText="false" indent="0" shrinkToFit="false"/>
      <protection locked="false" hidden="false"/>
    </xf>
    <xf numFmtId="167" fontId="13" fillId="7" borderId="29" xfId="0" applyFont="true" applyBorder="true" applyAlignment="true" applyProtection="true">
      <alignment horizontal="right" vertical="center" textRotation="0" wrapText="true" indent="0" shrinkToFit="false"/>
      <protection locked="true" hidden="false"/>
    </xf>
    <xf numFmtId="167" fontId="13" fillId="7" borderId="30" xfId="0" applyFont="true" applyBorder="true" applyAlignment="true" applyProtection="true">
      <alignment horizontal="general" vertical="center" textRotation="0" wrapText="false" indent="0" shrinkToFit="false"/>
      <protection locked="true" hidden="false"/>
    </xf>
    <xf numFmtId="167" fontId="13" fillId="7" borderId="17" xfId="0" applyFont="true" applyBorder="true" applyAlignment="true" applyProtection="true">
      <alignment horizontal="general" vertical="center" textRotation="0" wrapText="false" indent="0" shrinkToFit="false"/>
      <protection locked="true" hidden="false"/>
    </xf>
    <xf numFmtId="167" fontId="13" fillId="7" borderId="18" xfId="0" applyFont="true" applyBorder="true" applyAlignment="true" applyProtection="true">
      <alignment horizontal="general" vertical="center" textRotation="0" wrapText="false" indent="0" shrinkToFit="false"/>
      <protection locked="true" hidden="false"/>
    </xf>
    <xf numFmtId="167" fontId="13" fillId="10" borderId="29" xfId="0" applyFont="true" applyBorder="true" applyAlignment="true" applyProtection="true">
      <alignment horizontal="center" vertical="center" textRotation="0" wrapText="false" indent="0" shrinkToFit="false"/>
      <protection locked="false" hidden="false"/>
    </xf>
    <xf numFmtId="167" fontId="13" fillId="7" borderId="50" xfId="0" applyFont="true" applyBorder="true" applyAlignment="true" applyProtection="true">
      <alignment horizontal="general" vertical="center" textRotation="0" wrapText="false" indent="0" shrinkToFit="false"/>
      <protection locked="true" hidden="false"/>
    </xf>
    <xf numFmtId="169" fontId="13" fillId="7" borderId="18" xfId="0" applyFont="true" applyBorder="true" applyAlignment="true" applyProtection="true">
      <alignment horizontal="general" vertical="center" textRotation="0" wrapText="false" indent="0" shrinkToFit="false"/>
      <protection locked="true" hidden="false"/>
    </xf>
    <xf numFmtId="167" fontId="13" fillId="0" borderId="50" xfId="0" applyFont="true" applyBorder="true" applyAlignment="true" applyProtection="true">
      <alignment horizontal="general" vertical="center" textRotation="0" wrapText="false" indent="0" shrinkToFit="false"/>
      <protection locked="false" hidden="false"/>
    </xf>
    <xf numFmtId="169" fontId="13" fillId="7" borderId="17" xfId="0" applyFont="true" applyBorder="true" applyAlignment="true" applyProtection="true">
      <alignment horizontal="general" vertical="center" textRotation="0" wrapText="false" indent="0" shrinkToFit="false"/>
      <protection locked="true" hidden="false"/>
    </xf>
    <xf numFmtId="167" fontId="13" fillId="0" borderId="16" xfId="0" applyFont="true" applyBorder="true" applyAlignment="true" applyProtection="true">
      <alignment horizontal="general" vertical="center" textRotation="0" wrapText="false" indent="0" shrinkToFit="false"/>
      <protection locked="false" hidden="false"/>
    </xf>
    <xf numFmtId="167" fontId="13" fillId="0" borderId="61" xfId="0" applyFont="true" applyBorder="true" applyAlignment="true" applyProtection="true">
      <alignment horizontal="general" vertical="center" textRotation="0" wrapText="false" indent="0" shrinkToFit="false"/>
      <protection locked="false" hidden="false"/>
    </xf>
    <xf numFmtId="164" fontId="13" fillId="0" borderId="61" xfId="0" applyFont="true" applyBorder="true" applyAlignment="true" applyProtection="true">
      <alignment horizontal="general" vertical="center" textRotation="0" wrapText="true" indent="0" shrinkToFit="false"/>
      <protection locked="false" hidden="false"/>
    </xf>
    <xf numFmtId="167" fontId="13" fillId="7" borderId="29"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9" fontId="17" fillId="7" borderId="62" xfId="0" applyFont="true" applyBorder="true" applyAlignment="true" applyProtection="true">
      <alignment horizontal="center" vertical="center" textRotation="0" wrapText="true" indent="0" shrinkToFit="false"/>
      <protection locked="true" hidden="false"/>
    </xf>
    <xf numFmtId="169" fontId="17" fillId="7" borderId="2" xfId="0" applyFont="true" applyBorder="true" applyAlignment="true" applyProtection="true">
      <alignment horizontal="center" vertical="center" textRotation="0" wrapText="true" indent="0" shrinkToFit="false"/>
      <protection locked="true" hidden="false"/>
    </xf>
    <xf numFmtId="169" fontId="17" fillId="7" borderId="4" xfId="0" applyFont="true" applyBorder="true" applyAlignment="true" applyProtection="true">
      <alignment horizontal="center" vertical="center" textRotation="0" wrapText="tru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69" fontId="20" fillId="7" borderId="2" xfId="0" applyFont="true" applyBorder="true" applyAlignment="true" applyProtection="true">
      <alignment horizontal="center" vertical="center" textRotation="255" wrapText="true" indent="0" shrinkToFit="false" readingOrder="2"/>
      <protection locked="true" hidden="false"/>
    </xf>
    <xf numFmtId="167" fontId="17" fillId="7" borderId="54" xfId="0" applyFont="true" applyBorder="true" applyAlignment="true" applyProtection="true">
      <alignment horizontal="left" vertical="center" textRotation="0" wrapText="true" indent="1" shrinkToFit="false"/>
      <protection locked="true" hidden="false"/>
    </xf>
    <xf numFmtId="167" fontId="17" fillId="7" borderId="54" xfId="0" applyFont="true" applyBorder="true" applyAlignment="true" applyProtection="true">
      <alignment horizontal="right" vertical="center" textRotation="0" wrapText="true" indent="0" shrinkToFit="false"/>
      <protection locked="true" hidden="false"/>
    </xf>
    <xf numFmtId="167" fontId="17" fillId="7" borderId="25" xfId="0" applyFont="true" applyBorder="true" applyAlignment="true" applyProtection="true">
      <alignment horizontal="right" vertical="center" textRotation="0" wrapText="true" indent="0" shrinkToFit="false"/>
      <protection locked="true" hidden="false"/>
    </xf>
    <xf numFmtId="167" fontId="17" fillId="7" borderId="56"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17" fillId="7" borderId="43" xfId="0" applyFont="true" applyBorder="true" applyAlignment="true" applyProtection="true">
      <alignment horizontal="left" vertical="center" textRotation="0" wrapText="true" indent="1" shrinkToFit="false"/>
      <protection locked="true" hidden="false"/>
    </xf>
    <xf numFmtId="167" fontId="17" fillId="7" borderId="43" xfId="0" applyFont="true" applyBorder="true" applyAlignment="true" applyProtection="true">
      <alignment horizontal="right" vertical="center" textRotation="0" wrapText="false" indent="0" shrinkToFit="false"/>
      <protection locked="true" hidden="false"/>
    </xf>
    <xf numFmtId="167" fontId="17" fillId="7" borderId="57" xfId="0" applyFont="true" applyBorder="true" applyAlignment="true" applyProtection="true">
      <alignment horizontal="right" vertical="center" textRotation="0" wrapText="false" indent="0" shrinkToFit="false"/>
      <protection locked="true" hidden="false"/>
    </xf>
    <xf numFmtId="167" fontId="17" fillId="7" borderId="63" xfId="0" applyFont="true" applyBorder="true" applyAlignment="true" applyProtection="true">
      <alignment horizontal="right" vertical="center" textRotation="0" wrapText="tru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21" fillId="11" borderId="28" xfId="0" applyFont="true" applyBorder="true" applyAlignment="false" applyProtection="true">
      <alignment horizontal="general" vertical="bottom" textRotation="0" wrapText="false" indent="0" shrinkToFit="false"/>
      <protection locked="true" hidden="false"/>
    </xf>
    <xf numFmtId="167" fontId="17" fillId="7" borderId="37" xfId="0" applyFont="true" applyBorder="true" applyAlignment="true" applyProtection="true">
      <alignment horizontal="right" vertical="center" textRotation="0" wrapText="false" indent="0" shrinkToFit="false"/>
      <protection locked="true" hidden="false"/>
    </xf>
    <xf numFmtId="167" fontId="17" fillId="7" borderId="50" xfId="0" applyFont="true" applyBorder="true" applyAlignment="true" applyProtection="true">
      <alignment horizontal="left" vertical="center" textRotation="0" wrapText="true" indent="1" shrinkToFit="false"/>
      <protection locked="true" hidden="false"/>
    </xf>
    <xf numFmtId="167" fontId="17" fillId="7" borderId="50" xfId="0" applyFont="true" applyBorder="true" applyAlignment="true" applyProtection="true">
      <alignment horizontal="right" vertical="center" textRotation="0" wrapText="false" indent="0" shrinkToFit="false"/>
      <protection locked="true" hidden="false"/>
    </xf>
    <xf numFmtId="167" fontId="17" fillId="7" borderId="29" xfId="0" applyFont="true" applyBorder="true" applyAlignment="true" applyProtection="true">
      <alignment horizontal="right" vertical="center" textRotation="0" wrapText="false" indent="0" shrinkToFit="false"/>
      <protection locked="true" hidden="false"/>
    </xf>
    <xf numFmtId="167" fontId="17" fillId="7" borderId="64" xfId="0" applyFont="true" applyBorder="true" applyAlignment="true" applyProtection="true">
      <alignment horizontal="right" vertical="center" textRotation="0" wrapText="true" indent="0" shrinkToFit="false"/>
      <protection locked="true" hidden="false"/>
    </xf>
    <xf numFmtId="167" fontId="17" fillId="7" borderId="3" xfId="0" applyFont="true" applyBorder="true" applyAlignment="true" applyProtection="true">
      <alignment horizontal="left" vertical="center" textRotation="0" wrapText="true" indent="1" shrinkToFit="false"/>
      <protection locked="true" hidden="false"/>
    </xf>
    <xf numFmtId="167" fontId="17" fillId="7" borderId="2" xfId="0" applyFont="true" applyBorder="true" applyAlignment="true" applyProtection="true">
      <alignment horizontal="right" vertical="center" textRotation="0" wrapText="false" indent="0" shrinkToFit="false"/>
      <protection locked="true" hidden="false"/>
    </xf>
    <xf numFmtId="167" fontId="17" fillId="7" borderId="4"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7" fontId="17" fillId="0" borderId="0" xfId="0" applyFont="true" applyBorder="true" applyAlignment="true" applyProtection="true">
      <alignment horizontal="left" vertical="center" textRotation="0" wrapText="tru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true" indent="0" shrinkToFit="false"/>
      <protection locked="true" hidden="false"/>
    </xf>
    <xf numFmtId="164" fontId="20" fillId="7" borderId="2" xfId="0" applyFont="true" applyBorder="true" applyAlignment="true" applyProtection="true">
      <alignment horizontal="center" vertical="center" textRotation="255" wrapText="true" indent="0" shrinkToFit="false"/>
      <protection locked="true" hidden="false"/>
    </xf>
    <xf numFmtId="167" fontId="17" fillId="7" borderId="56" xfId="0" applyFont="true" applyBorder="true" applyAlignment="true" applyProtection="true">
      <alignment horizontal="left" vertical="center" textRotation="0" wrapText="true" indent="1" shrinkToFit="false"/>
      <protection locked="true" hidden="false"/>
    </xf>
    <xf numFmtId="167" fontId="17" fillId="7" borderId="25" xfId="0" applyFont="true" applyBorder="true" applyAlignment="true" applyProtection="true">
      <alignment horizontal="right" vertical="center" textRotation="0" wrapText="false" indent="0" shrinkToFit="false"/>
      <protection locked="true" hidden="false"/>
    </xf>
    <xf numFmtId="167" fontId="17" fillId="7" borderId="64" xfId="0" applyFont="true" applyBorder="true" applyAlignment="true" applyProtection="true">
      <alignment horizontal="left" vertical="center" textRotation="0" wrapText="true" indent="1" shrinkToFit="false"/>
      <protection locked="true" hidden="false"/>
    </xf>
    <xf numFmtId="169" fontId="17" fillId="7" borderId="29" xfId="0" applyFont="true" applyBorder="true" applyAlignment="true" applyProtection="true">
      <alignment horizontal="right" vertical="center" textRotation="0" wrapText="false" indent="0" shrinkToFit="false"/>
      <protection locked="true" hidden="false"/>
    </xf>
    <xf numFmtId="167" fontId="17" fillId="7" borderId="2" xfId="0" applyFont="true" applyBorder="true" applyAlignment="true" applyProtection="true">
      <alignment horizontal="left" vertical="center" textRotation="0" wrapText="true" indent="1" shrinkToFit="false"/>
      <protection locked="true" hidden="false"/>
    </xf>
    <xf numFmtId="167" fontId="17" fillId="7" borderId="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right"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3" fillId="12" borderId="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17" fillId="0" borderId="22"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true" applyProtection="false">
      <alignment horizontal="right"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true" applyProtection="false">
      <alignment horizontal="right" vertical="bottom" textRotation="0" wrapText="false" indent="0" shrinkToFit="false"/>
      <protection locked="true" hidden="false"/>
    </xf>
    <xf numFmtId="164" fontId="17" fillId="0" borderId="17"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35" xfId="0" applyFont="true" applyBorder="true" applyAlignment="true" applyProtection="false">
      <alignment horizontal="right" vertical="bottom" textRotation="0" wrapText="false" indent="0" shrinkToFit="false"/>
      <protection locked="true" hidden="false"/>
    </xf>
    <xf numFmtId="164" fontId="17" fillId="0" borderId="35" xfId="0" applyFont="true" applyBorder="true" applyAlignment="true" applyProtection="false">
      <alignment horizontal="right"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3" fillId="12" borderId="59"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5" borderId="62"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left" vertical="bottom" textRotation="0" wrapText="false" indent="0" shrinkToFit="false"/>
      <protection locked="true" hidden="false"/>
    </xf>
    <xf numFmtId="164" fontId="17" fillId="0" borderId="39" xfId="0" applyFont="true" applyBorder="true" applyAlignment="true" applyProtection="false">
      <alignment horizontal="right"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5" borderId="5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7" fillId="5" borderId="5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17" fillId="0" borderId="58" xfId="0" applyFont="true" applyBorder="true" applyAlignment="false" applyProtection="false">
      <alignment horizontal="general" vertical="bottom" textRotation="0" wrapText="false" indent="0" shrinkToFit="false"/>
      <protection locked="true" hidden="false"/>
    </xf>
    <xf numFmtId="164" fontId="17" fillId="5" borderId="52"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general" vertical="bottom" textRotation="0" wrapText="false" indent="0" shrinkToFit="false"/>
      <protection locked="tru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71" fontId="0" fillId="0" borderId="2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general" vertical="bottom" textRotation="0" wrapText="false" indent="0" shrinkToFit="false"/>
      <protection locked="true" hidden="false"/>
    </xf>
    <xf numFmtId="171" fontId="0" fillId="0" borderId="28" xfId="0" applyFont="false" applyBorder="true" applyAlignment="true" applyProtection="false">
      <alignment horizontal="general" vertical="bottom" textRotation="0" wrapText="false" indent="0" shrinkToFit="false"/>
      <protection locked="true" hidden="false"/>
    </xf>
    <xf numFmtId="171" fontId="0" fillId="13" borderId="28" xfId="0" applyFont="false" applyBorder="true" applyAlignment="tru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general" vertical="bottom" textRotation="0" wrapText="true" indent="0" shrinkToFit="false"/>
      <protection locked="true" hidden="false"/>
    </xf>
    <xf numFmtId="171" fontId="0" fillId="13" borderId="28" xfId="0" applyFont="false" applyBorder="true" applyAlignment="true" applyProtection="false">
      <alignment horizontal="general" vertical="bottom" textRotation="0" wrapText="true" indent="0" shrinkToFit="false"/>
      <protection locked="true" hidden="false"/>
    </xf>
    <xf numFmtId="171" fontId="0" fillId="0" borderId="2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1" fontId="0" fillId="0" borderId="28" xfId="0" applyFont="false" applyBorder="true" applyAlignment="true" applyProtection="false">
      <alignment horizontal="general" vertical="bottom" textRotation="0" wrapText="true" indent="0" shrinkToFit="false"/>
      <protection locked="true" hidden="false"/>
    </xf>
    <xf numFmtId="171" fontId="31" fillId="0" borderId="2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1" fillId="0" borderId="29" xfId="0" applyFont="true" applyBorder="true" applyAlignment="true" applyProtection="false">
      <alignment horizontal="general" vertical="bottom" textRotation="0" wrapText="true" indent="0" shrinkToFit="false"/>
      <protection locked="true" hidden="false"/>
    </xf>
    <xf numFmtId="171" fontId="31"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Arial"/>
        <family val="0"/>
      </font>
      <fill>
        <patternFill>
          <bgColor rgb="FFC0C0C0"/>
        </patternFill>
      </fill>
    </dxf>
    <dxf>
      <font>
        <name val="Arial"/>
        <family val="0"/>
        <color rgb="FFFFFFFF"/>
      </font>
      <fill>
        <patternFill>
          <bgColor rgb="FFC0C0C0"/>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dxf>
    <dxf>
      <font>
        <name val="Arial"/>
        <family val="0"/>
        <b val="1"/>
        <i val="0"/>
        <strike val="0"/>
        <color rgb="FFFF000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b val="1"/>
        <i val="0"/>
        <strike val="0"/>
        <color rgb="FFFF0000"/>
      </font>
    </dxf>
    <dxf>
      <font>
        <name val="Arial"/>
        <family val="0"/>
        <b val="1"/>
        <i val="0"/>
        <strike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dxf>
    <dxf>
      <font>
        <name val="Arial"/>
        <family val="0"/>
        <b val="1"/>
        <i val="0"/>
        <color rgb="FFFF0000"/>
      </font>
    </dxf>
    <dxf>
      <font>
        <name val="Arial"/>
        <family val="0"/>
      </font>
      <fill>
        <patternFill>
          <bgColor rgb="FFFFFF00"/>
        </patternFill>
      </fill>
    </dxf>
    <dxf>
      <font>
        <name val="Arial"/>
        <family val="0"/>
        <b val="1"/>
        <i val="0"/>
        <color rgb="FFFF0000"/>
      </font>
    </dxf>
    <dxf>
      <font>
        <name val="Arial"/>
        <family val="0"/>
        <b val="1"/>
        <i val="0"/>
        <color rgb="FFFF000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dxf>
    <dxf>
      <font>
        <name val="Arial"/>
        <family val="0"/>
        <b val="1"/>
        <i val="0"/>
        <strike val="0"/>
        <color rgb="FFFF000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fill>
        <patternFill>
          <bgColor rgb="FFFFFF00"/>
        </patternFill>
      </fill>
    </dxf>
    <dxf>
      <font>
        <name val="Arial"/>
        <family val="0"/>
      </font>
      <fill>
        <patternFill>
          <bgColor rgb="FFFFFF00"/>
        </patternFill>
      </fill>
    </dxf>
    <dxf>
      <font>
        <name val="Arial"/>
        <family val="0"/>
        <b val="1"/>
        <i val="0"/>
        <color rgb="FFFF0000"/>
      </font>
      <fill>
        <patternFill>
          <bgColor rgb="FFFFFF00"/>
        </patternFill>
      </fill>
    </dxf>
    <dxf>
      <font>
        <name val="Arial"/>
        <family val="0"/>
        <b val="1"/>
        <i val="0"/>
        <color rgb="FFFF0000"/>
      </font>
    </dxf>
    <dxf>
      <font>
        <name val="Arial"/>
        <family val="0"/>
        <b val="1"/>
        <i val="0"/>
        <color rgb="FFFF0000"/>
      </font>
      <fill>
        <patternFill>
          <bgColor rgb="FFFFFF00"/>
        </patternFill>
      </fill>
    </dxf>
    <dxf>
      <font>
        <name val="Arial"/>
        <family val="0"/>
        <b val="1"/>
        <i val="0"/>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F3F3F"/>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3.7"/>
  </cols>
  <sheetData>
    <row r="1" customFormat="false" ht="15" hidden="false" customHeight="false" outlineLevel="0" collapsed="false">
      <c r="A1" s="1" t="s">
        <v>0</v>
      </c>
      <c r="B1" s="2" t="n">
        <f aca="false">'12. Consolidated budget '!E10</f>
        <v>389491</v>
      </c>
    </row>
    <row r="2" customFormat="false" ht="15" hidden="false" customHeight="false" outlineLevel="0" collapsed="false">
      <c r="A2" s="3" t="s">
        <v>1</v>
      </c>
      <c r="B2" s="2" t="n">
        <f aca="false">'12. Consolidated budget '!E12</f>
        <v>292116</v>
      </c>
    </row>
  </sheetData>
  <sheetProtection sheet="true" password="9a44"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93" width="4.7"/>
    <col collapsed="false" customWidth="true" hidden="false" outlineLevel="0" max="2" min="2" style="94" width="82.99"/>
    <col collapsed="false" customWidth="true" hidden="false" outlineLevel="0" max="4" min="3" style="94" width="21.13"/>
    <col collapsed="false" customWidth="true" hidden="false" outlineLevel="0" max="5" min="5" style="94" width="7.99"/>
    <col collapsed="false" customWidth="false" hidden="false" outlineLevel="0" max="6" min="6" style="94" width="9.14"/>
    <col collapsed="false" customWidth="true" hidden="false" outlineLevel="0" max="7" min="7" style="94" width="7.42"/>
    <col collapsed="false" customWidth="true" hidden="false" outlineLevel="0" max="8" min="8" style="94" width="14.41"/>
    <col collapsed="false" customWidth="true" hidden="false" outlineLevel="0" max="9" min="9" style="94" width="11.7"/>
    <col collapsed="false" customWidth="true" hidden="false" outlineLevel="0" max="10" min="10" style="94" width="12.56"/>
    <col collapsed="false" customWidth="true" hidden="true" outlineLevel="0" max="11" min="11" style="94" width="34.56"/>
    <col collapsed="false" customWidth="false" hidden="false" outlineLevel="0" max="257" min="12" style="94" width="9.14"/>
  </cols>
  <sheetData>
    <row r="1" customFormat="false" ht="15.75" hidden="false" customHeight="false" outlineLevel="0" collapsed="false">
      <c r="A1" s="95" t="s">
        <v>974</v>
      </c>
      <c r="C1" s="95"/>
      <c r="D1" s="95"/>
    </row>
    <row r="2" customFormat="false" ht="15.75" hidden="false" customHeight="true" outlineLevel="0" collapsed="false">
      <c r="A2" s="38" t="s">
        <v>33</v>
      </c>
      <c r="B2" s="38"/>
      <c r="C2" s="96"/>
      <c r="D2" s="96"/>
    </row>
    <row r="3" customFormat="false" ht="16.5" hidden="false" customHeight="false" outlineLevel="0" collapsed="false">
      <c r="B3" s="96"/>
      <c r="C3" s="96"/>
      <c r="D3" s="96"/>
      <c r="H3" s="97" t="str">
        <f aca="false">IF(COUNT(J7:J506)=500,"","ERROR: all the columns are mandatory")</f>
        <v/>
      </c>
      <c r="I3" s="97"/>
      <c r="J3" s="97"/>
    </row>
    <row r="4" s="106" customFormat="true" ht="25.5" hidden="false" customHeight="true" outlineLevel="0" collapsed="false">
      <c r="A4" s="98"/>
      <c r="B4" s="99" t="s">
        <v>255</v>
      </c>
      <c r="C4" s="100" t="s">
        <v>256</v>
      </c>
      <c r="D4" s="101" t="s">
        <v>257</v>
      </c>
      <c r="E4" s="102" t="s">
        <v>258</v>
      </c>
      <c r="F4" s="103" t="s">
        <v>259</v>
      </c>
      <c r="G4" s="104" t="s">
        <v>260</v>
      </c>
      <c r="H4" s="104" t="s">
        <v>261</v>
      </c>
      <c r="I4" s="104" t="s">
        <v>262</v>
      </c>
      <c r="J4" s="105" t="s">
        <v>263</v>
      </c>
    </row>
    <row r="5" s="106" customFormat="true" ht="12.75" hidden="false" customHeight="false" outlineLevel="0" collapsed="false">
      <c r="A5" s="98"/>
      <c r="B5" s="99"/>
      <c r="C5" s="100"/>
      <c r="D5" s="101"/>
      <c r="E5" s="102"/>
      <c r="F5" s="107" t="s">
        <v>264</v>
      </c>
      <c r="G5" s="108" t="s">
        <v>265</v>
      </c>
      <c r="H5" s="108" t="s">
        <v>266</v>
      </c>
      <c r="I5" s="108" t="s">
        <v>267</v>
      </c>
      <c r="J5" s="109" t="s">
        <v>268</v>
      </c>
    </row>
    <row r="6" customFormat="false" ht="12.75" hidden="false" customHeight="false" outlineLevel="0" collapsed="false">
      <c r="A6" s="110"/>
      <c r="B6" s="111"/>
      <c r="C6" s="111"/>
      <c r="D6" s="111"/>
      <c r="E6" s="111"/>
      <c r="F6" s="113" t="n">
        <f aca="false">SUM(F7:F506)</f>
        <v>0</v>
      </c>
      <c r="G6" s="113" t="n">
        <f aca="false">SUM(G7:G506)</f>
        <v>0</v>
      </c>
      <c r="H6" s="310" t="s">
        <v>269</v>
      </c>
      <c r="I6" s="310"/>
      <c r="J6" s="115" t="n">
        <f aca="false">SUM(J7:J506)</f>
        <v>0</v>
      </c>
    </row>
    <row r="7" customFormat="false" ht="15.75" hidden="false" customHeight="true" outlineLevel="0" collapsed="false">
      <c r="A7" s="311" t="s">
        <v>270</v>
      </c>
      <c r="B7" s="312"/>
      <c r="C7" s="313" t="s">
        <v>49</v>
      </c>
      <c r="D7" s="313"/>
      <c r="E7" s="314"/>
      <c r="F7" s="315"/>
      <c r="G7" s="315"/>
      <c r="H7" s="122"/>
      <c r="I7" s="316"/>
      <c r="J7" s="317" t="n">
        <f aca="false">IF(ISBLANK(F7),0,IF(OR(ISBLANK(B7),ISBLANK(C7),ISBLANK(E7),ISBLANK(F7),ISBLANK(G7),ISBLANK(H7),ISBLANK(I7)),"ERROR",IF(H7&gt;VLOOKUP(C7,Rates,7,FALSE()),F7*((G7*VLOOKUP(C7,Rates,7,FALSE()))+I7),F7*((G7*H7)+I7))))</f>
        <v>0</v>
      </c>
      <c r="K7" s="125" t="str">
        <f aca="false">IF(J7&lt;(G7*H7+I7)*F7,"INFO : amount has been reduced (ceilings)","")</f>
        <v/>
      </c>
    </row>
    <row r="8" customFormat="false" ht="15.75" hidden="false" customHeight="true" outlineLevel="0" collapsed="false">
      <c r="A8" s="318" t="s">
        <v>274</v>
      </c>
      <c r="B8" s="133"/>
      <c r="C8" s="129"/>
      <c r="D8" s="129"/>
      <c r="E8" s="130"/>
      <c r="F8" s="130"/>
      <c r="G8" s="130"/>
      <c r="H8" s="84"/>
      <c r="I8" s="131"/>
      <c r="J8" s="132" t="n">
        <f aca="false">IF(ISBLANK(F8),0,IF(OR(ISBLANK(B8),ISBLANK(C8),ISBLANK(E8),ISBLANK(F8),ISBLANK(G8),ISBLANK(H8),ISBLANK(I8)),"ERROR",IF(H8&gt;VLOOKUP(C8,Rates,7,FALSE()),F8*((G8*VLOOKUP(C8,Rates,7,FALSE()))+I8),F8*((G8*H8)+I8))))</f>
        <v>0</v>
      </c>
      <c r="K8" s="125" t="str">
        <f aca="false">IF(J8&lt;(G8*H8+I8)*F8,"INFO : amount has been reduced (ceilings)","")</f>
        <v/>
      </c>
    </row>
    <row r="9" customFormat="false" ht="15.75" hidden="false" customHeight="true" outlineLevel="0" collapsed="false">
      <c r="A9" s="318" t="s">
        <v>276</v>
      </c>
      <c r="B9" s="133"/>
      <c r="C9" s="129"/>
      <c r="D9" s="129"/>
      <c r="E9" s="130"/>
      <c r="F9" s="130"/>
      <c r="G9" s="130"/>
      <c r="H9" s="84"/>
      <c r="I9" s="131"/>
      <c r="J9" s="132" t="n">
        <f aca="false">IF(ISBLANK(F9),0,IF(OR(ISBLANK(B9),ISBLANK(C9),ISBLANK(E9),ISBLANK(F9),ISBLANK(G9),ISBLANK(H9),ISBLANK(I9)),"ERROR",IF(H9&gt;VLOOKUP(C9,Rates,7,FALSE()),F9*((G9*VLOOKUP(C9,Rates,7,FALSE()))+I9),F9*((G9*H9)+I9))))</f>
        <v>0</v>
      </c>
      <c r="K9" s="125" t="str">
        <f aca="false">IF(J9&lt;(G9*H9+I9)*F9,"INFO : amount has been reduced (ceilings)","")</f>
        <v/>
      </c>
    </row>
    <row r="10" customFormat="false" ht="15.75" hidden="false" customHeight="true" outlineLevel="0" collapsed="false">
      <c r="A10" s="318" t="s">
        <v>277</v>
      </c>
      <c r="B10" s="319"/>
      <c r="C10" s="129"/>
      <c r="D10" s="129"/>
      <c r="E10" s="130"/>
      <c r="F10" s="130"/>
      <c r="G10" s="130"/>
      <c r="H10" s="84"/>
      <c r="I10" s="131"/>
      <c r="J10" s="132" t="n">
        <f aca="false">IF(ISBLANK(F10),0,IF(OR(ISBLANK(B10),ISBLANK(C10),ISBLANK(E10),ISBLANK(F10),ISBLANK(G10),ISBLANK(H10),ISBLANK(I10)),"ERROR",IF(H10&gt;VLOOKUP(C10,Rates,7,FALSE()),F10*((G10*VLOOKUP(C10,Rates,7,FALSE()))+I10),F10*((G10*H10)+I10))))</f>
        <v>0</v>
      </c>
      <c r="K10" s="125" t="str">
        <f aca="false">IF(J10&lt;(G10*H10+I10)*F10,"INFO : amount has been reduced (ceilings)","")</f>
        <v/>
      </c>
    </row>
    <row r="11" customFormat="false" ht="15.75" hidden="false" customHeight="true" outlineLevel="0" collapsed="false">
      <c r="A11" s="318" t="s">
        <v>278</v>
      </c>
      <c r="B11" s="133"/>
      <c r="C11" s="129"/>
      <c r="D11" s="129"/>
      <c r="E11" s="130"/>
      <c r="F11" s="130"/>
      <c r="G11" s="130"/>
      <c r="H11" s="84"/>
      <c r="I11" s="131"/>
      <c r="J11" s="132" t="n">
        <f aca="false">IF(ISBLANK(F11),0,IF(OR(ISBLANK(B11),ISBLANK(C11),ISBLANK(E11),ISBLANK(F11),ISBLANK(G11),ISBLANK(H11),ISBLANK(I11)),"ERROR",IF(H11&gt;VLOOKUP(C11,Rates,7,FALSE()),F11*((G11*VLOOKUP(C11,Rates,7,FALSE()))+I11),F11*((G11*H11)+I11))))</f>
        <v>0</v>
      </c>
      <c r="K11" s="125" t="str">
        <f aca="false">IF(J11&lt;(G11*H11+I11)*F11,"INFO : amount has been reduced (ceilings)","")</f>
        <v/>
      </c>
    </row>
    <row r="12" customFormat="false" ht="15.75" hidden="false" customHeight="true" outlineLevel="0" collapsed="false">
      <c r="A12" s="318" t="s">
        <v>279</v>
      </c>
      <c r="B12" s="133"/>
      <c r="C12" s="129"/>
      <c r="D12" s="129"/>
      <c r="E12" s="130"/>
      <c r="F12" s="130"/>
      <c r="G12" s="130"/>
      <c r="H12" s="84"/>
      <c r="I12" s="131"/>
      <c r="J12" s="132" t="n">
        <f aca="false">IF(ISBLANK(F12),0,IF(OR(ISBLANK(B12),ISBLANK(C12),ISBLANK(E12),ISBLANK(F12),ISBLANK(G12),ISBLANK(H12),ISBLANK(I12)),"ERROR",IF(H12&gt;VLOOKUP(C12,Rates,7,FALSE()),F12*((G12*VLOOKUP(C12,Rates,7,FALSE()))+I12),F12*((G12*H12)+I12))))</f>
        <v>0</v>
      </c>
      <c r="K12" s="125" t="str">
        <f aca="false">IF(J12&lt;(G12*H12+I12)*F12,"INFO : amount has been reduced (ceilings)","")</f>
        <v/>
      </c>
    </row>
    <row r="13" customFormat="false" ht="15.75" hidden="false" customHeight="true" outlineLevel="0" collapsed="false">
      <c r="A13" s="318" t="s">
        <v>280</v>
      </c>
      <c r="B13" s="133"/>
      <c r="C13" s="129"/>
      <c r="D13" s="129"/>
      <c r="E13" s="130"/>
      <c r="F13" s="130"/>
      <c r="G13" s="130"/>
      <c r="H13" s="84"/>
      <c r="I13" s="131"/>
      <c r="J13" s="132" t="n">
        <f aca="false">IF(ISBLANK(F13),0,IF(OR(ISBLANK(B13),ISBLANK(C13),ISBLANK(E13),ISBLANK(F13),ISBLANK(G13),ISBLANK(H13),ISBLANK(I13)),"ERROR",IF(H13&gt;VLOOKUP(C13,Rates,7,FALSE()),F13*((G13*VLOOKUP(C13,Rates,7,FALSE()))+I13),F13*((G13*H13)+I13))))</f>
        <v>0</v>
      </c>
      <c r="K13" s="125" t="str">
        <f aca="false">IF(J13&lt;(G13*H13+I13)*F13,"INFO : amount has been reduced (ceilings)","")</f>
        <v/>
      </c>
    </row>
    <row r="14" customFormat="false" ht="15.75" hidden="false" customHeight="true" outlineLevel="0" collapsed="false">
      <c r="A14" s="318" t="s">
        <v>283</v>
      </c>
      <c r="B14" s="133"/>
      <c r="C14" s="129"/>
      <c r="D14" s="129"/>
      <c r="E14" s="130"/>
      <c r="F14" s="130"/>
      <c r="G14" s="130"/>
      <c r="H14" s="84"/>
      <c r="I14" s="131"/>
      <c r="J14" s="132" t="n">
        <f aca="false">IF(ISBLANK(F14),0,IF(OR(ISBLANK(B14),ISBLANK(C14),ISBLANK(E14),ISBLANK(F14),ISBLANK(G14),ISBLANK(H14),ISBLANK(I14)),"ERROR",IF(H14&gt;VLOOKUP(C14,Rates,7,FALSE()),F14*((G14*VLOOKUP(C14,Rates,7,FALSE()))+I14),F14*((G14*H14)+I14))))</f>
        <v>0</v>
      </c>
      <c r="K14" s="125" t="str">
        <f aca="false">IF(J14&lt;(G14*H14+I14)*F14,"INFO : amount has been reduced (ceilings)","")</f>
        <v/>
      </c>
    </row>
    <row r="15" customFormat="false" ht="15.75" hidden="false" customHeight="true" outlineLevel="0" collapsed="false">
      <c r="A15" s="318" t="s">
        <v>284</v>
      </c>
      <c r="B15" s="133"/>
      <c r="C15" s="129"/>
      <c r="D15" s="129"/>
      <c r="E15" s="130"/>
      <c r="F15" s="130"/>
      <c r="G15" s="130"/>
      <c r="H15" s="84"/>
      <c r="I15" s="131"/>
      <c r="J15" s="132" t="n">
        <f aca="false">IF(ISBLANK(F15),0,IF(OR(ISBLANK(B15),ISBLANK(C15),ISBLANK(E15),ISBLANK(F15),ISBLANK(G15),ISBLANK(H15),ISBLANK(I15)),"ERROR",IF(H15&gt;VLOOKUP(C15,Rates,7,FALSE()),F15*((G15*VLOOKUP(C15,Rates,7,FALSE()))+I15),F15*((G15*H15)+I15))))</f>
        <v>0</v>
      </c>
      <c r="K15" s="125" t="str">
        <f aca="false">IF(J15&lt;(G15*H15+I15)*F15,"INFO : amount has been reduced (ceilings)","")</f>
        <v/>
      </c>
    </row>
    <row r="16" customFormat="false" ht="15.75" hidden="false" customHeight="true" outlineLevel="0" collapsed="false">
      <c r="A16" s="318" t="s">
        <v>285</v>
      </c>
      <c r="B16" s="133"/>
      <c r="C16" s="129"/>
      <c r="D16" s="129"/>
      <c r="E16" s="130"/>
      <c r="F16" s="130"/>
      <c r="G16" s="130"/>
      <c r="H16" s="84"/>
      <c r="I16" s="131"/>
      <c r="J16" s="132" t="n">
        <f aca="false">IF(ISBLANK(F16),0,IF(OR(ISBLANK(B16),ISBLANK(C16),ISBLANK(E16),ISBLANK(F16),ISBLANK(G16),ISBLANK(H16),ISBLANK(I16)),"ERROR",IF(H16&gt;VLOOKUP(C16,Rates,7,FALSE()),F16*((G16*VLOOKUP(C16,Rates,7,FALSE()))+I16),F16*((G16*H16)+I16))))</f>
        <v>0</v>
      </c>
      <c r="K16" s="125" t="str">
        <f aca="false">IF(J16&lt;(G16*H16+I16)*F16,"INFO : amount has been reduced (ceilings)","")</f>
        <v/>
      </c>
    </row>
    <row r="17" customFormat="false" ht="15.75" hidden="false" customHeight="true" outlineLevel="0" collapsed="false">
      <c r="A17" s="318" t="s">
        <v>286</v>
      </c>
      <c r="B17" s="133"/>
      <c r="C17" s="129"/>
      <c r="D17" s="129"/>
      <c r="E17" s="130"/>
      <c r="F17" s="130"/>
      <c r="G17" s="130"/>
      <c r="H17" s="84"/>
      <c r="I17" s="131"/>
      <c r="J17" s="132" t="n">
        <f aca="false">IF(ISBLANK(F17),0,IF(OR(ISBLANK(B17),ISBLANK(C17),ISBLANK(E17),ISBLANK(F17),ISBLANK(G17),ISBLANK(H17),ISBLANK(I17)),"ERROR",IF(H17&gt;VLOOKUP(C17,Rates,7,FALSE()),F17*((G17*VLOOKUP(C17,Rates,7,FALSE()))+I17),F17*((G17*H17)+I17))))</f>
        <v>0</v>
      </c>
      <c r="K17" s="125" t="str">
        <f aca="false">IF(J17&lt;(G17*H17+I17)*F17,"INFO : amount has been reduced (ceilings)","")</f>
        <v/>
      </c>
    </row>
    <row r="18" customFormat="false" ht="15.75" hidden="false" customHeight="true" outlineLevel="0" collapsed="false">
      <c r="A18" s="318" t="s">
        <v>287</v>
      </c>
      <c r="B18" s="133"/>
      <c r="C18" s="129"/>
      <c r="D18" s="129"/>
      <c r="E18" s="130"/>
      <c r="F18" s="130"/>
      <c r="G18" s="130"/>
      <c r="H18" s="84"/>
      <c r="I18" s="131"/>
      <c r="J18" s="132" t="n">
        <f aca="false">IF(ISBLANK(F18),0,IF(OR(ISBLANK(B18),ISBLANK(C18),ISBLANK(E18),ISBLANK(F18),ISBLANK(G18),ISBLANK(H18),ISBLANK(I18)),"ERROR",IF(H18&gt;VLOOKUP(C18,Rates,7,FALSE()),F18*((G18*VLOOKUP(C18,Rates,7,FALSE()))+I18),F18*((G18*H18)+I18))))</f>
        <v>0</v>
      </c>
      <c r="K18" s="125" t="str">
        <f aca="false">IF(J18&lt;(G18*H18+I18)*F18,"INFO : amount has been reduced (ceilings)","")</f>
        <v/>
      </c>
    </row>
    <row r="19" customFormat="false" ht="15.75" hidden="false" customHeight="true" outlineLevel="0" collapsed="false">
      <c r="A19" s="318" t="s">
        <v>290</v>
      </c>
      <c r="B19" s="133"/>
      <c r="C19" s="129"/>
      <c r="D19" s="129"/>
      <c r="E19" s="130"/>
      <c r="F19" s="130"/>
      <c r="G19" s="130"/>
      <c r="H19" s="84"/>
      <c r="I19" s="131"/>
      <c r="J19" s="132" t="n">
        <f aca="false">IF(ISBLANK(F19),0,IF(OR(ISBLANK(B19),ISBLANK(C19),ISBLANK(E19),ISBLANK(F19),ISBLANK(G19),ISBLANK(H19),ISBLANK(I19)),"ERROR",IF(H19&gt;VLOOKUP(C19,Rates,7,FALSE()),F19*((G19*VLOOKUP(C19,Rates,7,FALSE()))+I19),F19*((G19*H19)+I19))))</f>
        <v>0</v>
      </c>
      <c r="K19" s="125" t="str">
        <f aca="false">IF(J19&lt;(G19*H19+I19)*F19,"INFO : amount has been reduced (ceilings)","")</f>
        <v/>
      </c>
    </row>
    <row r="20" customFormat="false" ht="15.75" hidden="false" customHeight="true" outlineLevel="0" collapsed="false">
      <c r="A20" s="318" t="s">
        <v>291</v>
      </c>
      <c r="B20" s="133"/>
      <c r="C20" s="129"/>
      <c r="D20" s="129"/>
      <c r="E20" s="130"/>
      <c r="F20" s="130"/>
      <c r="G20" s="130"/>
      <c r="H20" s="84"/>
      <c r="I20" s="131"/>
      <c r="J20" s="132" t="n">
        <f aca="false">IF(ISBLANK(F20),0,IF(OR(ISBLANK(B20),ISBLANK(C20),ISBLANK(E20),ISBLANK(F20),ISBLANK(G20),ISBLANK(H20),ISBLANK(I20)),"ERROR",IF(H20&gt;VLOOKUP(C20,Rates,7,FALSE()),F20*((G20*VLOOKUP(C20,Rates,7,FALSE()))+I20),F20*((G20*H20)+I20))))</f>
        <v>0</v>
      </c>
      <c r="K20" s="125" t="str">
        <f aca="false">IF(J20&lt;(G20*H20+I20)*F20,"INFO : amount has been reduced (ceilings)","")</f>
        <v/>
      </c>
    </row>
    <row r="21" customFormat="false" ht="15.75" hidden="false" customHeight="true" outlineLevel="0" collapsed="false">
      <c r="A21" s="318" t="s">
        <v>292</v>
      </c>
      <c r="B21" s="133"/>
      <c r="C21" s="129"/>
      <c r="D21" s="129"/>
      <c r="E21" s="130"/>
      <c r="F21" s="130"/>
      <c r="G21" s="130"/>
      <c r="H21" s="84"/>
      <c r="I21" s="131"/>
      <c r="J21" s="132" t="n">
        <f aca="false">IF(ISBLANK(F21),0,IF(OR(ISBLANK(B21),ISBLANK(C21),ISBLANK(E21),ISBLANK(F21),ISBLANK(G21),ISBLANK(H21),ISBLANK(I21)),"ERROR",IF(H21&gt;VLOOKUP(C21,Rates,7,FALSE()),F21*((G21*VLOOKUP(C21,Rates,7,FALSE()))+I21),F21*((G21*H21)+I21))))</f>
        <v>0</v>
      </c>
      <c r="K21" s="125" t="str">
        <f aca="false">IF(J21&lt;(G21*H21+I21)*F21,"INFO : amount has been reduced (ceilings)","")</f>
        <v/>
      </c>
    </row>
    <row r="22" customFormat="false" ht="15.75" hidden="false" customHeight="true" outlineLevel="0" collapsed="false">
      <c r="A22" s="318" t="s">
        <v>293</v>
      </c>
      <c r="B22" s="133"/>
      <c r="C22" s="129"/>
      <c r="D22" s="129"/>
      <c r="E22" s="130"/>
      <c r="F22" s="130"/>
      <c r="G22" s="130"/>
      <c r="H22" s="84"/>
      <c r="I22" s="131"/>
      <c r="J22" s="132" t="n">
        <f aca="false">IF(ISBLANK(F22),0,IF(OR(ISBLANK(B22),ISBLANK(C22),ISBLANK(E22),ISBLANK(F22),ISBLANK(G22),ISBLANK(H22),ISBLANK(I22)),"ERROR",IF(H22&gt;VLOOKUP(C22,Rates,7,FALSE()),F22*((G22*VLOOKUP(C22,Rates,7,FALSE()))+I22),F22*((G22*H22)+I22))))</f>
        <v>0</v>
      </c>
      <c r="K22" s="125" t="str">
        <f aca="false">IF(J22&lt;(G22*H22+I22)*F22,"INFO : amount has been reduced (ceilings)","")</f>
        <v/>
      </c>
    </row>
    <row r="23" customFormat="false" ht="15.75" hidden="false" customHeight="true" outlineLevel="0" collapsed="false">
      <c r="A23" s="318" t="s">
        <v>294</v>
      </c>
      <c r="B23" s="133"/>
      <c r="C23" s="129"/>
      <c r="D23" s="129"/>
      <c r="E23" s="130"/>
      <c r="F23" s="130"/>
      <c r="G23" s="130"/>
      <c r="H23" s="84"/>
      <c r="I23" s="131"/>
      <c r="J23" s="132" t="n">
        <f aca="false">IF(ISBLANK(F23),0,IF(OR(ISBLANK(B23),ISBLANK(C23),ISBLANK(E23),ISBLANK(F23),ISBLANK(G23),ISBLANK(H23),ISBLANK(I23)),"ERROR",IF(H23&gt;VLOOKUP(C23,Rates,7,FALSE()),F23*((G23*VLOOKUP(C23,Rates,7,FALSE()))+I23),F23*((G23*H23)+I23))))</f>
        <v>0</v>
      </c>
      <c r="K23" s="125" t="str">
        <f aca="false">IF(J23&lt;(G23*H23+I23)*F23,"INFO : amount has been reduced (ceilings)","")</f>
        <v/>
      </c>
    </row>
    <row r="24" customFormat="false" ht="15.75" hidden="false" customHeight="true" outlineLevel="0" collapsed="false">
      <c r="A24" s="318" t="s">
        <v>297</v>
      </c>
      <c r="B24" s="133"/>
      <c r="C24" s="129"/>
      <c r="D24" s="129"/>
      <c r="E24" s="130"/>
      <c r="F24" s="130"/>
      <c r="G24" s="130"/>
      <c r="H24" s="84"/>
      <c r="I24" s="131"/>
      <c r="J24" s="132" t="n">
        <f aca="false">IF(ISBLANK(F24),0,IF(OR(ISBLANK(B24),ISBLANK(C24),ISBLANK(E24),ISBLANK(F24),ISBLANK(G24),ISBLANK(H24),ISBLANK(I24)),"ERROR",IF(H24&gt;VLOOKUP(C24,Rates,7,FALSE()),F24*((G24*VLOOKUP(C24,Rates,7,FALSE()))+I24),F24*((G24*H24)+I24))))</f>
        <v>0</v>
      </c>
      <c r="K24" s="125" t="str">
        <f aca="false">IF(J24&lt;(G24*H24+I24)*F24,"INFO : amount has been reduced (ceilings)","")</f>
        <v/>
      </c>
    </row>
    <row r="25" customFormat="false" ht="15.75" hidden="false" customHeight="true" outlineLevel="0" collapsed="false">
      <c r="A25" s="318" t="s">
        <v>298</v>
      </c>
      <c r="B25" s="133"/>
      <c r="C25" s="129"/>
      <c r="D25" s="129"/>
      <c r="E25" s="130"/>
      <c r="F25" s="130"/>
      <c r="G25" s="130"/>
      <c r="H25" s="84"/>
      <c r="I25" s="131"/>
      <c r="J25" s="132" t="n">
        <f aca="false">IF(ISBLANK(F25),0,IF(OR(ISBLANK(B25),ISBLANK(C25),ISBLANK(E25),ISBLANK(F25),ISBLANK(G25),ISBLANK(H25),ISBLANK(I25)),"ERROR",IF(H25&gt;VLOOKUP(C25,Rates,7,FALSE()),F25*((G25*VLOOKUP(C25,Rates,7,FALSE()))+I25),F25*((G25*H25)+I25))))</f>
        <v>0</v>
      </c>
      <c r="K25" s="125" t="str">
        <f aca="false">IF(J25&lt;(G25*H25+I25)*F25,"INFO : amount has been reduced (ceilings)","")</f>
        <v/>
      </c>
    </row>
    <row r="26" customFormat="false" ht="15.75" hidden="false" customHeight="true" outlineLevel="0" collapsed="false">
      <c r="A26" s="318" t="s">
        <v>299</v>
      </c>
      <c r="B26" s="133"/>
      <c r="C26" s="129"/>
      <c r="D26" s="129"/>
      <c r="E26" s="130"/>
      <c r="F26" s="130"/>
      <c r="G26" s="130"/>
      <c r="H26" s="84"/>
      <c r="I26" s="131"/>
      <c r="J26" s="132" t="n">
        <f aca="false">IF(ISBLANK(F26),0,IF(OR(ISBLANK(B26),ISBLANK(C26),ISBLANK(E26),ISBLANK(F26),ISBLANK(G26),ISBLANK(H26),ISBLANK(I26)),"ERROR",IF(H26&gt;VLOOKUP(C26,Rates,7,FALSE()),F26*((G26*VLOOKUP(C26,Rates,7,FALSE()))+I26),F26*((G26*H26)+I26))))</f>
        <v>0</v>
      </c>
      <c r="K26" s="125" t="str">
        <f aca="false">IF(J26&lt;(G26*H26+I26)*F26,"INFO : amount has been reduced (ceilings)","")</f>
        <v/>
      </c>
    </row>
    <row r="27" customFormat="false" ht="15.75" hidden="false" customHeight="true" outlineLevel="0" collapsed="false">
      <c r="A27" s="318" t="s">
        <v>300</v>
      </c>
      <c r="B27" s="133"/>
      <c r="C27" s="129"/>
      <c r="D27" s="129"/>
      <c r="E27" s="130"/>
      <c r="F27" s="130"/>
      <c r="G27" s="130"/>
      <c r="H27" s="84"/>
      <c r="I27" s="131"/>
      <c r="J27" s="132" t="n">
        <f aca="false">IF(ISBLANK(F27),0,IF(OR(ISBLANK(B27),ISBLANK(C27),ISBLANK(E27),ISBLANK(F27),ISBLANK(G27),ISBLANK(H27),ISBLANK(I27)),"ERROR",IF(H27&gt;VLOOKUP(C27,Rates,7,FALSE()),F27*((G27*VLOOKUP(C27,Rates,7,FALSE()))+I27),F27*((G27*H27)+I27))))</f>
        <v>0</v>
      </c>
      <c r="K27" s="125" t="str">
        <f aca="false">IF(J27&lt;(G27*H27+I27)*F27,"INFO : amount has been reduced (ceilings)","")</f>
        <v/>
      </c>
    </row>
    <row r="28" customFormat="false" ht="15.75" hidden="false" customHeight="true" outlineLevel="0" collapsed="false">
      <c r="A28" s="318" t="s">
        <v>301</v>
      </c>
      <c r="B28" s="133"/>
      <c r="C28" s="129"/>
      <c r="D28" s="129"/>
      <c r="E28" s="130"/>
      <c r="F28" s="130"/>
      <c r="G28" s="130"/>
      <c r="H28" s="84"/>
      <c r="I28" s="131"/>
      <c r="J28" s="132" t="n">
        <f aca="false">IF(ISBLANK(F28),0,IF(OR(ISBLANK(B28),ISBLANK(C28),ISBLANK(E28),ISBLANK(F28),ISBLANK(G28),ISBLANK(H28),ISBLANK(I28)),"ERROR",IF(H28&gt;VLOOKUP(C28,Rates,7,FALSE()),F28*((G28*VLOOKUP(C28,Rates,7,FALSE()))+I28),F28*((G28*H28)+I28))))</f>
        <v>0</v>
      </c>
      <c r="K28" s="125" t="str">
        <f aca="false">IF(J28&lt;(G28*H28+I28)*F28,"INFO : amount has been reduced (ceilings)","")</f>
        <v/>
      </c>
    </row>
    <row r="29" customFormat="false" ht="15.75" hidden="false" customHeight="true" outlineLevel="0" collapsed="false">
      <c r="A29" s="318" t="s">
        <v>304</v>
      </c>
      <c r="B29" s="133"/>
      <c r="C29" s="129"/>
      <c r="D29" s="129"/>
      <c r="E29" s="130"/>
      <c r="F29" s="130"/>
      <c r="G29" s="130"/>
      <c r="H29" s="84"/>
      <c r="I29" s="131"/>
      <c r="J29" s="132" t="n">
        <f aca="false">IF(ISBLANK(F29),0,IF(OR(ISBLANK(B29),ISBLANK(C29),ISBLANK(E29),ISBLANK(F29),ISBLANK(G29),ISBLANK(H29),ISBLANK(I29)),"ERROR",IF(H29&gt;VLOOKUP(C29,Rates,7,FALSE()),F29*((G29*VLOOKUP(C29,Rates,7,FALSE()))+I29),F29*((G29*H29)+I29))))</f>
        <v>0</v>
      </c>
      <c r="K29" s="125" t="str">
        <f aca="false">IF(J29&lt;(G29*H29+I29)*F29,"INFO : amount has been reduced (ceilings)","")</f>
        <v/>
      </c>
    </row>
    <row r="30" customFormat="false" ht="15.75" hidden="false" customHeight="true" outlineLevel="0" collapsed="false">
      <c r="A30" s="318" t="s">
        <v>305</v>
      </c>
      <c r="B30" s="133"/>
      <c r="C30" s="129"/>
      <c r="D30" s="129"/>
      <c r="E30" s="130"/>
      <c r="F30" s="130"/>
      <c r="G30" s="130"/>
      <c r="H30" s="84"/>
      <c r="I30" s="131"/>
      <c r="J30" s="132" t="n">
        <f aca="false">IF(ISBLANK(F30),0,IF(OR(ISBLANK(B30),ISBLANK(C30),ISBLANK(E30),ISBLANK(F30),ISBLANK(G30),ISBLANK(H30),ISBLANK(I30)),"ERROR",IF(H30&gt;VLOOKUP(C30,Rates,7,FALSE()),F30*((G30*VLOOKUP(C30,Rates,7,FALSE()))+I30),F30*((G30*H30)+I30))))</f>
        <v>0</v>
      </c>
      <c r="K30" s="125" t="str">
        <f aca="false">IF(J30&lt;(G30*H30+I30)*F30,"INFO : amount has been reduced (ceilings)","")</f>
        <v/>
      </c>
    </row>
    <row r="31" customFormat="false" ht="15.75" hidden="false" customHeight="true" outlineLevel="0" collapsed="false">
      <c r="A31" s="318" t="s">
        <v>306</v>
      </c>
      <c r="B31" s="133"/>
      <c r="C31" s="129"/>
      <c r="D31" s="129"/>
      <c r="E31" s="130"/>
      <c r="F31" s="130"/>
      <c r="G31" s="130"/>
      <c r="H31" s="84"/>
      <c r="I31" s="131"/>
      <c r="J31" s="132" t="n">
        <f aca="false">IF(ISBLANK(F31),0,IF(OR(ISBLANK(B31),ISBLANK(C31),ISBLANK(E31),ISBLANK(F31),ISBLANK(G31),ISBLANK(H31),ISBLANK(I31)),"ERROR",IF(H31&gt;VLOOKUP(C31,Rates,7,FALSE()),F31*((G31*VLOOKUP(C31,Rates,7,FALSE()))+I31),F31*((G31*H31)+I31))))</f>
        <v>0</v>
      </c>
      <c r="K31" s="125" t="str">
        <f aca="false">IF(J31&lt;(G31*H31+I31)*F31,"INFO : amount has been reduced (ceilings)","")</f>
        <v/>
      </c>
    </row>
    <row r="32" customFormat="false" ht="15.75" hidden="false" customHeight="true" outlineLevel="0" collapsed="false">
      <c r="A32" s="318" t="s">
        <v>307</v>
      </c>
      <c r="B32" s="133"/>
      <c r="C32" s="129"/>
      <c r="D32" s="129"/>
      <c r="E32" s="130"/>
      <c r="F32" s="130"/>
      <c r="G32" s="130"/>
      <c r="H32" s="84"/>
      <c r="I32" s="131"/>
      <c r="J32" s="132" t="n">
        <f aca="false">IF(ISBLANK(F32),0,IF(OR(ISBLANK(B32),ISBLANK(C32),ISBLANK(E32),ISBLANK(F32),ISBLANK(G32),ISBLANK(H32),ISBLANK(I32)),"ERROR",IF(H32&gt;VLOOKUP(C32,Rates,7,FALSE()),F32*((G32*VLOOKUP(C32,Rates,7,FALSE()))+I32),F32*((G32*H32)+I32))))</f>
        <v>0</v>
      </c>
      <c r="K32" s="125" t="str">
        <f aca="false">IF(J32&lt;(G32*H32+I32)*F32,"INFO : amount has been reduced (ceilings)","")</f>
        <v/>
      </c>
    </row>
    <row r="33" customFormat="false" ht="15.75" hidden="false" customHeight="true" outlineLevel="0" collapsed="false">
      <c r="A33" s="318" t="s">
        <v>308</v>
      </c>
      <c r="B33" s="133"/>
      <c r="C33" s="129"/>
      <c r="D33" s="129"/>
      <c r="E33" s="130"/>
      <c r="F33" s="130"/>
      <c r="G33" s="130"/>
      <c r="H33" s="84"/>
      <c r="I33" s="131"/>
      <c r="J33" s="132" t="n">
        <f aca="false">IF(ISBLANK(F33),0,IF(OR(ISBLANK(B33),ISBLANK(C33),ISBLANK(E33),ISBLANK(F33),ISBLANK(G33),ISBLANK(H33),ISBLANK(I33)),"ERROR",IF(H33&gt;VLOOKUP(C33,Rates,7,FALSE()),F33*((G33*VLOOKUP(C33,Rates,7,FALSE()))+I33),F33*((G33*H33)+I33))))</f>
        <v>0</v>
      </c>
      <c r="K33" s="125" t="str">
        <f aca="false">IF(J33&lt;(G33*H33+I33)*F33,"INFO : amount has been reduced (ceilings)","")</f>
        <v/>
      </c>
    </row>
    <row r="34" customFormat="false" ht="15.75" hidden="false" customHeight="true" outlineLevel="0" collapsed="false">
      <c r="A34" s="318" t="s">
        <v>311</v>
      </c>
      <c r="B34" s="133"/>
      <c r="C34" s="129"/>
      <c r="D34" s="129"/>
      <c r="E34" s="130"/>
      <c r="F34" s="130"/>
      <c r="G34" s="130"/>
      <c r="H34" s="84"/>
      <c r="I34" s="131"/>
      <c r="J34" s="132" t="n">
        <f aca="false">IF(ISBLANK(F34),0,IF(OR(ISBLANK(B34),ISBLANK(C34),ISBLANK(E34),ISBLANK(F34),ISBLANK(G34),ISBLANK(H34),ISBLANK(I34)),"ERROR",IF(H34&gt;VLOOKUP(C34,Rates,7,FALSE()),F34*((G34*VLOOKUP(C34,Rates,7,FALSE()))+I34),F34*((G34*H34)+I34))))</f>
        <v>0</v>
      </c>
      <c r="K34" s="125" t="str">
        <f aca="false">IF(J34&lt;(G34*H34+I34)*F34,"INFO : amount has been reduced (ceilings)","")</f>
        <v/>
      </c>
    </row>
    <row r="35" customFormat="false" ht="15.75" hidden="false" customHeight="true" outlineLevel="0" collapsed="false">
      <c r="A35" s="318" t="s">
        <v>312</v>
      </c>
      <c r="B35" s="133"/>
      <c r="C35" s="129"/>
      <c r="D35" s="129"/>
      <c r="E35" s="130"/>
      <c r="F35" s="130"/>
      <c r="G35" s="130"/>
      <c r="H35" s="84"/>
      <c r="I35" s="131"/>
      <c r="J35" s="132" t="n">
        <f aca="false">IF(ISBLANK(F35),0,IF(OR(ISBLANK(B35),ISBLANK(C35),ISBLANK(E35),ISBLANK(F35),ISBLANK(G35),ISBLANK(H35),ISBLANK(I35)),"ERROR",IF(H35&gt;VLOOKUP(C35,Rates,7,FALSE()),F35*((G35*VLOOKUP(C35,Rates,7,FALSE()))+I35),F35*((G35*H35)+I35))))</f>
        <v>0</v>
      </c>
      <c r="K35" s="125" t="str">
        <f aca="false">IF(J35&lt;(G35*H35+I35)*F35,"INFO : amount has been reduced (ceilings)","")</f>
        <v/>
      </c>
    </row>
    <row r="36" customFormat="false" ht="15.75" hidden="false" customHeight="true" outlineLevel="0" collapsed="false">
      <c r="A36" s="318" t="s">
        <v>313</v>
      </c>
      <c r="B36" s="133"/>
      <c r="C36" s="129"/>
      <c r="D36" s="129"/>
      <c r="E36" s="130"/>
      <c r="F36" s="130"/>
      <c r="G36" s="130"/>
      <c r="H36" s="84"/>
      <c r="I36" s="131"/>
      <c r="J36" s="132" t="n">
        <f aca="false">IF(ISBLANK(F36),0,IF(OR(ISBLANK(B36),ISBLANK(C36),ISBLANK(E36),ISBLANK(F36),ISBLANK(G36),ISBLANK(H36),ISBLANK(I36)),"ERROR",IF(H36&gt;VLOOKUP(C36,Rates,7,FALSE()),F36*((G36*VLOOKUP(C36,Rates,7,FALSE()))+I36),F36*((G36*H36)+I36))))</f>
        <v>0</v>
      </c>
      <c r="K36" s="125" t="str">
        <f aca="false">IF(J36&lt;(G36*H36+I36)*F36,"INFO : amount has been reduced (ceilings)","")</f>
        <v/>
      </c>
    </row>
    <row r="37" customFormat="false" ht="15.75" hidden="false" customHeight="true" outlineLevel="0" collapsed="false">
      <c r="A37" s="318" t="s">
        <v>314</v>
      </c>
      <c r="B37" s="135"/>
      <c r="C37" s="134"/>
      <c r="D37" s="134"/>
      <c r="E37" s="134"/>
      <c r="F37" s="134"/>
      <c r="G37" s="134"/>
      <c r="H37" s="84"/>
      <c r="I37" s="134"/>
      <c r="J37" s="132" t="n">
        <f aca="false">IF(ISBLANK(F37),0,IF(OR(ISBLANK(B37),ISBLANK(C37),ISBLANK(E37),ISBLANK(F37),ISBLANK(G37),ISBLANK(H37),ISBLANK(I37)),"ERROR",IF(H37&gt;VLOOKUP(C37,Rates,7,FALSE()),F37*((G37*VLOOKUP(C37,Rates,7,FALSE()))+I37),F37*((G37*H37)+I37))))</f>
        <v>0</v>
      </c>
      <c r="K37" s="125" t="str">
        <f aca="false">IF(J37&lt;(G37*H37+I37)*F37,"INFO : amount has been reduced (ceilings)","")</f>
        <v/>
      </c>
    </row>
    <row r="38" customFormat="false" ht="15.75" hidden="false" customHeight="true" outlineLevel="0" collapsed="false">
      <c r="A38" s="318" t="s">
        <v>315</v>
      </c>
      <c r="B38" s="135"/>
      <c r="C38" s="134"/>
      <c r="D38" s="134"/>
      <c r="E38" s="134"/>
      <c r="F38" s="134"/>
      <c r="G38" s="134"/>
      <c r="H38" s="84"/>
      <c r="I38" s="134"/>
      <c r="J38" s="132" t="n">
        <f aca="false">IF(ISBLANK(F38),0,IF(OR(ISBLANK(B38),ISBLANK(C38),ISBLANK(E38),ISBLANK(F38),ISBLANK(G38),ISBLANK(H38),ISBLANK(I38)),"ERROR",IF(H38&gt;VLOOKUP(C38,Rates,7,FALSE()),F38*((G38*VLOOKUP(C38,Rates,7,FALSE()))+I38),F38*((G38*H38)+I38))))</f>
        <v>0</v>
      </c>
      <c r="K38" s="125" t="str">
        <f aca="false">IF(J38&lt;(G38*H38+I38)*F38,"INFO : amount has been reduced (ceilings)","")</f>
        <v/>
      </c>
    </row>
    <row r="39" customFormat="false" ht="15.75" hidden="false" customHeight="true" outlineLevel="0" collapsed="false">
      <c r="A39" s="318" t="s">
        <v>317</v>
      </c>
      <c r="B39" s="135"/>
      <c r="C39" s="134"/>
      <c r="D39" s="134"/>
      <c r="E39" s="134"/>
      <c r="F39" s="134"/>
      <c r="G39" s="134"/>
      <c r="H39" s="84"/>
      <c r="I39" s="134"/>
      <c r="J39" s="132" t="n">
        <f aca="false">IF(ISBLANK(F39),0,IF(OR(ISBLANK(B39),ISBLANK(C39),ISBLANK(E39),ISBLANK(F39),ISBLANK(G39),ISBLANK(H39),ISBLANK(I39)),"ERROR",IF(H39&gt;VLOOKUP(C39,Rates,7,FALSE()),F39*((G39*VLOOKUP(C39,Rates,7,FALSE()))+I39),F39*((G39*H39)+I39))))</f>
        <v>0</v>
      </c>
      <c r="K39" s="125" t="str">
        <f aca="false">IF(J39&lt;(G39*H39+I39)*F39,"INFO : amount has been reduced (ceilings)","")</f>
        <v/>
      </c>
    </row>
    <row r="40" customFormat="false" ht="15.75" hidden="false" customHeight="true" outlineLevel="0" collapsed="false">
      <c r="A40" s="318" t="s">
        <v>318</v>
      </c>
      <c r="B40" s="135"/>
      <c r="C40" s="134"/>
      <c r="D40" s="134"/>
      <c r="E40" s="134"/>
      <c r="F40" s="134"/>
      <c r="G40" s="134"/>
      <c r="H40" s="84"/>
      <c r="I40" s="134"/>
      <c r="J40" s="132" t="n">
        <f aca="false">IF(ISBLANK(F40),0,IF(OR(ISBLANK(B40),ISBLANK(C40),ISBLANK(E40),ISBLANK(F40),ISBLANK(G40),ISBLANK(H40),ISBLANK(I40)),"ERROR",IF(H40&gt;VLOOKUP(C40,Rates,7,FALSE()),F40*((G40*VLOOKUP(C40,Rates,7,FALSE()))+I40),F40*((G40*H40)+I40))))</f>
        <v>0</v>
      </c>
      <c r="K40" s="125" t="str">
        <f aca="false">IF(J40&lt;(G40*H40+I40)*F40,"INFO : amount has been reduced (ceilings)","")</f>
        <v/>
      </c>
    </row>
    <row r="41" customFormat="false" ht="15.75" hidden="false" customHeight="true" outlineLevel="0" collapsed="false">
      <c r="A41" s="318" t="s">
        <v>319</v>
      </c>
      <c r="B41" s="135"/>
      <c r="C41" s="134"/>
      <c r="D41" s="134"/>
      <c r="E41" s="134"/>
      <c r="F41" s="134"/>
      <c r="G41" s="134"/>
      <c r="H41" s="84"/>
      <c r="I41" s="134"/>
      <c r="J41" s="132" t="n">
        <f aca="false">IF(ISBLANK(F41),0,IF(OR(ISBLANK(B41),ISBLANK(C41),ISBLANK(E41),ISBLANK(F41),ISBLANK(G41),ISBLANK(H41),ISBLANK(I41)),"ERROR",IF(H41&gt;VLOOKUP(C41,Rates,7,FALSE()),F41*((G41*VLOOKUP(C41,Rates,7,FALSE()))+I41),F41*((G41*H41)+I41))))</f>
        <v>0</v>
      </c>
      <c r="K41" s="125" t="str">
        <f aca="false">IF(J41&lt;(G41*H41+I41)*F41,"INFO : amount has been reduced (ceilings)","")</f>
        <v/>
      </c>
    </row>
    <row r="42" customFormat="false" ht="15.75" hidden="false" customHeight="true" outlineLevel="0" collapsed="false">
      <c r="A42" s="318" t="s">
        <v>320</v>
      </c>
      <c r="B42" s="135"/>
      <c r="C42" s="134"/>
      <c r="D42" s="134"/>
      <c r="E42" s="134"/>
      <c r="F42" s="134"/>
      <c r="G42" s="134"/>
      <c r="H42" s="84"/>
      <c r="I42" s="134"/>
      <c r="J42" s="132" t="n">
        <f aca="false">IF(ISBLANK(F42),0,IF(OR(ISBLANK(B42),ISBLANK(C42),ISBLANK(E42),ISBLANK(F42),ISBLANK(G42),ISBLANK(H42),ISBLANK(I42)),"ERROR",IF(H42&gt;VLOOKUP(C42,Rates,7,FALSE()),F42*((G42*VLOOKUP(C42,Rates,7,FALSE()))+I42),F42*((G42*H42)+I42))))</f>
        <v>0</v>
      </c>
      <c r="K42" s="125" t="str">
        <f aca="false">IF(J42&lt;(G42*H42+I42)*F42,"INFO : amount has been reduced (ceilings)","")</f>
        <v/>
      </c>
    </row>
    <row r="43" customFormat="false" ht="15.75" hidden="false" customHeight="true" outlineLevel="0" collapsed="false">
      <c r="A43" s="318" t="s">
        <v>321</v>
      </c>
      <c r="B43" s="135"/>
      <c r="C43" s="134"/>
      <c r="D43" s="134"/>
      <c r="E43" s="134"/>
      <c r="F43" s="134"/>
      <c r="G43" s="134"/>
      <c r="H43" s="84"/>
      <c r="I43" s="134"/>
      <c r="J43" s="132" t="n">
        <f aca="false">IF(ISBLANK(F43),0,IF(OR(ISBLANK(B43),ISBLANK(C43),ISBLANK(E43),ISBLANK(F43),ISBLANK(G43),ISBLANK(H43),ISBLANK(I43)),"ERROR",IF(H43&gt;VLOOKUP(C43,Rates,7,FALSE()),F43*((G43*VLOOKUP(C43,Rates,7,FALSE()))+I43),F43*((G43*H43)+I43))))</f>
        <v>0</v>
      </c>
      <c r="K43" s="125" t="str">
        <f aca="false">IF(J43&lt;(G43*H43+I43)*F43,"INFO : amount has been reduced (ceilings)","")</f>
        <v/>
      </c>
    </row>
    <row r="44" customFormat="false" ht="15.75" hidden="false" customHeight="true" outlineLevel="0" collapsed="false">
      <c r="A44" s="318" t="s">
        <v>322</v>
      </c>
      <c r="B44" s="135"/>
      <c r="C44" s="134"/>
      <c r="D44" s="134"/>
      <c r="E44" s="134"/>
      <c r="F44" s="134"/>
      <c r="G44" s="134"/>
      <c r="H44" s="84"/>
      <c r="I44" s="134"/>
      <c r="J44" s="132" t="n">
        <f aca="false">IF(ISBLANK(F44),0,IF(OR(ISBLANK(B44),ISBLANK(C44),ISBLANK(E44),ISBLANK(F44),ISBLANK(G44),ISBLANK(H44),ISBLANK(I44)),"ERROR",IF(H44&gt;VLOOKUP(C44,Rates,7,FALSE()),F44*((G44*VLOOKUP(C44,Rates,7,FALSE()))+I44),F44*((G44*H44)+I44))))</f>
        <v>0</v>
      </c>
      <c r="K44" s="125" t="str">
        <f aca="false">IF(J44&lt;(G44*H44+I44)*F44,"INFO : amount has been reduced (ceilings)","")</f>
        <v/>
      </c>
    </row>
    <row r="45" customFormat="false" ht="15.75" hidden="false" customHeight="true" outlineLevel="0" collapsed="false">
      <c r="A45" s="318" t="s">
        <v>323</v>
      </c>
      <c r="B45" s="135"/>
      <c r="C45" s="134"/>
      <c r="D45" s="134"/>
      <c r="E45" s="134"/>
      <c r="F45" s="134"/>
      <c r="G45" s="134"/>
      <c r="H45" s="84"/>
      <c r="I45" s="134"/>
      <c r="J45" s="132" t="n">
        <f aca="false">IF(ISBLANK(F45),0,IF(OR(ISBLANK(B45),ISBLANK(C45),ISBLANK(E45),ISBLANK(F45),ISBLANK(G45),ISBLANK(H45),ISBLANK(I45)),"ERROR",IF(H45&gt;VLOOKUP(C45,Rates,7,FALSE()),F45*((G45*VLOOKUP(C45,Rates,7,FALSE()))+I45),F45*((G45*H45)+I45))))</f>
        <v>0</v>
      </c>
      <c r="K45" s="125" t="str">
        <f aca="false">IF(J45&lt;(G45*H45+I45)*F45,"INFO : amount has been reduced (ceilings)","")</f>
        <v/>
      </c>
    </row>
    <row r="46" customFormat="false" ht="15.75" hidden="false" customHeight="true" outlineLevel="0" collapsed="false">
      <c r="A46" s="318" t="s">
        <v>324</v>
      </c>
      <c r="B46" s="135"/>
      <c r="C46" s="134"/>
      <c r="D46" s="134"/>
      <c r="E46" s="134"/>
      <c r="F46" s="134"/>
      <c r="G46" s="134"/>
      <c r="H46" s="84"/>
      <c r="I46" s="134"/>
      <c r="J46" s="132" t="n">
        <f aca="false">IF(ISBLANK(F46),0,IF(OR(ISBLANK(B46),ISBLANK(C46),ISBLANK(E46),ISBLANK(F46),ISBLANK(G46),ISBLANK(H46),ISBLANK(I46)),"ERROR",IF(H46&gt;VLOOKUP(C46,Rates,7,FALSE()),F46*((G46*VLOOKUP(C46,Rates,7,FALSE()))+I46),F46*((G46*H46)+I46))))</f>
        <v>0</v>
      </c>
      <c r="K46" s="125" t="str">
        <f aca="false">IF(J46&lt;(G46*H46+I46)*F46,"INFO : amount has been reduced (ceilings)","")</f>
        <v/>
      </c>
    </row>
    <row r="47" customFormat="false" ht="15.75" hidden="false" customHeight="true" outlineLevel="0" collapsed="false">
      <c r="A47" s="318" t="s">
        <v>325</v>
      </c>
      <c r="B47" s="135"/>
      <c r="C47" s="134"/>
      <c r="D47" s="134"/>
      <c r="E47" s="134"/>
      <c r="F47" s="134"/>
      <c r="G47" s="134"/>
      <c r="H47" s="84"/>
      <c r="I47" s="134"/>
      <c r="J47" s="132" t="n">
        <f aca="false">IF(ISBLANK(F47),0,IF(OR(ISBLANK(B47),ISBLANK(C47),ISBLANK(E47),ISBLANK(F47),ISBLANK(G47),ISBLANK(H47),ISBLANK(I47)),"ERROR",IF(H47&gt;VLOOKUP(C47,Rates,7,FALSE()),F47*((G47*VLOOKUP(C47,Rates,7,FALSE()))+I47),F47*((G47*H47)+I47))))</f>
        <v>0</v>
      </c>
      <c r="K47" s="125" t="str">
        <f aca="false">IF(J47&lt;(G47*H47+I47)*F47,"INFO : amount has been reduced (ceilings)","")</f>
        <v/>
      </c>
    </row>
    <row r="48" customFormat="false" ht="15.75" hidden="false" customHeight="true" outlineLevel="0" collapsed="false">
      <c r="A48" s="318" t="s">
        <v>326</v>
      </c>
      <c r="B48" s="135"/>
      <c r="C48" s="134"/>
      <c r="D48" s="134"/>
      <c r="E48" s="134"/>
      <c r="F48" s="134"/>
      <c r="G48" s="134"/>
      <c r="H48" s="84"/>
      <c r="I48" s="134"/>
      <c r="J48" s="132" t="n">
        <f aca="false">IF(ISBLANK(F48),0,IF(OR(ISBLANK(B48),ISBLANK(C48),ISBLANK(E48),ISBLANK(F48),ISBLANK(G48),ISBLANK(H48),ISBLANK(I48)),"ERROR",IF(H48&gt;VLOOKUP(C48,Rates,7,FALSE()),F48*((G48*VLOOKUP(C48,Rates,7,FALSE()))+I48),F48*((G48*H48)+I48))))</f>
        <v>0</v>
      </c>
      <c r="K48" s="125" t="str">
        <f aca="false">IF(J48&lt;(G48*H48+I48)*F48,"INFO : amount has been reduced (ceilings)","")</f>
        <v/>
      </c>
    </row>
    <row r="49" customFormat="false" ht="15.75" hidden="false" customHeight="true" outlineLevel="0" collapsed="false">
      <c r="A49" s="318" t="s">
        <v>327</v>
      </c>
      <c r="B49" s="135"/>
      <c r="C49" s="134"/>
      <c r="D49" s="134"/>
      <c r="E49" s="134"/>
      <c r="F49" s="134"/>
      <c r="G49" s="134"/>
      <c r="H49" s="84"/>
      <c r="I49" s="134"/>
      <c r="J49" s="132" t="n">
        <f aca="false">IF(ISBLANK(F49),0,IF(OR(ISBLANK(B49),ISBLANK(C49),ISBLANK(E49),ISBLANK(F49),ISBLANK(G49),ISBLANK(H49),ISBLANK(I49)),"ERROR",IF(H49&gt;VLOOKUP(C49,Rates,7,FALSE()),F49*((G49*VLOOKUP(C49,Rates,7,FALSE()))+I49),F49*((G49*H49)+I49))))</f>
        <v>0</v>
      </c>
      <c r="K49" s="125" t="str">
        <f aca="false">IF(J49&lt;(G49*H49+I49)*F49,"INFO : amount has been reduced (ceilings)","")</f>
        <v/>
      </c>
    </row>
    <row r="50" customFormat="false" ht="15.75" hidden="false" customHeight="true" outlineLevel="0" collapsed="false">
      <c r="A50" s="318" t="s">
        <v>328</v>
      </c>
      <c r="B50" s="135"/>
      <c r="C50" s="134"/>
      <c r="D50" s="134"/>
      <c r="E50" s="134"/>
      <c r="F50" s="134"/>
      <c r="G50" s="134"/>
      <c r="H50" s="84"/>
      <c r="I50" s="134"/>
      <c r="J50" s="132" t="n">
        <f aca="false">IF(ISBLANK(F50),0,IF(OR(ISBLANK(B50),ISBLANK(C50),ISBLANK(E50),ISBLANK(F50),ISBLANK(G50),ISBLANK(H50),ISBLANK(I50)),"ERROR",IF(H50&gt;VLOOKUP(C50,Rates,7,FALSE()),F50*((G50*VLOOKUP(C50,Rates,7,FALSE()))+I50),F50*((G50*H50)+I50))))</f>
        <v>0</v>
      </c>
      <c r="K50" s="125" t="str">
        <f aca="false">IF(J50&lt;(G50*H50+I50)*F50,"INFO : amount has been reduced (ceilings)","")</f>
        <v/>
      </c>
    </row>
    <row r="51" customFormat="false" ht="15.75" hidden="false" customHeight="true" outlineLevel="0" collapsed="false">
      <c r="A51" s="318" t="s">
        <v>329</v>
      </c>
      <c r="B51" s="135"/>
      <c r="C51" s="134"/>
      <c r="D51" s="134"/>
      <c r="E51" s="134"/>
      <c r="F51" s="134"/>
      <c r="G51" s="134"/>
      <c r="H51" s="84"/>
      <c r="I51" s="134"/>
      <c r="J51" s="132" t="n">
        <f aca="false">IF(ISBLANK(F51),0,IF(OR(ISBLANK(B51),ISBLANK(C51),ISBLANK(E51),ISBLANK(F51),ISBLANK(G51),ISBLANK(H51),ISBLANK(I51)),"ERROR",IF(H51&gt;VLOOKUP(C51,Rates,7,FALSE()),F51*((G51*VLOOKUP(C51,Rates,7,FALSE()))+I51),F51*((G51*H51)+I51))))</f>
        <v>0</v>
      </c>
      <c r="K51" s="125" t="str">
        <f aca="false">IF(J51&lt;(G51*H51+I51)*F51,"INFO : amount has been reduced (ceilings)","")</f>
        <v/>
      </c>
    </row>
    <row r="52" customFormat="false" ht="15.75" hidden="false" customHeight="true" outlineLevel="0" collapsed="false">
      <c r="A52" s="318" t="s">
        <v>330</v>
      </c>
      <c r="B52" s="135"/>
      <c r="C52" s="134"/>
      <c r="D52" s="134"/>
      <c r="E52" s="134"/>
      <c r="F52" s="134"/>
      <c r="G52" s="134"/>
      <c r="H52" s="84"/>
      <c r="I52" s="134"/>
      <c r="J52" s="132" t="n">
        <f aca="false">IF(ISBLANK(F52),0,IF(OR(ISBLANK(B52),ISBLANK(C52),ISBLANK(E52),ISBLANK(F52),ISBLANK(G52),ISBLANK(H52),ISBLANK(I52)),"ERROR",IF(H52&gt;VLOOKUP(C52,Rates,7,FALSE()),F52*((G52*VLOOKUP(C52,Rates,7,FALSE()))+I52),F52*((G52*H52)+I52))))</f>
        <v>0</v>
      </c>
      <c r="K52" s="125" t="str">
        <f aca="false">IF(J52&lt;(G52*H52+I52)*F52,"INFO : amount has been reduced (ceilings)","")</f>
        <v/>
      </c>
    </row>
    <row r="53" customFormat="false" ht="15.75" hidden="false" customHeight="true" outlineLevel="0" collapsed="false">
      <c r="A53" s="318" t="s">
        <v>331</v>
      </c>
      <c r="B53" s="135"/>
      <c r="C53" s="134"/>
      <c r="D53" s="134"/>
      <c r="E53" s="134"/>
      <c r="F53" s="134"/>
      <c r="G53" s="134"/>
      <c r="H53" s="84"/>
      <c r="I53" s="134"/>
      <c r="J53" s="132" t="n">
        <f aca="false">IF(ISBLANK(F53),0,IF(OR(ISBLANK(B53),ISBLANK(C53),ISBLANK(E53),ISBLANK(F53),ISBLANK(G53),ISBLANK(H53),ISBLANK(I53)),"ERROR",IF(H53&gt;VLOOKUP(C53,Rates,7,FALSE()),F53*((G53*VLOOKUP(C53,Rates,7,FALSE()))+I53),F53*((G53*H53)+I53))))</f>
        <v>0</v>
      </c>
      <c r="K53" s="125" t="str">
        <f aca="false">IF(J53&lt;(G53*H53+I53)*F53,"INFO : amount has been reduced (ceilings)","")</f>
        <v/>
      </c>
    </row>
    <row r="54" customFormat="false" ht="15.75" hidden="false" customHeight="true" outlineLevel="0" collapsed="false">
      <c r="A54" s="318" t="s">
        <v>332</v>
      </c>
      <c r="B54" s="135"/>
      <c r="C54" s="134"/>
      <c r="D54" s="134"/>
      <c r="E54" s="134"/>
      <c r="F54" s="134"/>
      <c r="G54" s="134"/>
      <c r="H54" s="84"/>
      <c r="I54" s="134"/>
      <c r="J54" s="132" t="n">
        <f aca="false">IF(ISBLANK(F54),0,IF(OR(ISBLANK(B54),ISBLANK(C54),ISBLANK(E54),ISBLANK(F54),ISBLANK(G54),ISBLANK(H54),ISBLANK(I54)),"ERROR",IF(H54&gt;VLOOKUP(C54,Rates,7,FALSE()),F54*((G54*VLOOKUP(C54,Rates,7,FALSE()))+I54),F54*((G54*H54)+I54))))</f>
        <v>0</v>
      </c>
      <c r="K54" s="125" t="str">
        <f aca="false">IF(J54&lt;(G54*H54+I54)*F54,"INFO : amount has been reduced (ceilings)","")</f>
        <v/>
      </c>
    </row>
    <row r="55" customFormat="false" ht="15.75" hidden="false" customHeight="true" outlineLevel="0" collapsed="false">
      <c r="A55" s="318" t="s">
        <v>333</v>
      </c>
      <c r="B55" s="135"/>
      <c r="C55" s="134"/>
      <c r="D55" s="134"/>
      <c r="E55" s="134"/>
      <c r="F55" s="134"/>
      <c r="G55" s="134"/>
      <c r="H55" s="84"/>
      <c r="I55" s="134"/>
      <c r="J55" s="132" t="n">
        <f aca="false">IF(ISBLANK(F55),0,IF(OR(ISBLANK(B55),ISBLANK(C55),ISBLANK(E55),ISBLANK(F55),ISBLANK(G55),ISBLANK(H55),ISBLANK(I55)),"ERROR",IF(H55&gt;VLOOKUP(C55,Rates,7,FALSE()),F55*((G55*VLOOKUP(C55,Rates,7,FALSE()))+I55),F55*((G55*H55)+I55))))</f>
        <v>0</v>
      </c>
      <c r="K55" s="125" t="str">
        <f aca="false">IF(J55&lt;(G55*H55+I55)*F55,"INFO : amount has been reduced (ceilings)","")</f>
        <v/>
      </c>
    </row>
    <row r="56" customFormat="false" ht="15.75" hidden="false" customHeight="true" outlineLevel="0" collapsed="false">
      <c r="A56" s="318" t="s">
        <v>334</v>
      </c>
      <c r="B56" s="135"/>
      <c r="C56" s="134"/>
      <c r="D56" s="134"/>
      <c r="E56" s="134"/>
      <c r="F56" s="134"/>
      <c r="G56" s="134"/>
      <c r="H56" s="84"/>
      <c r="I56" s="134"/>
      <c r="J56" s="132" t="n">
        <f aca="false">IF(ISBLANK(F56),0,IF(OR(ISBLANK(B56),ISBLANK(C56),ISBLANK(E56),ISBLANK(F56),ISBLANK(G56),ISBLANK(H56),ISBLANK(I56)),"ERROR",IF(H56&gt;VLOOKUP(C56,Rates,7,FALSE()),F56*((G56*VLOOKUP(C56,Rates,7,FALSE()))+I56),F56*((G56*H56)+I56))))</f>
        <v>0</v>
      </c>
      <c r="K56" s="125" t="str">
        <f aca="false">IF(J56&lt;(G56*H56+I56)*F56,"INFO : amount has been reduced (ceilings)","")</f>
        <v/>
      </c>
    </row>
    <row r="57" customFormat="false" ht="15.75" hidden="false" customHeight="true" outlineLevel="0" collapsed="false">
      <c r="A57" s="318" t="s">
        <v>335</v>
      </c>
      <c r="B57" s="135"/>
      <c r="C57" s="134"/>
      <c r="D57" s="134"/>
      <c r="E57" s="134"/>
      <c r="F57" s="134"/>
      <c r="G57" s="134"/>
      <c r="H57" s="84"/>
      <c r="I57" s="134"/>
      <c r="J57" s="132" t="n">
        <f aca="false">IF(ISBLANK(F57),0,IF(OR(ISBLANK(B57),ISBLANK(C57),ISBLANK(E57),ISBLANK(F57),ISBLANK(G57),ISBLANK(H57),ISBLANK(I57)),"ERROR",IF(H57&gt;VLOOKUP(C57,Rates,7,FALSE()),F57*((G57*VLOOKUP(C57,Rates,7,FALSE()))+I57),F57*((G57*H57)+I57))))</f>
        <v>0</v>
      </c>
      <c r="K57" s="125" t="str">
        <f aca="false">IF(J57&lt;(G57*H57+I57)*F57,"INFO : amount has been reduced (ceilings)","")</f>
        <v/>
      </c>
    </row>
    <row r="58" customFormat="false" ht="15.75" hidden="false" customHeight="true" outlineLevel="0" collapsed="false">
      <c r="A58" s="318" t="s">
        <v>336</v>
      </c>
      <c r="B58" s="135"/>
      <c r="C58" s="134"/>
      <c r="D58" s="134"/>
      <c r="E58" s="134"/>
      <c r="F58" s="134"/>
      <c r="G58" s="134"/>
      <c r="H58" s="84"/>
      <c r="I58" s="134"/>
      <c r="J58" s="132" t="n">
        <f aca="false">IF(ISBLANK(F58),0,IF(OR(ISBLANK(B58),ISBLANK(C58),ISBLANK(E58),ISBLANK(F58),ISBLANK(G58),ISBLANK(H58),ISBLANK(I58)),"ERROR",IF(H58&gt;VLOOKUP(C58,Rates,7,FALSE()),F58*((G58*VLOOKUP(C58,Rates,7,FALSE()))+I58),F58*((G58*H58)+I58))))</f>
        <v>0</v>
      </c>
      <c r="K58" s="125" t="str">
        <f aca="false">IF(J58&lt;(G58*H58+I58)*F58,"INFO : amount has been reduced (ceilings)","")</f>
        <v/>
      </c>
    </row>
    <row r="59" customFormat="false" ht="15.75" hidden="false" customHeight="true" outlineLevel="0" collapsed="false">
      <c r="A59" s="318" t="s">
        <v>337</v>
      </c>
      <c r="B59" s="135"/>
      <c r="C59" s="134"/>
      <c r="D59" s="134"/>
      <c r="E59" s="134"/>
      <c r="F59" s="134"/>
      <c r="G59" s="134"/>
      <c r="H59" s="84"/>
      <c r="I59" s="134"/>
      <c r="J59" s="132" t="n">
        <f aca="false">IF(ISBLANK(F59),0,IF(OR(ISBLANK(B59),ISBLANK(C59),ISBLANK(E59),ISBLANK(F59),ISBLANK(G59),ISBLANK(H59),ISBLANK(I59)),"ERROR",IF(H59&gt;VLOOKUP(C59,Rates,7,FALSE()),F59*((G59*VLOOKUP(C59,Rates,7,FALSE()))+I59),F59*((G59*H59)+I59))))</f>
        <v>0</v>
      </c>
      <c r="K59" s="125" t="str">
        <f aca="false">IF(J59&lt;(G59*H59+I59)*F59,"INFO : amount has been reduced (ceilings)","")</f>
        <v/>
      </c>
    </row>
    <row r="60" customFormat="false" ht="15.75" hidden="false" customHeight="true" outlineLevel="0" collapsed="false">
      <c r="A60" s="318" t="s">
        <v>338</v>
      </c>
      <c r="B60" s="135"/>
      <c r="C60" s="134"/>
      <c r="D60" s="134"/>
      <c r="E60" s="134"/>
      <c r="F60" s="134"/>
      <c r="G60" s="134"/>
      <c r="H60" s="84"/>
      <c r="I60" s="134"/>
      <c r="J60" s="132" t="n">
        <f aca="false">IF(ISBLANK(F60),0,IF(OR(ISBLANK(B60),ISBLANK(C60),ISBLANK(E60),ISBLANK(F60),ISBLANK(G60),ISBLANK(H60),ISBLANK(I60)),"ERROR",IF(H60&gt;VLOOKUP(C60,Rates,7,FALSE()),F60*((G60*VLOOKUP(C60,Rates,7,FALSE()))+I60),F60*((G60*H60)+I60))))</f>
        <v>0</v>
      </c>
      <c r="K60" s="125" t="str">
        <f aca="false">IF(J60&lt;(G60*H60+I60)*F60,"INFO : amount has been reduced (ceilings)","")</f>
        <v/>
      </c>
    </row>
    <row r="61" customFormat="false" ht="15.75" hidden="false" customHeight="true" outlineLevel="0" collapsed="false">
      <c r="A61" s="318" t="s">
        <v>339</v>
      </c>
      <c r="B61" s="135"/>
      <c r="C61" s="134"/>
      <c r="D61" s="134"/>
      <c r="E61" s="134"/>
      <c r="F61" s="134"/>
      <c r="G61" s="134"/>
      <c r="H61" s="84"/>
      <c r="I61" s="134"/>
      <c r="J61" s="132" t="n">
        <f aca="false">IF(ISBLANK(F61),0,IF(OR(ISBLANK(B61),ISBLANK(C61),ISBLANK(E61),ISBLANK(F61),ISBLANK(G61),ISBLANK(H61),ISBLANK(I61)),"ERROR",IF(H61&gt;VLOOKUP(C61,Rates,7,FALSE()),F61*((G61*VLOOKUP(C61,Rates,7,FALSE()))+I61),F61*((G61*H61)+I61))))</f>
        <v>0</v>
      </c>
      <c r="K61" s="125" t="str">
        <f aca="false">IF(J61&lt;(G61*H61+I61)*F61,"INFO : amount has been reduced (ceilings)","")</f>
        <v/>
      </c>
    </row>
    <row r="62" customFormat="false" ht="15.75" hidden="false" customHeight="true" outlineLevel="0" collapsed="false">
      <c r="A62" s="318" t="s">
        <v>340</v>
      </c>
      <c r="B62" s="135"/>
      <c r="C62" s="134"/>
      <c r="D62" s="134"/>
      <c r="E62" s="134"/>
      <c r="F62" s="134"/>
      <c r="G62" s="134"/>
      <c r="H62" s="84"/>
      <c r="I62" s="134"/>
      <c r="J62" s="132" t="n">
        <f aca="false">IF(ISBLANK(F62),0,IF(OR(ISBLANK(B62),ISBLANK(C62),ISBLANK(E62),ISBLANK(F62),ISBLANK(G62),ISBLANK(H62),ISBLANK(I62)),"ERROR",IF(H62&gt;VLOOKUP(C62,Rates,7,FALSE()),F62*((G62*VLOOKUP(C62,Rates,7,FALSE()))+I62),F62*((G62*H62)+I62))))</f>
        <v>0</v>
      </c>
      <c r="K62" s="125" t="str">
        <f aca="false">IF(J62&lt;(G62*H62+I62)*F62,"INFO : amount has been reduced (ceilings)","")</f>
        <v/>
      </c>
    </row>
    <row r="63" customFormat="false" ht="15.75" hidden="false" customHeight="true" outlineLevel="0" collapsed="false">
      <c r="A63" s="318" t="s">
        <v>341</v>
      </c>
      <c r="B63" s="135"/>
      <c r="C63" s="134"/>
      <c r="D63" s="134"/>
      <c r="E63" s="134"/>
      <c r="F63" s="134"/>
      <c r="G63" s="134"/>
      <c r="H63" s="84"/>
      <c r="I63" s="134"/>
      <c r="J63" s="132" t="n">
        <f aca="false">IF(ISBLANK(F63),0,IF(OR(ISBLANK(B63),ISBLANK(C63),ISBLANK(E63),ISBLANK(F63),ISBLANK(G63),ISBLANK(H63),ISBLANK(I63)),"ERROR",IF(H63&gt;VLOOKUP(C63,Rates,7,FALSE()),F63*((G63*VLOOKUP(C63,Rates,7,FALSE()))+I63),F63*((G63*H63)+I63))))</f>
        <v>0</v>
      </c>
      <c r="K63" s="125" t="str">
        <f aca="false">IF(J63&lt;(G63*H63+I63)*F63,"INFO : amount has been reduced (ceilings)","")</f>
        <v/>
      </c>
    </row>
    <row r="64" customFormat="false" ht="15.75" hidden="false" customHeight="true" outlineLevel="0" collapsed="false">
      <c r="A64" s="318" t="s">
        <v>342</v>
      </c>
      <c r="B64" s="135"/>
      <c r="C64" s="134"/>
      <c r="D64" s="134"/>
      <c r="E64" s="134"/>
      <c r="F64" s="134"/>
      <c r="G64" s="134"/>
      <c r="H64" s="84"/>
      <c r="I64" s="134"/>
      <c r="J64" s="132" t="n">
        <f aca="false">IF(ISBLANK(F64),0,IF(OR(ISBLANK(B64),ISBLANK(C64),ISBLANK(E64),ISBLANK(F64),ISBLANK(G64),ISBLANK(H64),ISBLANK(I64)),"ERROR",IF(H64&gt;VLOOKUP(C64,Rates,7,FALSE()),F64*((G64*VLOOKUP(C64,Rates,7,FALSE()))+I64),F64*((G64*H64)+I64))))</f>
        <v>0</v>
      </c>
      <c r="K64" s="125" t="str">
        <f aca="false">IF(J64&lt;(G64*H64+I64)*F64,"INFO : amount has been reduced (ceilings)","")</f>
        <v/>
      </c>
    </row>
    <row r="65" customFormat="false" ht="15.75" hidden="false" customHeight="true" outlineLevel="0" collapsed="false">
      <c r="A65" s="318" t="s">
        <v>343</v>
      </c>
      <c r="B65" s="135"/>
      <c r="C65" s="134"/>
      <c r="D65" s="134"/>
      <c r="E65" s="134"/>
      <c r="F65" s="134"/>
      <c r="G65" s="134"/>
      <c r="H65" s="84"/>
      <c r="I65" s="134"/>
      <c r="J65" s="132" t="n">
        <f aca="false">IF(ISBLANK(F65),0,IF(OR(ISBLANK(B65),ISBLANK(C65),ISBLANK(E65),ISBLANK(F65),ISBLANK(G65),ISBLANK(H65),ISBLANK(I65)),"ERROR",IF(H65&gt;VLOOKUP(C65,Rates,7,FALSE()),F65*((G65*VLOOKUP(C65,Rates,7,FALSE()))+I65),F65*((G65*H65)+I65))))</f>
        <v>0</v>
      </c>
      <c r="K65" s="125" t="str">
        <f aca="false">IF(J65&lt;(G65*H65+I65)*F65,"INFO : amount has been reduced (ceilings)","")</f>
        <v/>
      </c>
    </row>
    <row r="66" customFormat="false" ht="15.75" hidden="false" customHeight="true" outlineLevel="0" collapsed="false">
      <c r="A66" s="318" t="s">
        <v>344</v>
      </c>
      <c r="B66" s="135"/>
      <c r="C66" s="134"/>
      <c r="D66" s="134"/>
      <c r="E66" s="134"/>
      <c r="F66" s="134"/>
      <c r="G66" s="134"/>
      <c r="H66" s="84"/>
      <c r="I66" s="134"/>
      <c r="J66" s="132" t="n">
        <f aca="false">IF(ISBLANK(F66),0,IF(OR(ISBLANK(B66),ISBLANK(C66),ISBLANK(E66),ISBLANK(F66),ISBLANK(G66),ISBLANK(H66),ISBLANK(I66)),"ERROR",IF(H66&gt;VLOOKUP(C66,Rates,7,FALSE()),F66*((G66*VLOOKUP(C66,Rates,7,FALSE()))+I66),F66*((G66*H66)+I66))))</f>
        <v>0</v>
      </c>
      <c r="K66" s="125" t="str">
        <f aca="false">IF(J66&lt;(G66*H66+I66)*F66,"INFO : amount has been reduced (ceilings)","")</f>
        <v/>
      </c>
    </row>
    <row r="67" customFormat="false" ht="15.75" hidden="false" customHeight="true" outlineLevel="0" collapsed="false">
      <c r="A67" s="318" t="s">
        <v>345</v>
      </c>
      <c r="B67" s="135"/>
      <c r="C67" s="134"/>
      <c r="D67" s="134"/>
      <c r="E67" s="134"/>
      <c r="F67" s="134"/>
      <c r="G67" s="134"/>
      <c r="H67" s="84"/>
      <c r="I67" s="134"/>
      <c r="J67" s="132" t="n">
        <f aca="false">IF(ISBLANK(F67),0,IF(OR(ISBLANK(B67),ISBLANK(C67),ISBLANK(E67),ISBLANK(F67),ISBLANK(G67),ISBLANK(H67),ISBLANK(I67)),"ERROR",IF(H67&gt;VLOOKUP(C67,Rates,7,FALSE()),F67*((G67*VLOOKUP(C67,Rates,7,FALSE()))+I67),F67*((G67*H67)+I67))))</f>
        <v>0</v>
      </c>
      <c r="K67" s="125" t="str">
        <f aca="false">IF(J67&lt;(G67*H67+I67)*F67,"INFO : amount has been reduced (ceilings)","")</f>
        <v/>
      </c>
    </row>
    <row r="68" customFormat="false" ht="15.75" hidden="false" customHeight="true" outlineLevel="0" collapsed="false">
      <c r="A68" s="318" t="s">
        <v>346</v>
      </c>
      <c r="B68" s="135"/>
      <c r="C68" s="134"/>
      <c r="D68" s="134"/>
      <c r="E68" s="134"/>
      <c r="F68" s="134"/>
      <c r="G68" s="134"/>
      <c r="H68" s="84"/>
      <c r="I68" s="134"/>
      <c r="J68" s="132" t="n">
        <f aca="false">IF(ISBLANK(F68),0,IF(OR(ISBLANK(B68),ISBLANK(C68),ISBLANK(E68),ISBLANK(F68),ISBLANK(G68),ISBLANK(H68),ISBLANK(I68)),"ERROR",IF(H68&gt;VLOOKUP(C68,Rates,7,FALSE()),F68*((G68*VLOOKUP(C68,Rates,7,FALSE()))+I68),F68*((G68*H68)+I68))))</f>
        <v>0</v>
      </c>
      <c r="K68" s="125" t="str">
        <f aca="false">IF(J68&lt;(G68*H68+I68)*F68,"INFO : amount has been reduced (ceilings)","")</f>
        <v/>
      </c>
    </row>
    <row r="69" customFormat="false" ht="15.75" hidden="false" customHeight="true" outlineLevel="0" collapsed="false">
      <c r="A69" s="318" t="s">
        <v>347</v>
      </c>
      <c r="B69" s="135"/>
      <c r="C69" s="134"/>
      <c r="D69" s="134"/>
      <c r="E69" s="134"/>
      <c r="F69" s="134"/>
      <c r="G69" s="134"/>
      <c r="H69" s="84"/>
      <c r="I69" s="134"/>
      <c r="J69" s="132" t="n">
        <f aca="false">IF(ISBLANK(F69),0,IF(OR(ISBLANK(B69),ISBLANK(C69),ISBLANK(E69),ISBLANK(F69),ISBLANK(G69),ISBLANK(H69),ISBLANK(I69)),"ERROR",IF(H69&gt;VLOOKUP(C69,Rates,7,FALSE()),F69*((G69*VLOOKUP(C69,Rates,7,FALSE()))+I69),F69*((G69*H69)+I69))))</f>
        <v>0</v>
      </c>
      <c r="K69" s="125" t="str">
        <f aca="false">IF(J69&lt;(G69*H69+I69)*F69,"INFO : amount has been reduced (ceilings)","")</f>
        <v/>
      </c>
    </row>
    <row r="70" customFormat="false" ht="15.75" hidden="false" customHeight="true" outlineLevel="0" collapsed="false">
      <c r="A70" s="318" t="s">
        <v>348</v>
      </c>
      <c r="B70" s="135"/>
      <c r="C70" s="134"/>
      <c r="D70" s="134"/>
      <c r="E70" s="134"/>
      <c r="F70" s="134"/>
      <c r="G70" s="134"/>
      <c r="H70" s="84"/>
      <c r="I70" s="134"/>
      <c r="J70" s="132" t="n">
        <f aca="false">IF(ISBLANK(F70),0,IF(OR(ISBLANK(B70),ISBLANK(C70),ISBLANK(E70),ISBLANK(F70),ISBLANK(G70),ISBLANK(H70),ISBLANK(I70)),"ERROR",IF(H70&gt;VLOOKUP(C70,Rates,7,FALSE()),F70*((G70*VLOOKUP(C70,Rates,7,FALSE()))+I70),F70*((G70*H70)+I70))))</f>
        <v>0</v>
      </c>
      <c r="K70" s="125" t="str">
        <f aca="false">IF(J70&lt;(G70*H70+I70)*F70,"INFO : amount has been reduced (ceilings)","")</f>
        <v/>
      </c>
    </row>
    <row r="71" customFormat="false" ht="15.75" hidden="false" customHeight="true" outlineLevel="0" collapsed="false">
      <c r="A71" s="318" t="s">
        <v>349</v>
      </c>
      <c r="B71" s="135"/>
      <c r="C71" s="134"/>
      <c r="D71" s="134"/>
      <c r="E71" s="134"/>
      <c r="F71" s="134"/>
      <c r="G71" s="134"/>
      <c r="H71" s="84"/>
      <c r="I71" s="134"/>
      <c r="J71" s="132" t="n">
        <f aca="false">IF(ISBLANK(F71),0,IF(OR(ISBLANK(B71),ISBLANK(C71),ISBLANK(E71),ISBLANK(F71),ISBLANK(G71),ISBLANK(H71),ISBLANK(I71)),"ERROR",IF(H71&gt;VLOOKUP(C71,Rates,7,FALSE()),F71*((G71*VLOOKUP(C71,Rates,7,FALSE()))+I71),F71*((G71*H71)+I71))))</f>
        <v>0</v>
      </c>
      <c r="K71" s="125" t="str">
        <f aca="false">IF(J71&lt;(G71*H71+I71)*F71,"INFO : amount has been reduced (ceilings)","")</f>
        <v/>
      </c>
    </row>
    <row r="72" customFormat="false" ht="15.75" hidden="false" customHeight="true" outlineLevel="0" collapsed="false">
      <c r="A72" s="318" t="s">
        <v>350</v>
      </c>
      <c r="B72" s="135"/>
      <c r="C72" s="134"/>
      <c r="D72" s="134"/>
      <c r="E72" s="134"/>
      <c r="F72" s="134"/>
      <c r="G72" s="134"/>
      <c r="H72" s="84"/>
      <c r="I72" s="134"/>
      <c r="J72" s="132" t="n">
        <f aca="false">IF(ISBLANK(F72),0,IF(OR(ISBLANK(B72),ISBLANK(C72),ISBLANK(E72),ISBLANK(F72),ISBLANK(G72),ISBLANK(H72),ISBLANK(I72)),"ERROR",IF(H72&gt;VLOOKUP(C72,Rates,7,FALSE()),F72*((G72*VLOOKUP(C72,Rates,7,FALSE()))+I72),F72*((G72*H72)+I72))))</f>
        <v>0</v>
      </c>
      <c r="K72" s="125" t="str">
        <f aca="false">IF(J72&lt;(G72*H72+I72)*F72,"INFO : amount has been reduced (ceilings)","")</f>
        <v/>
      </c>
    </row>
    <row r="73" customFormat="false" ht="15.75" hidden="false" customHeight="true" outlineLevel="0" collapsed="false">
      <c r="A73" s="318" t="s">
        <v>351</v>
      </c>
      <c r="B73" s="135"/>
      <c r="C73" s="134"/>
      <c r="D73" s="134"/>
      <c r="E73" s="134"/>
      <c r="F73" s="134"/>
      <c r="G73" s="134"/>
      <c r="H73" s="84"/>
      <c r="I73" s="134"/>
      <c r="J73" s="132" t="n">
        <f aca="false">IF(ISBLANK(F73),0,IF(OR(ISBLANK(B73),ISBLANK(C73),ISBLANK(E73),ISBLANK(F73),ISBLANK(G73),ISBLANK(H73),ISBLANK(I73)),"ERROR",IF(H73&gt;VLOOKUP(C73,Rates,7,FALSE()),F73*((G73*VLOOKUP(C73,Rates,7,FALSE()))+I73),F73*((G73*H73)+I73))))</f>
        <v>0</v>
      </c>
      <c r="K73" s="125" t="str">
        <f aca="false">IF(J73&lt;(G73*H73+I73)*F73,"INFO : amount has been reduced (ceilings)","")</f>
        <v/>
      </c>
    </row>
    <row r="74" customFormat="false" ht="15.75" hidden="false" customHeight="true" outlineLevel="0" collapsed="false">
      <c r="A74" s="318" t="s">
        <v>352</v>
      </c>
      <c r="B74" s="135"/>
      <c r="C74" s="134"/>
      <c r="D74" s="134"/>
      <c r="E74" s="134"/>
      <c r="F74" s="134"/>
      <c r="G74" s="134"/>
      <c r="H74" s="84"/>
      <c r="I74" s="134"/>
      <c r="J74" s="132" t="n">
        <f aca="false">IF(ISBLANK(F74),0,IF(OR(ISBLANK(B74),ISBLANK(C74),ISBLANK(E74),ISBLANK(F74),ISBLANK(G74),ISBLANK(H74),ISBLANK(I74)),"ERROR",IF(H74&gt;VLOOKUP(C74,Rates,7,FALSE()),F74*((G74*VLOOKUP(C74,Rates,7,FALSE()))+I74),F74*((G74*H74)+I74))))</f>
        <v>0</v>
      </c>
      <c r="K74" s="125" t="str">
        <f aca="false">IF(J74&lt;(G74*H74+I74)*F74,"INFO : amount has been reduced (ceilings)","")</f>
        <v/>
      </c>
    </row>
    <row r="75" customFormat="false" ht="15.75" hidden="false" customHeight="true" outlineLevel="0" collapsed="false">
      <c r="A75" s="318" t="s">
        <v>353</v>
      </c>
      <c r="B75" s="135"/>
      <c r="C75" s="134"/>
      <c r="D75" s="134"/>
      <c r="E75" s="134"/>
      <c r="F75" s="134"/>
      <c r="G75" s="134"/>
      <c r="H75" s="84"/>
      <c r="I75" s="134"/>
      <c r="J75" s="132" t="n">
        <f aca="false">IF(ISBLANK(F75),0,IF(OR(ISBLANK(B75),ISBLANK(C75),ISBLANK(E75),ISBLANK(F75),ISBLANK(G75),ISBLANK(H75),ISBLANK(I75)),"ERROR",IF(H75&gt;VLOOKUP(C75,Rates,7,FALSE()),F75*((G75*VLOOKUP(C75,Rates,7,FALSE()))+I75),F75*((G75*H75)+I75))))</f>
        <v>0</v>
      </c>
      <c r="K75" s="125" t="str">
        <f aca="false">IF(J75&lt;(G75*H75+I75)*F75,"INFO : amount has been reduced (ceilings)","")</f>
        <v/>
      </c>
    </row>
    <row r="76" customFormat="false" ht="15.75" hidden="false" customHeight="true" outlineLevel="0" collapsed="false">
      <c r="A76" s="318" t="s">
        <v>354</v>
      </c>
      <c r="B76" s="135"/>
      <c r="C76" s="134"/>
      <c r="D76" s="134"/>
      <c r="E76" s="134"/>
      <c r="F76" s="134"/>
      <c r="G76" s="134"/>
      <c r="H76" s="84"/>
      <c r="I76" s="134"/>
      <c r="J76" s="132" t="n">
        <f aca="false">IF(ISBLANK(F76),0,IF(OR(ISBLANK(B76),ISBLANK(C76),ISBLANK(E76),ISBLANK(F76),ISBLANK(G76),ISBLANK(H76),ISBLANK(I76)),"ERROR",IF(H76&gt;VLOOKUP(C76,Rates,7,FALSE()),F76*((G76*VLOOKUP(C76,Rates,7,FALSE()))+I76),F76*((G76*H76)+I76))))</f>
        <v>0</v>
      </c>
      <c r="K76" s="125" t="str">
        <f aca="false">IF(J76&lt;(G76*H76+I76)*F76,"INFO : amount has been reduced (ceilings)","")</f>
        <v/>
      </c>
    </row>
    <row r="77" customFormat="false" ht="15.75" hidden="false" customHeight="true" outlineLevel="0" collapsed="false">
      <c r="A77" s="318" t="s">
        <v>355</v>
      </c>
      <c r="B77" s="135"/>
      <c r="C77" s="134"/>
      <c r="D77" s="134"/>
      <c r="E77" s="134"/>
      <c r="F77" s="134"/>
      <c r="G77" s="134"/>
      <c r="H77" s="84"/>
      <c r="I77" s="134"/>
      <c r="J77" s="132" t="n">
        <f aca="false">IF(ISBLANK(F77),0,IF(OR(ISBLANK(B77),ISBLANK(C77),ISBLANK(E77),ISBLANK(F77),ISBLANK(G77),ISBLANK(H77),ISBLANK(I77)),"ERROR",IF(H77&gt;VLOOKUP(C77,Rates,7,FALSE()),F77*((G77*VLOOKUP(C77,Rates,7,FALSE()))+I77),F77*((G77*H77)+I77))))</f>
        <v>0</v>
      </c>
      <c r="K77" s="125" t="str">
        <f aca="false">IF(J77&lt;(G77*H77+I77)*F77,"INFO : amount has been reduced (ceilings)","")</f>
        <v/>
      </c>
    </row>
    <row r="78" customFormat="false" ht="15.75" hidden="false" customHeight="true" outlineLevel="0" collapsed="false">
      <c r="A78" s="318" t="s">
        <v>356</v>
      </c>
      <c r="B78" s="135"/>
      <c r="C78" s="134"/>
      <c r="D78" s="134"/>
      <c r="E78" s="134"/>
      <c r="F78" s="134"/>
      <c r="G78" s="134"/>
      <c r="H78" s="84"/>
      <c r="I78" s="134"/>
      <c r="J78" s="132" t="n">
        <f aca="false">IF(ISBLANK(F78),0,IF(OR(ISBLANK(B78),ISBLANK(C78),ISBLANK(E78),ISBLANK(F78),ISBLANK(G78),ISBLANK(H78),ISBLANK(I78)),"ERROR",IF(H78&gt;VLOOKUP(C78,Rates,7,FALSE()),F78*((G78*VLOOKUP(C78,Rates,7,FALSE()))+I78),F78*((G78*H78)+I78))))</f>
        <v>0</v>
      </c>
      <c r="K78" s="125" t="str">
        <f aca="false">IF(J78&lt;(G78*H78+I78)*F78,"INFO : amount has been reduced (ceilings)","")</f>
        <v/>
      </c>
    </row>
    <row r="79" customFormat="false" ht="15.75" hidden="false" customHeight="true" outlineLevel="0" collapsed="false">
      <c r="A79" s="318" t="s">
        <v>357</v>
      </c>
      <c r="B79" s="135"/>
      <c r="C79" s="134"/>
      <c r="D79" s="134"/>
      <c r="E79" s="134"/>
      <c r="F79" s="134"/>
      <c r="G79" s="134"/>
      <c r="H79" s="84"/>
      <c r="I79" s="134"/>
      <c r="J79" s="132" t="n">
        <f aca="false">IF(ISBLANK(F79),0,IF(OR(ISBLANK(B79),ISBLANK(C79),ISBLANK(E79),ISBLANK(F79),ISBLANK(G79),ISBLANK(H79),ISBLANK(I79)),"ERROR",IF(H79&gt;VLOOKUP(C79,Rates,7,FALSE()),F79*((G79*VLOOKUP(C79,Rates,7,FALSE()))+I79),F79*((G79*H79)+I79))))</f>
        <v>0</v>
      </c>
      <c r="K79" s="125" t="str">
        <f aca="false">IF(J79&lt;(G79*H79+I79)*F79,"INFO : amount has been reduced (ceilings)","")</f>
        <v/>
      </c>
    </row>
    <row r="80" customFormat="false" ht="15.75" hidden="false" customHeight="true" outlineLevel="0" collapsed="false">
      <c r="A80" s="318" t="s">
        <v>358</v>
      </c>
      <c r="B80" s="135"/>
      <c r="C80" s="134"/>
      <c r="D80" s="134"/>
      <c r="E80" s="134"/>
      <c r="F80" s="134"/>
      <c r="G80" s="134"/>
      <c r="H80" s="84"/>
      <c r="I80" s="134"/>
      <c r="J80" s="132" t="n">
        <f aca="false">IF(ISBLANK(F80),0,IF(OR(ISBLANK(B80),ISBLANK(C80),ISBLANK(E80),ISBLANK(F80),ISBLANK(G80),ISBLANK(H80),ISBLANK(I80)),"ERROR",IF(H80&gt;VLOOKUP(C80,Rates,7,FALSE()),F80*((G80*VLOOKUP(C80,Rates,7,FALSE()))+I80),F80*((G80*H80)+I80))))</f>
        <v>0</v>
      </c>
      <c r="K80" s="125" t="str">
        <f aca="false">IF(J80&lt;(G80*H80+I80)*F80,"INFO : amount has been reduced (ceilings)","")</f>
        <v/>
      </c>
    </row>
    <row r="81" customFormat="false" ht="15.75" hidden="false" customHeight="true" outlineLevel="0" collapsed="false">
      <c r="A81" s="318" t="s">
        <v>359</v>
      </c>
      <c r="B81" s="135"/>
      <c r="C81" s="134"/>
      <c r="D81" s="134"/>
      <c r="E81" s="134"/>
      <c r="F81" s="134"/>
      <c r="G81" s="134"/>
      <c r="H81" s="84"/>
      <c r="I81" s="134"/>
      <c r="J81" s="132" t="n">
        <f aca="false">IF(ISBLANK(F81),0,IF(OR(ISBLANK(B81),ISBLANK(C81),ISBLANK(E81),ISBLANK(F81),ISBLANK(G81),ISBLANK(H81),ISBLANK(I81)),"ERROR",IF(H81&gt;VLOOKUP(C81,Rates,7,FALSE()),F81*((G81*VLOOKUP(C81,Rates,7,FALSE()))+I81),F81*((G81*H81)+I81))))</f>
        <v>0</v>
      </c>
      <c r="K81" s="125" t="str">
        <f aca="false">IF(J81&lt;(G81*H81+I81)*F81,"INFO : amount has been reduced (ceilings)","")</f>
        <v/>
      </c>
    </row>
    <row r="82" customFormat="false" ht="15.75" hidden="false" customHeight="true" outlineLevel="0" collapsed="false">
      <c r="A82" s="318" t="s">
        <v>360</v>
      </c>
      <c r="B82" s="135"/>
      <c r="C82" s="134"/>
      <c r="D82" s="134"/>
      <c r="E82" s="134"/>
      <c r="F82" s="134"/>
      <c r="G82" s="134"/>
      <c r="H82" s="84"/>
      <c r="I82" s="134"/>
      <c r="J82" s="132" t="n">
        <f aca="false">IF(ISBLANK(F82),0,IF(OR(ISBLANK(B82),ISBLANK(C82),ISBLANK(E82),ISBLANK(F82),ISBLANK(G82),ISBLANK(H82),ISBLANK(I82)),"ERROR",IF(H82&gt;VLOOKUP(C82,Rates,7,FALSE()),F82*((G82*VLOOKUP(C82,Rates,7,FALSE()))+I82),F82*((G82*H82)+I82))))</f>
        <v>0</v>
      </c>
      <c r="K82" s="125" t="str">
        <f aca="false">IF(J82&lt;(G82*H82+I82)*F82,"INFO : amount has been reduced (ceilings)","")</f>
        <v/>
      </c>
    </row>
    <row r="83" customFormat="false" ht="15.75" hidden="false" customHeight="true" outlineLevel="0" collapsed="false">
      <c r="A83" s="318" t="s">
        <v>361</v>
      </c>
      <c r="B83" s="135"/>
      <c r="C83" s="134"/>
      <c r="D83" s="134"/>
      <c r="E83" s="134"/>
      <c r="F83" s="134"/>
      <c r="G83" s="134"/>
      <c r="H83" s="84"/>
      <c r="I83" s="134"/>
      <c r="J83" s="132" t="n">
        <f aca="false">IF(ISBLANK(F83),0,IF(OR(ISBLANK(B83),ISBLANK(C83),ISBLANK(E83),ISBLANK(F83),ISBLANK(G83),ISBLANK(H83),ISBLANK(I83)),"ERROR",IF(H83&gt;VLOOKUP(C83,Rates,7,FALSE()),F83*((G83*VLOOKUP(C83,Rates,7,FALSE()))+I83),F83*((G83*H83)+I83))))</f>
        <v>0</v>
      </c>
      <c r="K83" s="125" t="str">
        <f aca="false">IF(J83&lt;(G83*H83+I83)*F83,"INFO : amount has been reduced (ceilings)","")</f>
        <v/>
      </c>
    </row>
    <row r="84" customFormat="false" ht="15.75" hidden="false" customHeight="true" outlineLevel="0" collapsed="false">
      <c r="A84" s="318" t="s">
        <v>362</v>
      </c>
      <c r="B84" s="135"/>
      <c r="C84" s="134"/>
      <c r="D84" s="134"/>
      <c r="E84" s="134"/>
      <c r="F84" s="134"/>
      <c r="G84" s="134"/>
      <c r="H84" s="84"/>
      <c r="I84" s="134"/>
      <c r="J84" s="132" t="n">
        <f aca="false">IF(ISBLANK(F84),0,IF(OR(ISBLANK(B84),ISBLANK(C84),ISBLANK(E84),ISBLANK(F84),ISBLANK(G84),ISBLANK(H84),ISBLANK(I84)),"ERROR",IF(H84&gt;VLOOKUP(C84,Rates,7,FALSE()),F84*((G84*VLOOKUP(C84,Rates,7,FALSE()))+I84),F84*((G84*H84)+I84))))</f>
        <v>0</v>
      </c>
      <c r="K84" s="125" t="str">
        <f aca="false">IF(J84&lt;(G84*H84+I84)*F84,"INFO : amount has been reduced (ceilings)","")</f>
        <v/>
      </c>
    </row>
    <row r="85" customFormat="false" ht="15.75" hidden="false" customHeight="true" outlineLevel="0" collapsed="false">
      <c r="A85" s="318" t="s">
        <v>363</v>
      </c>
      <c r="B85" s="135"/>
      <c r="C85" s="134"/>
      <c r="D85" s="134"/>
      <c r="E85" s="134"/>
      <c r="F85" s="134"/>
      <c r="G85" s="134"/>
      <c r="H85" s="84"/>
      <c r="I85" s="134"/>
      <c r="J85" s="132" t="n">
        <f aca="false">IF(ISBLANK(F85),0,IF(OR(ISBLANK(B85),ISBLANK(C85),ISBLANK(E85),ISBLANK(F85),ISBLANK(G85),ISBLANK(H85),ISBLANK(I85)),"ERROR",IF(H85&gt;VLOOKUP(C85,Rates,7,FALSE()),F85*((G85*VLOOKUP(C85,Rates,7,FALSE()))+I85),F85*((G85*H85)+I85))))</f>
        <v>0</v>
      </c>
      <c r="K85" s="125" t="str">
        <f aca="false">IF(J85&lt;(G85*H85+I85)*F85,"INFO : amount has been reduced (ceilings)","")</f>
        <v/>
      </c>
    </row>
    <row r="86" customFormat="false" ht="15.75" hidden="false" customHeight="true" outlineLevel="0" collapsed="false">
      <c r="A86" s="318" t="s">
        <v>364</v>
      </c>
      <c r="B86" s="135"/>
      <c r="C86" s="134"/>
      <c r="D86" s="134"/>
      <c r="E86" s="134"/>
      <c r="F86" s="134"/>
      <c r="G86" s="134"/>
      <c r="H86" s="84"/>
      <c r="I86" s="134"/>
      <c r="J86" s="132" t="n">
        <f aca="false">IF(ISBLANK(F86),0,IF(OR(ISBLANK(B86),ISBLANK(C86),ISBLANK(E86),ISBLANK(F86),ISBLANK(G86),ISBLANK(H86),ISBLANK(I86)),"ERROR",IF(H86&gt;VLOOKUP(C86,Rates,7,FALSE()),F86*((G86*VLOOKUP(C86,Rates,7,FALSE()))+I86),F86*((G86*H86)+I86))))</f>
        <v>0</v>
      </c>
      <c r="K86" s="125" t="str">
        <f aca="false">IF(J86&lt;(G86*H86+I86)*F86,"INFO : amount has been reduced (ceilings)","")</f>
        <v/>
      </c>
    </row>
    <row r="87" customFormat="false" ht="15.75" hidden="false" customHeight="true" outlineLevel="0" collapsed="false">
      <c r="A87" s="318" t="s">
        <v>365</v>
      </c>
      <c r="B87" s="135"/>
      <c r="C87" s="134"/>
      <c r="D87" s="134"/>
      <c r="E87" s="134"/>
      <c r="F87" s="134"/>
      <c r="G87" s="134"/>
      <c r="H87" s="84"/>
      <c r="I87" s="134"/>
      <c r="J87" s="132" t="n">
        <f aca="false">IF(ISBLANK(F87),0,IF(OR(ISBLANK(B87),ISBLANK(C87),ISBLANK(E87),ISBLANK(F87),ISBLANK(G87),ISBLANK(H87),ISBLANK(I87)),"ERROR",IF(H87&gt;VLOOKUP(C87,Rates,7,FALSE()),F87*((G87*VLOOKUP(C87,Rates,7,FALSE()))+I87),F87*((G87*H87)+I87))))</f>
        <v>0</v>
      </c>
      <c r="K87" s="125" t="str">
        <f aca="false">IF(J87&lt;(G87*H87+I87)*F87,"INFO : amount has been reduced (ceilings)","")</f>
        <v/>
      </c>
    </row>
    <row r="88" customFormat="false" ht="15.75" hidden="false" customHeight="true" outlineLevel="0" collapsed="false">
      <c r="A88" s="318" t="s">
        <v>366</v>
      </c>
      <c r="B88" s="135"/>
      <c r="C88" s="134"/>
      <c r="D88" s="134"/>
      <c r="E88" s="134"/>
      <c r="F88" s="134"/>
      <c r="G88" s="134"/>
      <c r="H88" s="84"/>
      <c r="I88" s="134"/>
      <c r="J88" s="132" t="n">
        <f aca="false">IF(ISBLANK(F88),0,IF(OR(ISBLANK(B88),ISBLANK(C88),ISBLANK(E88),ISBLANK(F88),ISBLANK(G88),ISBLANK(H88),ISBLANK(I88)),"ERROR",IF(H88&gt;VLOOKUP(C88,Rates,7,FALSE()),F88*((G88*VLOOKUP(C88,Rates,7,FALSE()))+I88),F88*((G88*H88)+I88))))</f>
        <v>0</v>
      </c>
      <c r="K88" s="125" t="str">
        <f aca="false">IF(J88&lt;(G88*H88+I88)*F88,"INFO : amount has been reduced (ceilings)","")</f>
        <v/>
      </c>
    </row>
    <row r="89" customFormat="false" ht="15.75" hidden="false" customHeight="true" outlineLevel="0" collapsed="false">
      <c r="A89" s="318" t="s">
        <v>367</v>
      </c>
      <c r="B89" s="135"/>
      <c r="C89" s="134"/>
      <c r="D89" s="134"/>
      <c r="E89" s="134"/>
      <c r="F89" s="134"/>
      <c r="G89" s="134"/>
      <c r="H89" s="84"/>
      <c r="I89" s="134"/>
      <c r="J89" s="132" t="n">
        <f aca="false">IF(ISBLANK(F89),0,IF(OR(ISBLANK(B89),ISBLANK(C89),ISBLANK(E89),ISBLANK(F89),ISBLANK(G89),ISBLANK(H89),ISBLANK(I89)),"ERROR",IF(H89&gt;VLOOKUP(C89,Rates,7,FALSE()),F89*((G89*VLOOKUP(C89,Rates,7,FALSE()))+I89),F89*((G89*H89)+I89))))</f>
        <v>0</v>
      </c>
      <c r="K89" s="125" t="str">
        <f aca="false">IF(J89&lt;(G89*H89+I89)*F89,"INFO : amount has been reduced (ceilings)","")</f>
        <v/>
      </c>
    </row>
    <row r="90" customFormat="false" ht="15.75" hidden="false" customHeight="true" outlineLevel="0" collapsed="false">
      <c r="A90" s="318" t="s">
        <v>368</v>
      </c>
      <c r="B90" s="135"/>
      <c r="C90" s="134"/>
      <c r="D90" s="134"/>
      <c r="E90" s="134"/>
      <c r="F90" s="134"/>
      <c r="G90" s="134"/>
      <c r="H90" s="84"/>
      <c r="I90" s="134"/>
      <c r="J90" s="132" t="n">
        <f aca="false">IF(ISBLANK(F90),0,IF(OR(ISBLANK(B90),ISBLANK(C90),ISBLANK(E90),ISBLANK(F90),ISBLANK(G90),ISBLANK(H90),ISBLANK(I90)),"ERROR",IF(H90&gt;VLOOKUP(C90,Rates,7,FALSE()),F90*((G90*VLOOKUP(C90,Rates,7,FALSE()))+I90),F90*((G90*H90)+I90))))</f>
        <v>0</v>
      </c>
      <c r="K90" s="125" t="str">
        <f aca="false">IF(J90&lt;(G90*H90+I90)*F90,"INFO : amount has been reduced (ceilings)","")</f>
        <v/>
      </c>
    </row>
    <row r="91" customFormat="false" ht="15.75" hidden="false" customHeight="true" outlineLevel="0" collapsed="false">
      <c r="A91" s="318" t="s">
        <v>369</v>
      </c>
      <c r="B91" s="135"/>
      <c r="C91" s="134"/>
      <c r="D91" s="134"/>
      <c r="E91" s="134"/>
      <c r="F91" s="134"/>
      <c r="G91" s="134"/>
      <c r="H91" s="84"/>
      <c r="I91" s="134"/>
      <c r="J91" s="132" t="n">
        <f aca="false">IF(ISBLANK(F91),0,IF(OR(ISBLANK(B91),ISBLANK(C91),ISBLANK(E91),ISBLANK(F91),ISBLANK(G91),ISBLANK(H91),ISBLANK(I91)),"ERROR",IF(H91&gt;VLOOKUP(C91,Rates,7,FALSE()),F91*((G91*VLOOKUP(C91,Rates,7,FALSE()))+I91),F91*((G91*H91)+I91))))</f>
        <v>0</v>
      </c>
      <c r="K91" s="125" t="str">
        <f aca="false">IF(J91&lt;(G91*H91+I91)*F91,"INFO : amount has been reduced (ceilings)","")</f>
        <v/>
      </c>
    </row>
    <row r="92" customFormat="false" ht="15.75" hidden="false" customHeight="true" outlineLevel="0" collapsed="false">
      <c r="A92" s="318" t="s">
        <v>370</v>
      </c>
      <c r="B92" s="135"/>
      <c r="C92" s="134"/>
      <c r="D92" s="134"/>
      <c r="E92" s="134"/>
      <c r="F92" s="134"/>
      <c r="G92" s="134"/>
      <c r="H92" s="84"/>
      <c r="I92" s="134"/>
      <c r="J92" s="132" t="n">
        <f aca="false">IF(ISBLANK(F92),0,IF(OR(ISBLANK(B92),ISBLANK(C92),ISBLANK(E92),ISBLANK(F92),ISBLANK(G92),ISBLANK(H92),ISBLANK(I92)),"ERROR",IF(H92&gt;VLOOKUP(C92,Rates,7,FALSE()),F92*((G92*VLOOKUP(C92,Rates,7,FALSE()))+I92),F92*((G92*H92)+I92))))</f>
        <v>0</v>
      </c>
      <c r="K92" s="125" t="str">
        <f aca="false">IF(J92&lt;(G92*H92+I92)*F92,"INFO : amount has been reduced (ceilings)","")</f>
        <v/>
      </c>
    </row>
    <row r="93" customFormat="false" ht="15.75" hidden="false" customHeight="true" outlineLevel="0" collapsed="false">
      <c r="A93" s="318" t="s">
        <v>371</v>
      </c>
      <c r="B93" s="135"/>
      <c r="C93" s="134"/>
      <c r="D93" s="134"/>
      <c r="E93" s="134"/>
      <c r="F93" s="134"/>
      <c r="G93" s="134"/>
      <c r="H93" s="84"/>
      <c r="I93" s="134"/>
      <c r="J93" s="132" t="n">
        <f aca="false">IF(ISBLANK(F93),0,IF(OR(ISBLANK(B93),ISBLANK(C93),ISBLANK(E93),ISBLANK(F93),ISBLANK(G93),ISBLANK(H93),ISBLANK(I93)),"ERROR",IF(H93&gt;VLOOKUP(C93,Rates,7,FALSE()),F93*((G93*VLOOKUP(C93,Rates,7,FALSE()))+I93),F93*((G93*H93)+I93))))</f>
        <v>0</v>
      </c>
      <c r="K93" s="125" t="str">
        <f aca="false">IF(J93&lt;(G93*H93+I93)*F93,"INFO : amount has been reduced (ceilings)","")</f>
        <v/>
      </c>
    </row>
    <row r="94" customFormat="false" ht="15.75" hidden="false" customHeight="true" outlineLevel="0" collapsed="false">
      <c r="A94" s="318" t="s">
        <v>372</v>
      </c>
      <c r="B94" s="135"/>
      <c r="C94" s="134"/>
      <c r="D94" s="134"/>
      <c r="E94" s="134"/>
      <c r="F94" s="134"/>
      <c r="G94" s="134"/>
      <c r="H94" s="84"/>
      <c r="I94" s="134"/>
      <c r="J94" s="132" t="n">
        <f aca="false">IF(ISBLANK(F94),0,IF(OR(ISBLANK(B94),ISBLANK(C94),ISBLANK(E94),ISBLANK(F94),ISBLANK(G94),ISBLANK(H94),ISBLANK(I94)),"ERROR",IF(H94&gt;VLOOKUP(C94,Rates,7,FALSE()),F94*((G94*VLOOKUP(C94,Rates,7,FALSE()))+I94),F94*((G94*H94)+I94))))</f>
        <v>0</v>
      </c>
      <c r="K94" s="125" t="str">
        <f aca="false">IF(J94&lt;(G94*H94+I94)*F94,"INFO : amount has been reduced (ceilings)","")</f>
        <v/>
      </c>
    </row>
    <row r="95" customFormat="false" ht="15.75" hidden="false" customHeight="true" outlineLevel="0" collapsed="false">
      <c r="A95" s="318" t="s">
        <v>373</v>
      </c>
      <c r="B95" s="135"/>
      <c r="C95" s="134"/>
      <c r="D95" s="134"/>
      <c r="E95" s="134"/>
      <c r="F95" s="134"/>
      <c r="G95" s="134"/>
      <c r="H95" s="84"/>
      <c r="I95" s="134"/>
      <c r="J95" s="132" t="n">
        <f aca="false">IF(ISBLANK(F95),0,IF(OR(ISBLANK(B95),ISBLANK(C95),ISBLANK(E95),ISBLANK(F95),ISBLANK(G95),ISBLANK(H95),ISBLANK(I95)),"ERROR",IF(H95&gt;VLOOKUP(C95,Rates,7,FALSE()),F95*((G95*VLOOKUP(C95,Rates,7,FALSE()))+I95),F95*((G95*H95)+I95))))</f>
        <v>0</v>
      </c>
      <c r="K95" s="125" t="str">
        <f aca="false">IF(J95&lt;(G95*H95+I95)*F95,"INFO : amount has been reduced (ceilings)","")</f>
        <v/>
      </c>
    </row>
    <row r="96" customFormat="false" ht="15.75" hidden="false" customHeight="true" outlineLevel="0" collapsed="false">
      <c r="A96" s="318" t="s">
        <v>374</v>
      </c>
      <c r="B96" s="135"/>
      <c r="C96" s="134"/>
      <c r="D96" s="134"/>
      <c r="E96" s="134"/>
      <c r="F96" s="134"/>
      <c r="G96" s="134"/>
      <c r="H96" s="84"/>
      <c r="I96" s="134"/>
      <c r="J96" s="132" t="n">
        <f aca="false">IF(ISBLANK(F96),0,IF(OR(ISBLANK(B96),ISBLANK(C96),ISBLANK(E96),ISBLANK(F96),ISBLANK(G96),ISBLANK(H96),ISBLANK(I96)),"ERROR",IF(H96&gt;VLOOKUP(C96,Rates,7,FALSE()),F96*((G96*VLOOKUP(C96,Rates,7,FALSE()))+I96),F96*((G96*H96)+I96))))</f>
        <v>0</v>
      </c>
      <c r="K96" s="125" t="str">
        <f aca="false">IF(J96&lt;(G96*H96+I96)*F96,"INFO : amount has been reduced (ceilings)","")</f>
        <v/>
      </c>
    </row>
    <row r="97" customFormat="false" ht="15.75" hidden="false" customHeight="true" outlineLevel="0" collapsed="false">
      <c r="A97" s="318" t="s">
        <v>375</v>
      </c>
      <c r="B97" s="135"/>
      <c r="C97" s="134"/>
      <c r="D97" s="134"/>
      <c r="E97" s="134"/>
      <c r="F97" s="134"/>
      <c r="G97" s="134"/>
      <c r="H97" s="84"/>
      <c r="I97" s="134"/>
      <c r="J97" s="132" t="n">
        <f aca="false">IF(ISBLANK(F97),0,IF(OR(ISBLANK(B97),ISBLANK(C97),ISBLANK(E97),ISBLANK(F97),ISBLANK(G97),ISBLANK(H97),ISBLANK(I97)),"ERROR",IF(H97&gt;VLOOKUP(C97,Rates,7,FALSE()),F97*((G97*VLOOKUP(C97,Rates,7,FALSE()))+I97),F97*((G97*H97)+I97))))</f>
        <v>0</v>
      </c>
      <c r="K97" s="125" t="str">
        <f aca="false">IF(J97&lt;(G97*H97+I97)*F97,"INFO : amount has been reduced (ceilings)","")</f>
        <v/>
      </c>
    </row>
    <row r="98" customFormat="false" ht="15.75" hidden="false" customHeight="true" outlineLevel="0" collapsed="false">
      <c r="A98" s="318" t="s">
        <v>376</v>
      </c>
      <c r="B98" s="135"/>
      <c r="C98" s="134"/>
      <c r="D98" s="134"/>
      <c r="E98" s="134"/>
      <c r="F98" s="134"/>
      <c r="G98" s="134"/>
      <c r="H98" s="84"/>
      <c r="I98" s="134"/>
      <c r="J98" s="132" t="n">
        <f aca="false">IF(ISBLANK(F98),0,IF(OR(ISBLANK(B98),ISBLANK(C98),ISBLANK(E98),ISBLANK(F98),ISBLANK(G98),ISBLANK(H98),ISBLANK(I98)),"ERROR",IF(H98&gt;VLOOKUP(C98,Rates,7,FALSE()),F98*((G98*VLOOKUP(C98,Rates,7,FALSE()))+I98),F98*((G98*H98)+I98))))</f>
        <v>0</v>
      </c>
      <c r="K98" s="125" t="str">
        <f aca="false">IF(J98&lt;(G98*H98+I98)*F98,"INFO : amount has been reduced (ceilings)","")</f>
        <v/>
      </c>
    </row>
    <row r="99" customFormat="false" ht="15.75" hidden="false" customHeight="true" outlineLevel="0" collapsed="false">
      <c r="A99" s="318" t="s">
        <v>377</v>
      </c>
      <c r="B99" s="135"/>
      <c r="C99" s="134"/>
      <c r="D99" s="134"/>
      <c r="E99" s="134"/>
      <c r="F99" s="134"/>
      <c r="G99" s="134"/>
      <c r="H99" s="84"/>
      <c r="I99" s="134"/>
      <c r="J99" s="132" t="n">
        <f aca="false">IF(ISBLANK(F99),0,IF(OR(ISBLANK(B99),ISBLANK(C99),ISBLANK(E99),ISBLANK(F99),ISBLANK(G99),ISBLANK(H99),ISBLANK(I99)),"ERROR",IF(H99&gt;VLOOKUP(C99,Rates,7,FALSE()),F99*((G99*VLOOKUP(C99,Rates,7,FALSE()))+I99),F99*((G99*H99)+I99))))</f>
        <v>0</v>
      </c>
      <c r="K99" s="125" t="str">
        <f aca="false">IF(J99&lt;(G99*H99+I99)*F99,"INFO : amount has been reduced (ceilings)","")</f>
        <v/>
      </c>
    </row>
    <row r="100" customFormat="false" ht="15.75" hidden="false" customHeight="true" outlineLevel="0" collapsed="false">
      <c r="A100" s="318" t="s">
        <v>378</v>
      </c>
      <c r="B100" s="135"/>
      <c r="C100" s="134"/>
      <c r="D100" s="134"/>
      <c r="E100" s="134"/>
      <c r="F100" s="134"/>
      <c r="G100" s="134"/>
      <c r="H100" s="84"/>
      <c r="I100" s="134"/>
      <c r="J100" s="132" t="n">
        <f aca="false">IF(ISBLANK(F100),0,IF(OR(ISBLANK(B100),ISBLANK(C100),ISBLANK(E100),ISBLANK(F100),ISBLANK(G100),ISBLANK(H100),ISBLANK(I100)),"ERROR",IF(H100&gt;VLOOKUP(C100,Rates,7,FALSE()),F100*((G100*VLOOKUP(C100,Rates,7,FALSE()))+I100),F100*((G100*H100)+I100))))</f>
        <v>0</v>
      </c>
      <c r="K100" s="125" t="str">
        <f aca="false">IF(J100&lt;(G100*H100+I100)*F100,"INFO : amount has been reduced (ceilings)","")</f>
        <v/>
      </c>
    </row>
    <row r="101" customFormat="false" ht="15.75" hidden="false" customHeight="true" outlineLevel="0" collapsed="false">
      <c r="A101" s="318" t="s">
        <v>379</v>
      </c>
      <c r="B101" s="135"/>
      <c r="C101" s="134"/>
      <c r="D101" s="134"/>
      <c r="E101" s="134"/>
      <c r="F101" s="134"/>
      <c r="G101" s="134"/>
      <c r="H101" s="84"/>
      <c r="I101" s="134"/>
      <c r="J101" s="132" t="n">
        <f aca="false">IF(ISBLANK(F101),0,IF(OR(ISBLANK(B101),ISBLANK(C101),ISBLANK(E101),ISBLANK(F101),ISBLANK(G101),ISBLANK(H101),ISBLANK(I101)),"ERROR",IF(H101&gt;VLOOKUP(C101,Rates,7,FALSE()),F101*((G101*VLOOKUP(C101,Rates,7,FALSE()))+I101),F101*((G101*H101)+I101))))</f>
        <v>0</v>
      </c>
      <c r="K101" s="125" t="str">
        <f aca="false">IF(J101&lt;(G101*H101+I101)*F101,"INFO : amount has been reduced (ceilings)","")</f>
        <v/>
      </c>
    </row>
    <row r="102" customFormat="false" ht="15.75" hidden="false" customHeight="true" outlineLevel="0" collapsed="false">
      <c r="A102" s="318" t="s">
        <v>380</v>
      </c>
      <c r="B102" s="135"/>
      <c r="C102" s="134"/>
      <c r="D102" s="134"/>
      <c r="E102" s="134"/>
      <c r="F102" s="134"/>
      <c r="G102" s="134"/>
      <c r="H102" s="84"/>
      <c r="I102" s="134"/>
      <c r="J102" s="132" t="n">
        <f aca="false">IF(ISBLANK(F102),0,IF(OR(ISBLANK(B102),ISBLANK(C102),ISBLANK(E102),ISBLANK(F102),ISBLANK(G102),ISBLANK(H102),ISBLANK(I102)),"ERROR",IF(H102&gt;VLOOKUP(C102,Rates,7,FALSE()),F102*((G102*VLOOKUP(C102,Rates,7,FALSE()))+I102),F102*((G102*H102)+I102))))</f>
        <v>0</v>
      </c>
      <c r="K102" s="125" t="str">
        <f aca="false">IF(J102&lt;(G102*H102+I102)*F102,"INFO : amount has been reduced (ceilings)","")</f>
        <v/>
      </c>
    </row>
    <row r="103" customFormat="false" ht="15.75" hidden="false" customHeight="true" outlineLevel="0" collapsed="false">
      <c r="A103" s="318" t="s">
        <v>381</v>
      </c>
      <c r="B103" s="135"/>
      <c r="C103" s="134"/>
      <c r="D103" s="134"/>
      <c r="E103" s="134"/>
      <c r="F103" s="134"/>
      <c r="G103" s="134"/>
      <c r="H103" s="84"/>
      <c r="I103" s="134"/>
      <c r="J103" s="132" t="n">
        <f aca="false">IF(ISBLANK(F103),0,IF(OR(ISBLANK(B103),ISBLANK(C103),ISBLANK(E103),ISBLANK(F103),ISBLANK(G103),ISBLANK(H103),ISBLANK(I103)),"ERROR",IF(H103&gt;VLOOKUP(C103,Rates,7,FALSE()),F103*((G103*VLOOKUP(C103,Rates,7,FALSE()))+I103),F103*((G103*H103)+I103))))</f>
        <v>0</v>
      </c>
      <c r="K103" s="125" t="str">
        <f aca="false">IF(J103&lt;(G103*H103+I103)*F103,"INFO : amount has been reduced (ceilings)","")</f>
        <v/>
      </c>
    </row>
    <row r="104" customFormat="false" ht="15.75" hidden="false" customHeight="true" outlineLevel="0" collapsed="false">
      <c r="A104" s="318" t="s">
        <v>382</v>
      </c>
      <c r="B104" s="135"/>
      <c r="C104" s="134"/>
      <c r="D104" s="134"/>
      <c r="E104" s="134"/>
      <c r="F104" s="134"/>
      <c r="G104" s="134"/>
      <c r="H104" s="84"/>
      <c r="I104" s="134"/>
      <c r="J104" s="132" t="n">
        <f aca="false">IF(ISBLANK(F104),0,IF(OR(ISBLANK(B104),ISBLANK(C104),ISBLANK(E104),ISBLANK(F104),ISBLANK(G104),ISBLANK(H104),ISBLANK(I104)),"ERROR",IF(H104&gt;VLOOKUP(C104,Rates,7,FALSE()),F104*((G104*VLOOKUP(C104,Rates,7,FALSE()))+I104),F104*((G104*H104)+I104))))</f>
        <v>0</v>
      </c>
      <c r="K104" s="125" t="str">
        <f aca="false">IF(J104&lt;(G104*H104+I104)*F104,"INFO : amount has been reduced (ceilings)","")</f>
        <v/>
      </c>
    </row>
    <row r="105" customFormat="false" ht="15.75" hidden="false" customHeight="true" outlineLevel="0" collapsed="false">
      <c r="A105" s="318" t="s">
        <v>383</v>
      </c>
      <c r="B105" s="135"/>
      <c r="C105" s="134"/>
      <c r="D105" s="134"/>
      <c r="E105" s="134"/>
      <c r="F105" s="134"/>
      <c r="G105" s="134"/>
      <c r="H105" s="84"/>
      <c r="I105" s="134"/>
      <c r="J105" s="132" t="n">
        <f aca="false">IF(ISBLANK(F105),0,IF(OR(ISBLANK(B105),ISBLANK(C105),ISBLANK(E105),ISBLANK(F105),ISBLANK(G105),ISBLANK(H105),ISBLANK(I105)),"ERROR",IF(H105&gt;VLOOKUP(C105,Rates,7,FALSE()),F105*((G105*VLOOKUP(C105,Rates,7,FALSE()))+I105),F105*((G105*H105)+I105))))</f>
        <v>0</v>
      </c>
      <c r="K105" s="125" t="str">
        <f aca="false">IF(J105&lt;(G105*H105+I105)*F105,"INFO : amount has been reduced (ceilings)","")</f>
        <v/>
      </c>
    </row>
    <row r="106" customFormat="false" ht="15.75" hidden="false" customHeight="true" outlineLevel="0" collapsed="false">
      <c r="A106" s="318" t="s">
        <v>384</v>
      </c>
      <c r="B106" s="135"/>
      <c r="C106" s="134"/>
      <c r="D106" s="134"/>
      <c r="E106" s="134"/>
      <c r="F106" s="134"/>
      <c r="G106" s="134"/>
      <c r="H106" s="84"/>
      <c r="I106" s="134"/>
      <c r="J106" s="132" t="n">
        <f aca="false">IF(ISBLANK(F106),0,IF(OR(ISBLANK(B106),ISBLANK(C106),ISBLANK(E106),ISBLANK(F106),ISBLANK(G106),ISBLANK(H106),ISBLANK(I106)),"ERROR",IF(H106&gt;VLOOKUP(C106,Rates,7,FALSE()),F106*((G106*VLOOKUP(C106,Rates,7,FALSE()))+I106),F106*((G106*H106)+I106))))</f>
        <v>0</v>
      </c>
      <c r="K106" s="125" t="str">
        <f aca="false">IF(J106&lt;(G106*H106+I106)*F106,"INFO : amount has been reduced (ceilings)","")</f>
        <v/>
      </c>
    </row>
    <row r="107" customFormat="false" ht="15.75" hidden="false" customHeight="true" outlineLevel="0" collapsed="false">
      <c r="A107" s="318" t="s">
        <v>385</v>
      </c>
      <c r="B107" s="135"/>
      <c r="C107" s="134"/>
      <c r="D107" s="134"/>
      <c r="E107" s="134"/>
      <c r="F107" s="134"/>
      <c r="G107" s="134"/>
      <c r="H107" s="84"/>
      <c r="I107" s="134"/>
      <c r="J107" s="132" t="n">
        <f aca="false">IF(ISBLANK(F107),0,IF(OR(ISBLANK(B107),ISBLANK(C107),ISBLANK(E107),ISBLANK(F107),ISBLANK(G107),ISBLANK(H107),ISBLANK(I107)),"ERROR",IF(H107&gt;VLOOKUP(C107,Rates,7,FALSE()),F107*((G107*VLOOKUP(C107,Rates,7,FALSE()))+I107),F107*((G107*H107)+I107))))</f>
        <v>0</v>
      </c>
      <c r="K107" s="125" t="str">
        <f aca="false">IF(J107&lt;(G107*H107+I107)*F107,"INFO : amount has been reduced (ceilings)","")</f>
        <v/>
      </c>
    </row>
    <row r="108" customFormat="false" ht="15.75" hidden="false" customHeight="true" outlineLevel="0" collapsed="false">
      <c r="A108" s="318" t="s">
        <v>386</v>
      </c>
      <c r="B108" s="135"/>
      <c r="C108" s="134"/>
      <c r="D108" s="134"/>
      <c r="E108" s="134"/>
      <c r="F108" s="134"/>
      <c r="G108" s="134"/>
      <c r="H108" s="84"/>
      <c r="I108" s="134"/>
      <c r="J108" s="132" t="n">
        <f aca="false">IF(ISBLANK(F108),0,IF(OR(ISBLANK(B108),ISBLANK(C108),ISBLANK(E108),ISBLANK(F108),ISBLANK(G108),ISBLANK(H108),ISBLANK(I108)),"ERROR",IF(H108&gt;VLOOKUP(C108,Rates,7,FALSE()),F108*((G108*VLOOKUP(C108,Rates,7,FALSE()))+I108),F108*((G108*H108)+I108))))</f>
        <v>0</v>
      </c>
      <c r="K108" s="125" t="str">
        <f aca="false">IF(J108&lt;(G108*H108+I108)*F108,"INFO : amount has been reduced (ceilings)","")</f>
        <v/>
      </c>
    </row>
    <row r="109" customFormat="false" ht="15.75" hidden="false" customHeight="true" outlineLevel="0" collapsed="false">
      <c r="A109" s="318" t="s">
        <v>387</v>
      </c>
      <c r="B109" s="135"/>
      <c r="C109" s="134"/>
      <c r="D109" s="134"/>
      <c r="E109" s="134"/>
      <c r="F109" s="134"/>
      <c r="G109" s="134"/>
      <c r="H109" s="84"/>
      <c r="I109" s="134"/>
      <c r="J109" s="132" t="n">
        <f aca="false">IF(ISBLANK(F109),0,IF(OR(ISBLANK(B109),ISBLANK(C109),ISBLANK(E109),ISBLANK(F109),ISBLANK(G109),ISBLANK(H109),ISBLANK(I109)),"ERROR",IF(H109&gt;VLOOKUP(C109,Rates,7,FALSE()),F109*((G109*VLOOKUP(C109,Rates,7,FALSE()))+I109),F109*((G109*H109)+I109))))</f>
        <v>0</v>
      </c>
      <c r="K109" s="125" t="str">
        <f aca="false">IF(J109&lt;(G109*H109+I109)*F109,"INFO : amount has been reduced (ceilings)","")</f>
        <v/>
      </c>
    </row>
    <row r="110" customFormat="false" ht="15.75" hidden="false" customHeight="true" outlineLevel="0" collapsed="false">
      <c r="A110" s="318" t="s">
        <v>388</v>
      </c>
      <c r="B110" s="135"/>
      <c r="C110" s="134"/>
      <c r="D110" s="134"/>
      <c r="E110" s="134"/>
      <c r="F110" s="134"/>
      <c r="G110" s="134"/>
      <c r="H110" s="84"/>
      <c r="I110" s="134"/>
      <c r="J110" s="132" t="n">
        <f aca="false">IF(ISBLANK(F110),0,IF(OR(ISBLANK(B110),ISBLANK(C110),ISBLANK(E110),ISBLANK(F110),ISBLANK(G110),ISBLANK(H110),ISBLANK(I110)),"ERROR",IF(H110&gt;VLOOKUP(C110,Rates,7,FALSE()),F110*((G110*VLOOKUP(C110,Rates,7,FALSE()))+I110),F110*((G110*H110)+I110))))</f>
        <v>0</v>
      </c>
      <c r="K110" s="125" t="str">
        <f aca="false">IF(J110&lt;(G110*H110+I110)*F110,"INFO : amount has been reduced (ceilings)","")</f>
        <v/>
      </c>
    </row>
    <row r="111" customFormat="false" ht="15.75" hidden="false" customHeight="true" outlineLevel="0" collapsed="false">
      <c r="A111" s="318" t="s">
        <v>389</v>
      </c>
      <c r="B111" s="135"/>
      <c r="C111" s="134"/>
      <c r="D111" s="134"/>
      <c r="E111" s="134"/>
      <c r="F111" s="134"/>
      <c r="G111" s="134"/>
      <c r="H111" s="84"/>
      <c r="I111" s="134"/>
      <c r="J111" s="132" t="n">
        <f aca="false">IF(ISBLANK(F111),0,IF(OR(ISBLANK(B111),ISBLANK(C111),ISBLANK(E111),ISBLANK(F111),ISBLANK(G111),ISBLANK(H111),ISBLANK(I111)),"ERROR",IF(H111&gt;VLOOKUP(C111,Rates,7,FALSE()),F111*((G111*VLOOKUP(C111,Rates,7,FALSE()))+I111),F111*((G111*H111)+I111))))</f>
        <v>0</v>
      </c>
      <c r="K111" s="125" t="str">
        <f aca="false">IF(J111&lt;(G111*H111+I111)*F111,"INFO : amount has been reduced (ceilings)","")</f>
        <v/>
      </c>
    </row>
    <row r="112" customFormat="false" ht="15.75" hidden="false" customHeight="true" outlineLevel="0" collapsed="false">
      <c r="A112" s="318" t="s">
        <v>390</v>
      </c>
      <c r="B112" s="135"/>
      <c r="C112" s="134"/>
      <c r="D112" s="134"/>
      <c r="E112" s="134"/>
      <c r="F112" s="134"/>
      <c r="G112" s="134"/>
      <c r="H112" s="84"/>
      <c r="I112" s="134"/>
      <c r="J112" s="132" t="n">
        <f aca="false">IF(ISBLANK(F112),0,IF(OR(ISBLANK(B112),ISBLANK(C112),ISBLANK(E112),ISBLANK(F112),ISBLANK(G112),ISBLANK(H112),ISBLANK(I112)),"ERROR",IF(H112&gt;VLOOKUP(C112,Rates,7,FALSE()),F112*((G112*VLOOKUP(C112,Rates,7,FALSE()))+I112),F112*((G112*H112)+I112))))</f>
        <v>0</v>
      </c>
      <c r="K112" s="125" t="str">
        <f aca="false">IF(J112&lt;(G112*H112+I112)*F112,"INFO : amount has been reduced (ceilings)","")</f>
        <v/>
      </c>
    </row>
    <row r="113" customFormat="false" ht="15.75" hidden="false" customHeight="true" outlineLevel="0" collapsed="false">
      <c r="A113" s="318" t="s">
        <v>391</v>
      </c>
      <c r="B113" s="135"/>
      <c r="C113" s="134"/>
      <c r="D113" s="134"/>
      <c r="E113" s="134"/>
      <c r="F113" s="134"/>
      <c r="G113" s="134"/>
      <c r="H113" s="84"/>
      <c r="I113" s="134"/>
      <c r="J113" s="132" t="n">
        <f aca="false">IF(ISBLANK(F113),0,IF(OR(ISBLANK(B113),ISBLANK(C113),ISBLANK(E113),ISBLANK(F113),ISBLANK(G113),ISBLANK(H113),ISBLANK(I113)),"ERROR",IF(H113&gt;VLOOKUP(C113,Rates,7,FALSE()),F113*((G113*VLOOKUP(C113,Rates,7,FALSE()))+I113),F113*((G113*H113)+I113))))</f>
        <v>0</v>
      </c>
      <c r="K113" s="125" t="str">
        <f aca="false">IF(J113&lt;(G113*H113+I113)*F113,"INFO : amount has been reduced (ceilings)","")</f>
        <v/>
      </c>
    </row>
    <row r="114" customFormat="false" ht="15.75" hidden="false" customHeight="true" outlineLevel="0" collapsed="false">
      <c r="A114" s="318" t="s">
        <v>392</v>
      </c>
      <c r="B114" s="135"/>
      <c r="C114" s="134"/>
      <c r="D114" s="134"/>
      <c r="E114" s="134"/>
      <c r="F114" s="134"/>
      <c r="G114" s="134"/>
      <c r="H114" s="84"/>
      <c r="I114" s="134"/>
      <c r="J114" s="132" t="n">
        <f aca="false">IF(ISBLANK(F114),0,IF(OR(ISBLANK(B114),ISBLANK(C114),ISBLANK(E114),ISBLANK(F114),ISBLANK(G114),ISBLANK(H114),ISBLANK(I114)),"ERROR",IF(H114&gt;VLOOKUP(C114,Rates,7,FALSE()),F114*((G114*VLOOKUP(C114,Rates,7,FALSE()))+I114),F114*((G114*H114)+I114))))</f>
        <v>0</v>
      </c>
      <c r="K114" s="125" t="str">
        <f aca="false">IF(J114&lt;(G114*H114+I114)*F114,"INFO : amount has been reduced (ceilings)","")</f>
        <v/>
      </c>
    </row>
    <row r="115" customFormat="false" ht="15.75" hidden="false" customHeight="true" outlineLevel="0" collapsed="false">
      <c r="A115" s="318" t="s">
        <v>393</v>
      </c>
      <c r="B115" s="135"/>
      <c r="C115" s="134"/>
      <c r="D115" s="134"/>
      <c r="E115" s="134"/>
      <c r="F115" s="134"/>
      <c r="G115" s="134"/>
      <c r="H115" s="84"/>
      <c r="I115" s="134"/>
      <c r="J115" s="132" t="n">
        <f aca="false">IF(ISBLANK(F115),0,IF(OR(ISBLANK(B115),ISBLANK(C115),ISBLANK(E115),ISBLANK(F115),ISBLANK(G115),ISBLANK(H115),ISBLANK(I115)),"ERROR",IF(H115&gt;VLOOKUP(C115,Rates,7,FALSE()),F115*((G115*VLOOKUP(C115,Rates,7,FALSE()))+I115),F115*((G115*H115)+I115))))</f>
        <v>0</v>
      </c>
      <c r="K115" s="125" t="str">
        <f aca="false">IF(J115&lt;(G115*H115+I115)*F115,"INFO : amount has been reduced (ceilings)","")</f>
        <v/>
      </c>
    </row>
    <row r="116" customFormat="false" ht="15.75" hidden="false" customHeight="true" outlineLevel="0" collapsed="false">
      <c r="A116" s="318" t="s">
        <v>394</v>
      </c>
      <c r="B116" s="135"/>
      <c r="C116" s="134"/>
      <c r="D116" s="134"/>
      <c r="E116" s="134"/>
      <c r="F116" s="134"/>
      <c r="G116" s="134"/>
      <c r="H116" s="84"/>
      <c r="I116" s="134"/>
      <c r="J116" s="132" t="n">
        <f aca="false">IF(ISBLANK(F116),0,IF(OR(ISBLANK(B116),ISBLANK(C116),ISBLANK(E116),ISBLANK(F116),ISBLANK(G116),ISBLANK(H116),ISBLANK(I116)),"ERROR",IF(H116&gt;VLOOKUP(C116,Rates,7,FALSE()),F116*((G116*VLOOKUP(C116,Rates,7,FALSE()))+I116),F116*((G116*H116)+I116))))</f>
        <v>0</v>
      </c>
      <c r="K116" s="125" t="str">
        <f aca="false">IF(J116&lt;(G116*H116+I116)*F116,"INFO : amount has been reduced (ceilings)","")</f>
        <v/>
      </c>
    </row>
    <row r="117" customFormat="false" ht="15.75" hidden="false" customHeight="true" outlineLevel="0" collapsed="false">
      <c r="A117" s="318" t="s">
        <v>395</v>
      </c>
      <c r="B117" s="135"/>
      <c r="C117" s="134"/>
      <c r="D117" s="134"/>
      <c r="E117" s="134"/>
      <c r="F117" s="134"/>
      <c r="G117" s="134"/>
      <c r="H117" s="84"/>
      <c r="I117" s="134"/>
      <c r="J117" s="132" t="n">
        <f aca="false">IF(ISBLANK(F117),0,IF(OR(ISBLANK(B117),ISBLANK(C117),ISBLANK(E117),ISBLANK(F117),ISBLANK(G117),ISBLANK(H117),ISBLANK(I117)),"ERROR",IF(H117&gt;VLOOKUP(C117,Rates,7,FALSE()),F117*((G117*VLOOKUP(C117,Rates,7,FALSE()))+I117),F117*((G117*H117)+I117))))</f>
        <v>0</v>
      </c>
      <c r="K117" s="125" t="str">
        <f aca="false">IF(J117&lt;(G117*H117+I117)*F117,"INFO : amount has been reduced (ceilings)","")</f>
        <v/>
      </c>
    </row>
    <row r="118" customFormat="false" ht="15.75" hidden="false" customHeight="true" outlineLevel="0" collapsed="false">
      <c r="A118" s="318" t="s">
        <v>396</v>
      </c>
      <c r="B118" s="135"/>
      <c r="C118" s="134"/>
      <c r="D118" s="134"/>
      <c r="E118" s="134"/>
      <c r="F118" s="134"/>
      <c r="G118" s="134"/>
      <c r="H118" s="84"/>
      <c r="I118" s="134"/>
      <c r="J118" s="132" t="n">
        <f aca="false">IF(ISBLANK(F118),0,IF(OR(ISBLANK(B118),ISBLANK(C118),ISBLANK(E118),ISBLANK(F118),ISBLANK(G118),ISBLANK(H118),ISBLANK(I118)),"ERROR",IF(H118&gt;VLOOKUP(C118,Rates,7,FALSE()),F118*((G118*VLOOKUP(C118,Rates,7,FALSE()))+I118),F118*((G118*H118)+I118))))</f>
        <v>0</v>
      </c>
      <c r="K118" s="125" t="str">
        <f aca="false">IF(J118&lt;(G118*H118+I118)*F118,"INFO : amount has been reduced (ceilings)","")</f>
        <v/>
      </c>
    </row>
    <row r="119" customFormat="false" ht="15.75" hidden="false" customHeight="true" outlineLevel="0" collapsed="false">
      <c r="A119" s="318" t="s">
        <v>397</v>
      </c>
      <c r="B119" s="135"/>
      <c r="C119" s="134"/>
      <c r="D119" s="134"/>
      <c r="E119" s="134"/>
      <c r="F119" s="134"/>
      <c r="G119" s="134"/>
      <c r="H119" s="84"/>
      <c r="I119" s="134"/>
      <c r="J119" s="132" t="n">
        <f aca="false">IF(ISBLANK(F119),0,IF(OR(ISBLANK(B119),ISBLANK(C119),ISBLANK(E119),ISBLANK(F119),ISBLANK(G119),ISBLANK(H119),ISBLANK(I119)),"ERROR",IF(H119&gt;VLOOKUP(C119,Rates,7,FALSE()),F119*((G119*VLOOKUP(C119,Rates,7,FALSE()))+I119),F119*((G119*H119)+I119))))</f>
        <v>0</v>
      </c>
      <c r="K119" s="125" t="str">
        <f aca="false">IF(J119&lt;(G119*H119+I119)*F119,"INFO : amount has been reduced (ceilings)","")</f>
        <v/>
      </c>
    </row>
    <row r="120" customFormat="false" ht="15.75" hidden="false" customHeight="true" outlineLevel="0" collapsed="false">
      <c r="A120" s="318" t="s">
        <v>398</v>
      </c>
      <c r="B120" s="135"/>
      <c r="C120" s="134"/>
      <c r="D120" s="134"/>
      <c r="E120" s="134"/>
      <c r="F120" s="134"/>
      <c r="G120" s="134"/>
      <c r="H120" s="84"/>
      <c r="I120" s="134"/>
      <c r="J120" s="132" t="n">
        <f aca="false">IF(ISBLANK(F120),0,IF(OR(ISBLANK(B120),ISBLANK(C120),ISBLANK(E120),ISBLANK(F120),ISBLANK(G120),ISBLANK(H120),ISBLANK(I120)),"ERROR",IF(H120&gt;VLOOKUP(C120,Rates,7,FALSE()),F120*((G120*VLOOKUP(C120,Rates,7,FALSE()))+I120),F120*((G120*H120)+I120))))</f>
        <v>0</v>
      </c>
      <c r="K120" s="125" t="str">
        <f aca="false">IF(J120&lt;(G120*H120+I120)*F120,"INFO : amount has been reduced (ceilings)","")</f>
        <v/>
      </c>
    </row>
    <row r="121" customFormat="false" ht="15.75" hidden="false" customHeight="true" outlineLevel="0" collapsed="false">
      <c r="A121" s="318" t="s">
        <v>399</v>
      </c>
      <c r="B121" s="135"/>
      <c r="C121" s="134"/>
      <c r="D121" s="134"/>
      <c r="E121" s="134"/>
      <c r="F121" s="134"/>
      <c r="G121" s="134"/>
      <c r="H121" s="84"/>
      <c r="I121" s="134"/>
      <c r="J121" s="132" t="n">
        <f aca="false">IF(ISBLANK(F121),0,IF(OR(ISBLANK(B121),ISBLANK(C121),ISBLANK(E121),ISBLANK(F121),ISBLANK(G121),ISBLANK(H121),ISBLANK(I121)),"ERROR",IF(H121&gt;VLOOKUP(C121,Rates,7,FALSE()),F121*((G121*VLOOKUP(C121,Rates,7,FALSE()))+I121),F121*((G121*H121)+I121))))</f>
        <v>0</v>
      </c>
      <c r="K121" s="125" t="str">
        <f aca="false">IF(J121&lt;(G121*H121+I121)*F121,"INFO : amount has been reduced (ceilings)","")</f>
        <v/>
      </c>
    </row>
    <row r="122" customFormat="false" ht="15.75" hidden="false" customHeight="true" outlineLevel="0" collapsed="false">
      <c r="A122" s="318" t="s">
        <v>400</v>
      </c>
      <c r="B122" s="135"/>
      <c r="C122" s="134"/>
      <c r="D122" s="134"/>
      <c r="E122" s="134"/>
      <c r="F122" s="134"/>
      <c r="G122" s="134"/>
      <c r="H122" s="84"/>
      <c r="I122" s="134"/>
      <c r="J122" s="132" t="n">
        <f aca="false">IF(ISBLANK(F122),0,IF(OR(ISBLANK(B122),ISBLANK(C122),ISBLANK(E122),ISBLANK(F122),ISBLANK(G122),ISBLANK(H122),ISBLANK(I122)),"ERROR",IF(H122&gt;VLOOKUP(C122,Rates,7,FALSE()),F122*((G122*VLOOKUP(C122,Rates,7,FALSE()))+I122),F122*((G122*H122)+I122))))</f>
        <v>0</v>
      </c>
      <c r="K122" s="125" t="str">
        <f aca="false">IF(J122&lt;(G122*H122+I122)*F122,"INFO : amount has been reduced (ceilings)","")</f>
        <v/>
      </c>
    </row>
    <row r="123" customFormat="false" ht="15.75" hidden="false" customHeight="true" outlineLevel="0" collapsed="false">
      <c r="A123" s="318" t="s">
        <v>401</v>
      </c>
      <c r="B123" s="135"/>
      <c r="C123" s="134"/>
      <c r="D123" s="134"/>
      <c r="E123" s="134"/>
      <c r="F123" s="134"/>
      <c r="G123" s="134"/>
      <c r="H123" s="84"/>
      <c r="I123" s="134"/>
      <c r="J123" s="132" t="n">
        <f aca="false">IF(ISBLANK(F123),0,IF(OR(ISBLANK(B123),ISBLANK(C123),ISBLANK(E123),ISBLANK(F123),ISBLANK(G123),ISBLANK(H123),ISBLANK(I123)),"ERROR",IF(H123&gt;VLOOKUP(C123,Rates,7,FALSE()),F123*((G123*VLOOKUP(C123,Rates,7,FALSE()))+I123),F123*((G123*H123)+I123))))</f>
        <v>0</v>
      </c>
      <c r="K123" s="125" t="str">
        <f aca="false">IF(J123&lt;(G123*H123+I123)*F123,"INFO : amount has been reduced (ceilings)","")</f>
        <v/>
      </c>
    </row>
    <row r="124" customFormat="false" ht="15.75" hidden="false" customHeight="true" outlineLevel="0" collapsed="false">
      <c r="A124" s="318" t="s">
        <v>402</v>
      </c>
      <c r="B124" s="135"/>
      <c r="C124" s="134"/>
      <c r="D124" s="134"/>
      <c r="E124" s="134"/>
      <c r="F124" s="134"/>
      <c r="G124" s="134"/>
      <c r="H124" s="84"/>
      <c r="I124" s="134"/>
      <c r="J124" s="132" t="n">
        <f aca="false">IF(ISBLANK(F124),0,IF(OR(ISBLANK(B124),ISBLANK(C124),ISBLANK(E124),ISBLANK(F124),ISBLANK(G124),ISBLANK(H124),ISBLANK(I124)),"ERROR",IF(H124&gt;VLOOKUP(C124,Rates,7,FALSE()),F124*((G124*VLOOKUP(C124,Rates,7,FALSE()))+I124),F124*((G124*H124)+I124))))</f>
        <v>0</v>
      </c>
      <c r="K124" s="125" t="str">
        <f aca="false">IF(J124&lt;(G124*H124+I124)*F124,"INFO : amount has been reduced (ceilings)","")</f>
        <v/>
      </c>
    </row>
    <row r="125" customFormat="false" ht="15.75" hidden="false" customHeight="true" outlineLevel="0" collapsed="false">
      <c r="A125" s="318" t="s">
        <v>403</v>
      </c>
      <c r="B125" s="135"/>
      <c r="C125" s="134"/>
      <c r="D125" s="134"/>
      <c r="E125" s="134"/>
      <c r="F125" s="134"/>
      <c r="G125" s="134"/>
      <c r="H125" s="84"/>
      <c r="I125" s="134"/>
      <c r="J125" s="132" t="n">
        <f aca="false">IF(ISBLANK(F125),0,IF(OR(ISBLANK(B125),ISBLANK(C125),ISBLANK(E125),ISBLANK(F125),ISBLANK(G125),ISBLANK(H125),ISBLANK(I125)),"ERROR",IF(H125&gt;VLOOKUP(C125,Rates,7,FALSE()),F125*((G125*VLOOKUP(C125,Rates,7,FALSE()))+I125),F125*((G125*H125)+I125))))</f>
        <v>0</v>
      </c>
      <c r="K125" s="125" t="str">
        <f aca="false">IF(J125&lt;(G125*H125+I125)*F125,"INFO : amount has been reduced (ceilings)","")</f>
        <v/>
      </c>
    </row>
    <row r="126" customFormat="false" ht="15.75" hidden="false" customHeight="true" outlineLevel="0" collapsed="false">
      <c r="A126" s="318" t="s">
        <v>404</v>
      </c>
      <c r="B126" s="135"/>
      <c r="C126" s="134"/>
      <c r="D126" s="134"/>
      <c r="E126" s="134"/>
      <c r="F126" s="134"/>
      <c r="G126" s="134"/>
      <c r="H126" s="84"/>
      <c r="I126" s="134"/>
      <c r="J126" s="132" t="n">
        <f aca="false">IF(ISBLANK(F126),0,IF(OR(ISBLANK(B126),ISBLANK(C126),ISBLANK(E126),ISBLANK(F126),ISBLANK(G126),ISBLANK(H126),ISBLANK(I126)),"ERROR",IF(H126&gt;VLOOKUP(C126,Rates,7,FALSE()),F126*((G126*VLOOKUP(C126,Rates,7,FALSE()))+I126),F126*((G126*H126)+I126))))</f>
        <v>0</v>
      </c>
      <c r="K126" s="125" t="str">
        <f aca="false">IF(J126&lt;(G126*H126+I126)*F126,"INFO : amount has been reduced (ceilings)","")</f>
        <v/>
      </c>
    </row>
    <row r="127" customFormat="false" ht="15.75" hidden="false" customHeight="true" outlineLevel="0" collapsed="false">
      <c r="A127" s="318" t="s">
        <v>405</v>
      </c>
      <c r="B127" s="135"/>
      <c r="C127" s="134"/>
      <c r="D127" s="134"/>
      <c r="E127" s="134"/>
      <c r="F127" s="134"/>
      <c r="G127" s="134"/>
      <c r="H127" s="84"/>
      <c r="I127" s="134"/>
      <c r="J127" s="132" t="n">
        <f aca="false">IF(ISBLANK(F127),0,IF(OR(ISBLANK(B127),ISBLANK(C127),ISBLANK(E127),ISBLANK(F127),ISBLANK(G127),ISBLANK(H127),ISBLANK(I127)),"ERROR",IF(H127&gt;VLOOKUP(C127,Rates,7,FALSE()),F127*((G127*VLOOKUP(C127,Rates,7,FALSE()))+I127),F127*((G127*H127)+I127))))</f>
        <v>0</v>
      </c>
      <c r="K127" s="125" t="str">
        <f aca="false">IF(J127&lt;(G127*H127+I127)*F127,"INFO : amount has been reduced (ceilings)","")</f>
        <v/>
      </c>
    </row>
    <row r="128" customFormat="false" ht="15.75" hidden="false" customHeight="true" outlineLevel="0" collapsed="false">
      <c r="A128" s="318" t="s">
        <v>406</v>
      </c>
      <c r="B128" s="135"/>
      <c r="C128" s="134"/>
      <c r="D128" s="134"/>
      <c r="E128" s="134"/>
      <c r="F128" s="134"/>
      <c r="G128" s="134"/>
      <c r="H128" s="84"/>
      <c r="I128" s="134"/>
      <c r="J128" s="132" t="n">
        <f aca="false">IF(ISBLANK(F128),0,IF(OR(ISBLANK(B128),ISBLANK(C128),ISBLANK(E128),ISBLANK(F128),ISBLANK(G128),ISBLANK(H128),ISBLANK(I128)),"ERROR",IF(H128&gt;VLOOKUP(C128,Rates,7,FALSE()),F128*((G128*VLOOKUP(C128,Rates,7,FALSE()))+I128),F128*((G128*H128)+I128))))</f>
        <v>0</v>
      </c>
      <c r="K128" s="125" t="str">
        <f aca="false">IF(J128&lt;(G128*H128+I128)*F128,"INFO : amount has been reduced (ceilings)","")</f>
        <v/>
      </c>
    </row>
    <row r="129" customFormat="false" ht="15.75" hidden="false" customHeight="true" outlineLevel="0" collapsed="false">
      <c r="A129" s="318" t="s">
        <v>407</v>
      </c>
      <c r="B129" s="135"/>
      <c r="C129" s="134"/>
      <c r="D129" s="134"/>
      <c r="E129" s="134"/>
      <c r="F129" s="134"/>
      <c r="G129" s="134"/>
      <c r="H129" s="84"/>
      <c r="I129" s="134"/>
      <c r="J129" s="132" t="n">
        <f aca="false">IF(ISBLANK(F129),0,IF(OR(ISBLANK(B129),ISBLANK(C129),ISBLANK(E129),ISBLANK(F129),ISBLANK(G129),ISBLANK(H129),ISBLANK(I129)),"ERROR",IF(H129&gt;VLOOKUP(C129,Rates,7,FALSE()),F129*((G129*VLOOKUP(C129,Rates,7,FALSE()))+I129),F129*((G129*H129)+I129))))</f>
        <v>0</v>
      </c>
      <c r="K129" s="125" t="str">
        <f aca="false">IF(J129&lt;(G129*H129+I129)*F129,"INFO : amount has been reduced (ceilings)","")</f>
        <v/>
      </c>
    </row>
    <row r="130" customFormat="false" ht="15.75" hidden="false" customHeight="true" outlineLevel="0" collapsed="false">
      <c r="A130" s="318" t="s">
        <v>408</v>
      </c>
      <c r="B130" s="135"/>
      <c r="C130" s="134"/>
      <c r="D130" s="134"/>
      <c r="E130" s="134"/>
      <c r="F130" s="134"/>
      <c r="G130" s="134"/>
      <c r="H130" s="84"/>
      <c r="I130" s="134"/>
      <c r="J130" s="132" t="n">
        <f aca="false">IF(ISBLANK(F130),0,IF(OR(ISBLANK(B130),ISBLANK(C130),ISBLANK(E130),ISBLANK(F130),ISBLANK(G130),ISBLANK(H130),ISBLANK(I130)),"ERROR",IF(H130&gt;VLOOKUP(C130,Rates,7,FALSE()),F130*((G130*VLOOKUP(C130,Rates,7,FALSE()))+I130),F130*((G130*H130)+I130))))</f>
        <v>0</v>
      </c>
      <c r="K130" s="125" t="str">
        <f aca="false">IF(J130&lt;(G130*H130+I130)*F130,"INFO : amount has been reduced (ceilings)","")</f>
        <v/>
      </c>
    </row>
    <row r="131" customFormat="false" ht="15.75" hidden="false" customHeight="true" outlineLevel="0" collapsed="false">
      <c r="A131" s="318" t="s">
        <v>409</v>
      </c>
      <c r="B131" s="135"/>
      <c r="C131" s="134"/>
      <c r="D131" s="134"/>
      <c r="E131" s="134"/>
      <c r="F131" s="134"/>
      <c r="G131" s="134"/>
      <c r="H131" s="84"/>
      <c r="I131" s="134"/>
      <c r="J131" s="132" t="n">
        <f aca="false">IF(ISBLANK(F131),0,IF(OR(ISBLANK(B131),ISBLANK(C131),ISBLANK(E131),ISBLANK(F131),ISBLANK(G131),ISBLANK(H131),ISBLANK(I131)),"ERROR",IF(H131&gt;VLOOKUP(C131,Rates,7,FALSE()),F131*((G131*VLOOKUP(C131,Rates,7,FALSE()))+I131),F131*((G131*H131)+I131))))</f>
        <v>0</v>
      </c>
      <c r="K131" s="125" t="str">
        <f aca="false">IF(J131&lt;(G131*H131+I131)*F131,"INFO : amount has been reduced (ceilings)","")</f>
        <v/>
      </c>
    </row>
    <row r="132" customFormat="false" ht="15.75" hidden="false" customHeight="true" outlineLevel="0" collapsed="false">
      <c r="A132" s="318" t="s">
        <v>410</v>
      </c>
      <c r="B132" s="135"/>
      <c r="C132" s="134"/>
      <c r="D132" s="134"/>
      <c r="E132" s="134"/>
      <c r="F132" s="134"/>
      <c r="G132" s="134"/>
      <c r="H132" s="84"/>
      <c r="I132" s="134"/>
      <c r="J132" s="132" t="n">
        <f aca="false">IF(ISBLANK(F132),0,IF(OR(ISBLANK(B132),ISBLANK(C132),ISBLANK(E132),ISBLANK(F132),ISBLANK(G132),ISBLANK(H132),ISBLANK(I132)),"ERROR",IF(H132&gt;VLOOKUP(C132,Rates,7,FALSE()),F132*((G132*VLOOKUP(C132,Rates,7,FALSE()))+I132),F132*((G132*H132)+I132))))</f>
        <v>0</v>
      </c>
      <c r="K132" s="125" t="str">
        <f aca="false">IF(J132&lt;(G132*H132+I132)*F132,"INFO : amount has been reduced (ceilings)","")</f>
        <v/>
      </c>
    </row>
    <row r="133" customFormat="false" ht="15.75" hidden="false" customHeight="true" outlineLevel="0" collapsed="false">
      <c r="A133" s="318" t="s">
        <v>411</v>
      </c>
      <c r="B133" s="135"/>
      <c r="C133" s="134"/>
      <c r="D133" s="134"/>
      <c r="E133" s="134"/>
      <c r="F133" s="134"/>
      <c r="G133" s="134"/>
      <c r="H133" s="84"/>
      <c r="I133" s="134"/>
      <c r="J133" s="132" t="n">
        <f aca="false">IF(ISBLANK(F133),0,IF(OR(ISBLANK(B133),ISBLANK(C133),ISBLANK(E133),ISBLANK(F133),ISBLANK(G133),ISBLANK(H133),ISBLANK(I133)),"ERROR",IF(H133&gt;VLOOKUP(C133,Rates,7,FALSE()),F133*((G133*VLOOKUP(C133,Rates,7,FALSE()))+I133),F133*((G133*H133)+I133))))</f>
        <v>0</v>
      </c>
      <c r="K133" s="125" t="str">
        <f aca="false">IF(J133&lt;(G133*H133+I133)*F133,"INFO : amount has been reduced (ceilings)","")</f>
        <v/>
      </c>
    </row>
    <row r="134" customFormat="false" ht="15.75" hidden="false" customHeight="true" outlineLevel="0" collapsed="false">
      <c r="A134" s="318" t="s">
        <v>412</v>
      </c>
      <c r="B134" s="135"/>
      <c r="C134" s="134"/>
      <c r="D134" s="134"/>
      <c r="E134" s="134"/>
      <c r="F134" s="134"/>
      <c r="G134" s="134"/>
      <c r="H134" s="84"/>
      <c r="I134" s="134"/>
      <c r="J134" s="132" t="n">
        <f aca="false">IF(ISBLANK(F134),0,IF(OR(ISBLANK(B134),ISBLANK(C134),ISBLANK(E134),ISBLANK(F134),ISBLANK(G134),ISBLANK(H134),ISBLANK(I134)),"ERROR",IF(H134&gt;VLOOKUP(C134,Rates,7,FALSE()),F134*((G134*VLOOKUP(C134,Rates,7,FALSE()))+I134),F134*((G134*H134)+I134))))</f>
        <v>0</v>
      </c>
      <c r="K134" s="125" t="str">
        <f aca="false">IF(J134&lt;(G134*H134+I134)*F134,"INFO : amount has been reduced (ceilings)","")</f>
        <v/>
      </c>
    </row>
    <row r="135" customFormat="false" ht="15.75" hidden="false" customHeight="true" outlineLevel="0" collapsed="false">
      <c r="A135" s="318" t="s">
        <v>413</v>
      </c>
      <c r="B135" s="135"/>
      <c r="C135" s="134"/>
      <c r="D135" s="134"/>
      <c r="E135" s="134"/>
      <c r="F135" s="134"/>
      <c r="G135" s="134"/>
      <c r="H135" s="84"/>
      <c r="I135" s="134"/>
      <c r="J135" s="132" t="n">
        <f aca="false">IF(ISBLANK(F135),0,IF(OR(ISBLANK(B135),ISBLANK(C135),ISBLANK(E135),ISBLANK(F135),ISBLANK(G135),ISBLANK(H135),ISBLANK(I135)),"ERROR",IF(H135&gt;VLOOKUP(C135,Rates,7,FALSE()),F135*((G135*VLOOKUP(C135,Rates,7,FALSE()))+I135),F135*((G135*H135)+I135))))</f>
        <v>0</v>
      </c>
      <c r="K135" s="125" t="str">
        <f aca="false">IF(J135&lt;(G135*H135+I135)*F135,"INFO : amount has been reduced (ceilings)","")</f>
        <v/>
      </c>
    </row>
    <row r="136" customFormat="false" ht="15.75" hidden="false" customHeight="true" outlineLevel="0" collapsed="false">
      <c r="A136" s="318" t="s">
        <v>414</v>
      </c>
      <c r="B136" s="135"/>
      <c r="C136" s="134"/>
      <c r="D136" s="134"/>
      <c r="E136" s="134"/>
      <c r="F136" s="134"/>
      <c r="G136" s="134"/>
      <c r="H136" s="84"/>
      <c r="I136" s="134"/>
      <c r="J136" s="132" t="n">
        <f aca="false">IF(ISBLANK(F136),0,IF(OR(ISBLANK(B136),ISBLANK(C136),ISBLANK(E136),ISBLANK(F136),ISBLANK(G136),ISBLANK(H136),ISBLANK(I136)),"ERROR",IF(H136&gt;VLOOKUP(C136,Rates,7,FALSE()),F136*((G136*VLOOKUP(C136,Rates,7,FALSE()))+I136),F136*((G136*H136)+I136))))</f>
        <v>0</v>
      </c>
      <c r="K136" s="125" t="str">
        <f aca="false">IF(J136&lt;(G136*H136+I136)*F136,"INFO : amount has been reduced (ceilings)","")</f>
        <v/>
      </c>
    </row>
    <row r="137" customFormat="false" ht="15.75" hidden="false" customHeight="true" outlineLevel="0" collapsed="false">
      <c r="A137" s="318" t="s">
        <v>415</v>
      </c>
      <c r="B137" s="135"/>
      <c r="C137" s="134"/>
      <c r="D137" s="134"/>
      <c r="E137" s="134"/>
      <c r="F137" s="134"/>
      <c r="G137" s="134"/>
      <c r="H137" s="84"/>
      <c r="I137" s="134"/>
      <c r="J137" s="132" t="n">
        <f aca="false">IF(ISBLANK(F137),0,IF(OR(ISBLANK(B137),ISBLANK(C137),ISBLANK(E137),ISBLANK(F137),ISBLANK(G137),ISBLANK(H137),ISBLANK(I137)),"ERROR",IF(H137&gt;VLOOKUP(C137,Rates,7,FALSE()),F137*((G137*VLOOKUP(C137,Rates,7,FALSE()))+I137),F137*((G137*H137)+I137))))</f>
        <v>0</v>
      </c>
      <c r="K137" s="125" t="str">
        <f aca="false">IF(J137&lt;(G137*H137+I137)*F137,"INFO : amount has been reduced (ceilings)","")</f>
        <v/>
      </c>
    </row>
    <row r="138" customFormat="false" ht="15.75" hidden="false" customHeight="true" outlineLevel="0" collapsed="false">
      <c r="A138" s="318" t="s">
        <v>416</v>
      </c>
      <c r="B138" s="135"/>
      <c r="C138" s="134"/>
      <c r="D138" s="134"/>
      <c r="E138" s="134"/>
      <c r="F138" s="134"/>
      <c r="G138" s="134"/>
      <c r="H138" s="84"/>
      <c r="I138" s="134"/>
      <c r="J138" s="132" t="n">
        <f aca="false">IF(ISBLANK(F138),0,IF(OR(ISBLANK(B138),ISBLANK(C138),ISBLANK(E138),ISBLANK(F138),ISBLANK(G138),ISBLANK(H138),ISBLANK(I138)),"ERROR",IF(H138&gt;VLOOKUP(C138,Rates,7,FALSE()),F138*((G138*VLOOKUP(C138,Rates,7,FALSE()))+I138),F138*((G138*H138)+I138))))</f>
        <v>0</v>
      </c>
      <c r="K138" s="125" t="str">
        <f aca="false">IF(J138&lt;(G138*H138+I138)*F138,"INFO : amount has been reduced (ceilings)","")</f>
        <v/>
      </c>
    </row>
    <row r="139" customFormat="false" ht="15.75" hidden="false" customHeight="true" outlineLevel="0" collapsed="false">
      <c r="A139" s="318" t="s">
        <v>417</v>
      </c>
      <c r="B139" s="135"/>
      <c r="C139" s="134"/>
      <c r="D139" s="134"/>
      <c r="E139" s="134"/>
      <c r="F139" s="134"/>
      <c r="G139" s="134"/>
      <c r="H139" s="84"/>
      <c r="I139" s="134"/>
      <c r="J139" s="132" t="n">
        <f aca="false">IF(ISBLANK(F139),0,IF(OR(ISBLANK(B139),ISBLANK(C139),ISBLANK(E139),ISBLANK(F139),ISBLANK(G139),ISBLANK(H139),ISBLANK(I139)),"ERROR",IF(H139&gt;VLOOKUP(C139,Rates,7,FALSE()),F139*((G139*VLOOKUP(C139,Rates,7,FALSE()))+I139),F139*((G139*H139)+I139))))</f>
        <v>0</v>
      </c>
      <c r="K139" s="125" t="str">
        <f aca="false">IF(J139&lt;(G139*H139+I139)*F139,"INFO : amount has been reduced (ceilings)","")</f>
        <v/>
      </c>
    </row>
    <row r="140" customFormat="false" ht="15.75" hidden="false" customHeight="true" outlineLevel="0" collapsed="false">
      <c r="A140" s="318" t="s">
        <v>418</v>
      </c>
      <c r="B140" s="135"/>
      <c r="C140" s="134"/>
      <c r="D140" s="134"/>
      <c r="E140" s="134"/>
      <c r="F140" s="134"/>
      <c r="G140" s="134"/>
      <c r="H140" s="84"/>
      <c r="I140" s="134"/>
      <c r="J140" s="132" t="n">
        <f aca="false">IF(ISBLANK(F140),0,IF(OR(ISBLANK(B140),ISBLANK(C140),ISBLANK(E140),ISBLANK(F140),ISBLANK(G140),ISBLANK(H140),ISBLANK(I140)),"ERROR",IF(H140&gt;VLOOKUP(C140,Rates,7,FALSE()),F140*((G140*VLOOKUP(C140,Rates,7,FALSE()))+I140),F140*((G140*H140)+I140))))</f>
        <v>0</v>
      </c>
      <c r="K140" s="125" t="str">
        <f aca="false">IF(J140&lt;(G140*H140+I140)*F140,"INFO : amount has been reduced (ceilings)","")</f>
        <v/>
      </c>
    </row>
    <row r="141" customFormat="false" ht="15.75" hidden="false" customHeight="true" outlineLevel="0" collapsed="false">
      <c r="A141" s="318" t="s">
        <v>419</v>
      </c>
      <c r="B141" s="135"/>
      <c r="C141" s="134"/>
      <c r="D141" s="134"/>
      <c r="E141" s="134"/>
      <c r="F141" s="134"/>
      <c r="G141" s="134"/>
      <c r="H141" s="84"/>
      <c r="I141" s="134"/>
      <c r="J141" s="132" t="n">
        <f aca="false">IF(ISBLANK(F141),0,IF(OR(ISBLANK(B141),ISBLANK(C141),ISBLANK(E141),ISBLANK(F141),ISBLANK(G141),ISBLANK(H141),ISBLANK(I141)),"ERROR",IF(H141&gt;VLOOKUP(C141,Rates,7,FALSE()),F141*((G141*VLOOKUP(C141,Rates,7,FALSE()))+I141),F141*((G141*H141)+I141))))</f>
        <v>0</v>
      </c>
      <c r="K141" s="125" t="str">
        <f aca="false">IF(J141&lt;(G141*H141+I141)*F141,"INFO : amount has been reduced (ceilings)","")</f>
        <v/>
      </c>
    </row>
    <row r="142" customFormat="false" ht="15.75" hidden="false" customHeight="true" outlineLevel="0" collapsed="false">
      <c r="A142" s="318" t="s">
        <v>420</v>
      </c>
      <c r="B142" s="135"/>
      <c r="C142" s="134"/>
      <c r="D142" s="134"/>
      <c r="E142" s="134"/>
      <c r="F142" s="134"/>
      <c r="G142" s="134"/>
      <c r="H142" s="84"/>
      <c r="I142" s="134"/>
      <c r="J142" s="132" t="n">
        <f aca="false">IF(ISBLANK(F142),0,IF(OR(ISBLANK(B142),ISBLANK(C142),ISBLANK(E142),ISBLANK(F142),ISBLANK(G142),ISBLANK(H142),ISBLANK(I142)),"ERROR",IF(H142&gt;VLOOKUP(C142,Rates,7,FALSE()),F142*((G142*VLOOKUP(C142,Rates,7,FALSE()))+I142),F142*((G142*H142)+I142))))</f>
        <v>0</v>
      </c>
      <c r="K142" s="125" t="str">
        <f aca="false">IF(J142&lt;(G142*H142+I142)*F142,"INFO : amount has been reduced (ceilings)","")</f>
        <v/>
      </c>
    </row>
    <row r="143" customFormat="false" ht="15.75" hidden="false" customHeight="true" outlineLevel="0" collapsed="false">
      <c r="A143" s="318" t="s">
        <v>421</v>
      </c>
      <c r="B143" s="135"/>
      <c r="C143" s="134"/>
      <c r="D143" s="134"/>
      <c r="E143" s="134"/>
      <c r="F143" s="134"/>
      <c r="G143" s="134"/>
      <c r="H143" s="84"/>
      <c r="I143" s="134"/>
      <c r="J143" s="132" t="n">
        <f aca="false">IF(ISBLANK(F143),0,IF(OR(ISBLANK(B143),ISBLANK(C143),ISBLANK(E143),ISBLANK(F143),ISBLANK(G143),ISBLANK(H143),ISBLANK(I143)),"ERROR",IF(H143&gt;VLOOKUP(C143,Rates,7,FALSE()),F143*((G143*VLOOKUP(C143,Rates,7,FALSE()))+I143),F143*((G143*H143)+I143))))</f>
        <v>0</v>
      </c>
      <c r="K143" s="125" t="str">
        <f aca="false">IF(J143&lt;(G143*H143+I143)*F143,"INFO : amount has been reduced (ceilings)","")</f>
        <v/>
      </c>
    </row>
    <row r="144" customFormat="false" ht="15.75" hidden="false" customHeight="true" outlineLevel="0" collapsed="false">
      <c r="A144" s="318" t="s">
        <v>422</v>
      </c>
      <c r="B144" s="135"/>
      <c r="C144" s="134"/>
      <c r="D144" s="134"/>
      <c r="E144" s="134"/>
      <c r="F144" s="134"/>
      <c r="G144" s="134"/>
      <c r="H144" s="84"/>
      <c r="I144" s="134"/>
      <c r="J144" s="132" t="n">
        <f aca="false">IF(ISBLANK(F144),0,IF(OR(ISBLANK(B144),ISBLANK(C144),ISBLANK(E144),ISBLANK(F144),ISBLANK(G144),ISBLANK(H144),ISBLANK(I144)),"ERROR",IF(H144&gt;VLOOKUP(C144,Rates,7,FALSE()),F144*((G144*VLOOKUP(C144,Rates,7,FALSE()))+I144),F144*((G144*H144)+I144))))</f>
        <v>0</v>
      </c>
      <c r="K144" s="125" t="str">
        <f aca="false">IF(J144&lt;(G144*H144+I144)*F144,"INFO : amount has been reduced (ceilings)","")</f>
        <v/>
      </c>
    </row>
    <row r="145" customFormat="false" ht="15.75" hidden="false" customHeight="true" outlineLevel="0" collapsed="false">
      <c r="A145" s="318" t="s">
        <v>423</v>
      </c>
      <c r="B145" s="135"/>
      <c r="C145" s="134"/>
      <c r="D145" s="134"/>
      <c r="E145" s="134"/>
      <c r="F145" s="134"/>
      <c r="G145" s="134"/>
      <c r="H145" s="84"/>
      <c r="I145" s="134"/>
      <c r="J145" s="132" t="n">
        <f aca="false">IF(ISBLANK(F145),0,IF(OR(ISBLANK(B145),ISBLANK(C145),ISBLANK(E145),ISBLANK(F145),ISBLANK(G145),ISBLANK(H145),ISBLANK(I145)),"ERROR",IF(H145&gt;VLOOKUP(C145,Rates,7,FALSE()),F145*((G145*VLOOKUP(C145,Rates,7,FALSE()))+I145),F145*((G145*H145)+I145))))</f>
        <v>0</v>
      </c>
      <c r="K145" s="125" t="str">
        <f aca="false">IF(J145&lt;(G145*H145+I145)*F145,"INFO : amount has been reduced (ceilings)","")</f>
        <v/>
      </c>
    </row>
    <row r="146" customFormat="false" ht="15.75" hidden="false" customHeight="true" outlineLevel="0" collapsed="false">
      <c r="A146" s="318" t="s">
        <v>424</v>
      </c>
      <c r="B146" s="135"/>
      <c r="C146" s="134"/>
      <c r="D146" s="134"/>
      <c r="E146" s="134"/>
      <c r="F146" s="134"/>
      <c r="G146" s="134"/>
      <c r="H146" s="84"/>
      <c r="I146" s="134"/>
      <c r="J146" s="132" t="n">
        <f aca="false">IF(ISBLANK(F146),0,IF(OR(ISBLANK(B146),ISBLANK(C146),ISBLANK(E146),ISBLANK(F146),ISBLANK(G146),ISBLANK(H146),ISBLANK(I146)),"ERROR",IF(H146&gt;VLOOKUP(C146,Rates,7,FALSE()),F146*((G146*VLOOKUP(C146,Rates,7,FALSE()))+I146),F146*((G146*H146)+I146))))</f>
        <v>0</v>
      </c>
      <c r="K146" s="125" t="str">
        <f aca="false">IF(J146&lt;(G146*H146+I146)*F146,"INFO : amount has been reduced (ceilings)","")</f>
        <v/>
      </c>
    </row>
    <row r="147" customFormat="false" ht="15.75" hidden="false" customHeight="true" outlineLevel="0" collapsed="false">
      <c r="A147" s="318" t="s">
        <v>425</v>
      </c>
      <c r="B147" s="135"/>
      <c r="C147" s="134"/>
      <c r="D147" s="134"/>
      <c r="E147" s="134"/>
      <c r="F147" s="134"/>
      <c r="G147" s="134"/>
      <c r="H147" s="84"/>
      <c r="I147" s="134"/>
      <c r="J147" s="132" t="n">
        <f aca="false">IF(ISBLANK(F147),0,IF(OR(ISBLANK(B147),ISBLANK(C147),ISBLANK(E147),ISBLANK(F147),ISBLANK(G147),ISBLANK(H147),ISBLANK(I147)),"ERROR",IF(H147&gt;VLOOKUP(C147,Rates,7,FALSE()),F147*((G147*VLOOKUP(C147,Rates,7,FALSE()))+I147),F147*((G147*H147)+I147))))</f>
        <v>0</v>
      </c>
      <c r="K147" s="125" t="str">
        <f aca="false">IF(J147&lt;(G147*H147+I147)*F147,"INFO : amount has been reduced (ceilings)","")</f>
        <v/>
      </c>
    </row>
    <row r="148" customFormat="false" ht="15.75" hidden="false" customHeight="true" outlineLevel="0" collapsed="false">
      <c r="A148" s="318" t="s">
        <v>426</v>
      </c>
      <c r="B148" s="135"/>
      <c r="C148" s="134"/>
      <c r="D148" s="134"/>
      <c r="E148" s="134"/>
      <c r="F148" s="134"/>
      <c r="G148" s="134"/>
      <c r="H148" s="84"/>
      <c r="I148" s="134"/>
      <c r="J148" s="132" t="n">
        <f aca="false">IF(ISBLANK(F148),0,IF(OR(ISBLANK(B148),ISBLANK(C148),ISBLANK(E148),ISBLANK(F148),ISBLANK(G148),ISBLANK(H148),ISBLANK(I148)),"ERROR",IF(H148&gt;VLOOKUP(C148,Rates,7,FALSE()),F148*((G148*VLOOKUP(C148,Rates,7,FALSE()))+I148),F148*((G148*H148)+I148))))</f>
        <v>0</v>
      </c>
      <c r="K148" s="125" t="str">
        <f aca="false">IF(J148&lt;(G148*H148+I148)*F148,"INFO : amount has been reduced (ceilings)","")</f>
        <v/>
      </c>
    </row>
    <row r="149" customFormat="false" ht="15.75" hidden="false" customHeight="true" outlineLevel="0" collapsed="false">
      <c r="A149" s="318" t="s">
        <v>427</v>
      </c>
      <c r="B149" s="135"/>
      <c r="C149" s="134"/>
      <c r="D149" s="134"/>
      <c r="E149" s="134"/>
      <c r="F149" s="134"/>
      <c r="G149" s="134"/>
      <c r="H149" s="84"/>
      <c r="I149" s="134"/>
      <c r="J149" s="132" t="n">
        <f aca="false">IF(ISBLANK(F149),0,IF(OR(ISBLANK(B149),ISBLANK(C149),ISBLANK(E149),ISBLANK(F149),ISBLANK(G149),ISBLANK(H149),ISBLANK(I149)),"ERROR",IF(H149&gt;VLOOKUP(C149,Rates,7,FALSE()),F149*((G149*VLOOKUP(C149,Rates,7,FALSE()))+I149),F149*((G149*H149)+I149))))</f>
        <v>0</v>
      </c>
      <c r="K149" s="125" t="str">
        <f aca="false">IF(J149&lt;(G149*H149+I149)*F149,"INFO : amount has been reduced (ceilings)","")</f>
        <v/>
      </c>
    </row>
    <row r="150" customFormat="false" ht="15.75" hidden="false" customHeight="true" outlineLevel="0" collapsed="false">
      <c r="A150" s="318" t="s">
        <v>428</v>
      </c>
      <c r="B150" s="135"/>
      <c r="C150" s="134"/>
      <c r="D150" s="134"/>
      <c r="E150" s="134"/>
      <c r="F150" s="134"/>
      <c r="G150" s="134"/>
      <c r="H150" s="84"/>
      <c r="I150" s="134"/>
      <c r="J150" s="132" t="n">
        <f aca="false">IF(ISBLANK(F150),0,IF(OR(ISBLANK(B150),ISBLANK(C150),ISBLANK(E150),ISBLANK(F150),ISBLANK(G150),ISBLANK(H150),ISBLANK(I150)),"ERROR",IF(H150&gt;VLOOKUP(C150,Rates,7,FALSE()),F150*((G150*VLOOKUP(C150,Rates,7,FALSE()))+I150),F150*((G150*H150)+I150))))</f>
        <v>0</v>
      </c>
      <c r="K150" s="125" t="str">
        <f aca="false">IF(J150&lt;(G150*H150+I150)*F150,"INFO : amount has been reduced (ceilings)","")</f>
        <v/>
      </c>
    </row>
    <row r="151" customFormat="false" ht="15.75" hidden="false" customHeight="true" outlineLevel="0" collapsed="false">
      <c r="A151" s="318" t="s">
        <v>429</v>
      </c>
      <c r="B151" s="135"/>
      <c r="C151" s="134"/>
      <c r="D151" s="134"/>
      <c r="E151" s="134"/>
      <c r="F151" s="134"/>
      <c r="G151" s="134"/>
      <c r="H151" s="84"/>
      <c r="I151" s="134"/>
      <c r="J151" s="132" t="n">
        <f aca="false">IF(ISBLANK(F151),0,IF(OR(ISBLANK(B151),ISBLANK(C151),ISBLANK(E151),ISBLANK(F151),ISBLANK(G151),ISBLANK(H151),ISBLANK(I151)),"ERROR",IF(H151&gt;VLOOKUP(C151,Rates,7,FALSE()),F151*((G151*VLOOKUP(C151,Rates,7,FALSE()))+I151),F151*((G151*H151)+I151))))</f>
        <v>0</v>
      </c>
      <c r="K151" s="125" t="str">
        <f aca="false">IF(J151&lt;(G151*H151+I151)*F151,"INFO : amount has been reduced (ceilings)","")</f>
        <v/>
      </c>
    </row>
    <row r="152" customFormat="false" ht="15.75" hidden="false" customHeight="true" outlineLevel="0" collapsed="false">
      <c r="A152" s="318" t="s">
        <v>430</v>
      </c>
      <c r="B152" s="135"/>
      <c r="C152" s="134"/>
      <c r="D152" s="134"/>
      <c r="E152" s="134"/>
      <c r="F152" s="134"/>
      <c r="G152" s="134"/>
      <c r="H152" s="84"/>
      <c r="I152" s="134"/>
      <c r="J152" s="132" t="n">
        <f aca="false">IF(ISBLANK(F152),0,IF(OR(ISBLANK(B152),ISBLANK(C152),ISBLANK(E152),ISBLANK(F152),ISBLANK(G152),ISBLANK(H152),ISBLANK(I152)),"ERROR",IF(H152&gt;VLOOKUP(C152,Rates,7,FALSE()),F152*((G152*VLOOKUP(C152,Rates,7,FALSE()))+I152),F152*((G152*H152)+I152))))</f>
        <v>0</v>
      </c>
      <c r="K152" s="125" t="str">
        <f aca="false">IF(J152&lt;(G152*H152+I152)*F152,"INFO : amount has been reduced (ceilings)","")</f>
        <v/>
      </c>
    </row>
    <row r="153" customFormat="false" ht="15.75" hidden="false" customHeight="true" outlineLevel="0" collapsed="false">
      <c r="A153" s="318" t="s">
        <v>431</v>
      </c>
      <c r="B153" s="135"/>
      <c r="C153" s="134"/>
      <c r="D153" s="134"/>
      <c r="E153" s="134"/>
      <c r="F153" s="134"/>
      <c r="G153" s="134"/>
      <c r="H153" s="84"/>
      <c r="I153" s="134"/>
      <c r="J153" s="132" t="n">
        <f aca="false">IF(ISBLANK(F153),0,IF(OR(ISBLANK(B153),ISBLANK(C153),ISBLANK(E153),ISBLANK(F153),ISBLANK(G153),ISBLANK(H153),ISBLANK(I153)),"ERROR",IF(H153&gt;VLOOKUP(C153,Rates,7,FALSE()),F153*((G153*VLOOKUP(C153,Rates,7,FALSE()))+I153),F153*((G153*H153)+I153))))</f>
        <v>0</v>
      </c>
      <c r="K153" s="125" t="str">
        <f aca="false">IF(J153&lt;(G153*H153+I153)*F153,"INFO : amount has been reduced (ceilings)","")</f>
        <v/>
      </c>
    </row>
    <row r="154" customFormat="false" ht="15.75" hidden="false" customHeight="true" outlineLevel="0" collapsed="false">
      <c r="A154" s="318" t="s">
        <v>432</v>
      </c>
      <c r="B154" s="135"/>
      <c r="C154" s="134"/>
      <c r="D154" s="134"/>
      <c r="E154" s="134"/>
      <c r="F154" s="134"/>
      <c r="G154" s="134"/>
      <c r="H154" s="84"/>
      <c r="I154" s="134"/>
      <c r="J154" s="132" t="n">
        <f aca="false">IF(ISBLANK(F154),0,IF(OR(ISBLANK(B154),ISBLANK(C154),ISBLANK(E154),ISBLANK(F154),ISBLANK(G154),ISBLANK(H154),ISBLANK(I154)),"ERROR",IF(H154&gt;VLOOKUP(C154,Rates,7,FALSE()),F154*((G154*VLOOKUP(C154,Rates,7,FALSE()))+I154),F154*((G154*H154)+I154))))</f>
        <v>0</v>
      </c>
      <c r="K154" s="125" t="str">
        <f aca="false">IF(J154&lt;(G154*H154+I154)*F154,"INFO : amount has been reduced (ceilings)","")</f>
        <v/>
      </c>
    </row>
    <row r="155" customFormat="false" ht="15.75" hidden="false" customHeight="true" outlineLevel="0" collapsed="false">
      <c r="A155" s="318" t="s">
        <v>433</v>
      </c>
      <c r="B155" s="135"/>
      <c r="C155" s="134"/>
      <c r="D155" s="134"/>
      <c r="E155" s="134"/>
      <c r="F155" s="134"/>
      <c r="G155" s="134"/>
      <c r="H155" s="84"/>
      <c r="I155" s="134"/>
      <c r="J155" s="132" t="n">
        <f aca="false">IF(ISBLANK(F155),0,IF(OR(ISBLANK(B155),ISBLANK(C155),ISBLANK(E155),ISBLANK(F155),ISBLANK(G155),ISBLANK(H155),ISBLANK(I155)),"ERROR",IF(H155&gt;VLOOKUP(C155,Rates,7,FALSE()),F155*((G155*VLOOKUP(C155,Rates,7,FALSE()))+I155),F155*((G155*H155)+I155))))</f>
        <v>0</v>
      </c>
      <c r="K155" s="125" t="str">
        <f aca="false">IF(J155&lt;(G155*H155+I155)*F155,"INFO : amount has been reduced (ceilings)","")</f>
        <v/>
      </c>
    </row>
    <row r="156" customFormat="false" ht="15.75" hidden="false" customHeight="true" outlineLevel="0" collapsed="false">
      <c r="A156" s="318" t="s">
        <v>434</v>
      </c>
      <c r="B156" s="135"/>
      <c r="C156" s="134"/>
      <c r="D156" s="134"/>
      <c r="E156" s="134"/>
      <c r="F156" s="134"/>
      <c r="G156" s="134"/>
      <c r="H156" s="84"/>
      <c r="I156" s="134"/>
      <c r="J156" s="132" t="n">
        <f aca="false">IF(ISBLANK(F156),0,IF(OR(ISBLANK(B156),ISBLANK(C156),ISBLANK(E156),ISBLANK(F156),ISBLANK(G156),ISBLANK(H156),ISBLANK(I156)),"ERROR",IF(H156&gt;VLOOKUP(C156,Rates,7,FALSE()),F156*((G156*VLOOKUP(C156,Rates,7,FALSE()))+I156),F156*((G156*H156)+I156))))</f>
        <v>0</v>
      </c>
      <c r="K156" s="125" t="str">
        <f aca="false">IF(J156&lt;(G156*H156+I156)*F156,"INFO : amount has been reduced (ceilings)","")</f>
        <v/>
      </c>
    </row>
    <row r="157" customFormat="false" ht="15.75" hidden="false" customHeight="true" outlineLevel="0" collapsed="false">
      <c r="A157" s="318" t="s">
        <v>435</v>
      </c>
      <c r="B157" s="135"/>
      <c r="C157" s="134"/>
      <c r="D157" s="134"/>
      <c r="E157" s="134"/>
      <c r="F157" s="134"/>
      <c r="G157" s="134"/>
      <c r="H157" s="84"/>
      <c r="I157" s="134"/>
      <c r="J157" s="132" t="n">
        <f aca="false">IF(ISBLANK(F157),0,IF(OR(ISBLANK(B157),ISBLANK(C157),ISBLANK(E157),ISBLANK(F157),ISBLANK(G157),ISBLANK(H157),ISBLANK(I157)),"ERROR",IF(H157&gt;VLOOKUP(C157,Rates,7,FALSE()),F157*((G157*VLOOKUP(C157,Rates,7,FALSE()))+I157),F157*((G157*H157)+I157))))</f>
        <v>0</v>
      </c>
      <c r="K157" s="125" t="str">
        <f aca="false">IF(J157&lt;(G157*H157+I157)*F157,"INFO : amount has been reduced (ceilings)","")</f>
        <v/>
      </c>
    </row>
    <row r="158" customFormat="false" ht="15.75" hidden="false" customHeight="true" outlineLevel="0" collapsed="false">
      <c r="A158" s="318" t="s">
        <v>436</v>
      </c>
      <c r="B158" s="135"/>
      <c r="C158" s="134"/>
      <c r="D158" s="134"/>
      <c r="E158" s="134"/>
      <c r="F158" s="134"/>
      <c r="G158" s="134"/>
      <c r="H158" s="84"/>
      <c r="I158" s="134"/>
      <c r="J158" s="132" t="n">
        <f aca="false">IF(ISBLANK(F158),0,IF(OR(ISBLANK(B158),ISBLANK(C158),ISBLANK(E158),ISBLANK(F158),ISBLANK(G158),ISBLANK(H158),ISBLANK(I158)),"ERROR",IF(H158&gt;VLOOKUP(C158,Rates,7,FALSE()),F158*((G158*VLOOKUP(C158,Rates,7,FALSE()))+I158),F158*((G158*H158)+I158))))</f>
        <v>0</v>
      </c>
      <c r="K158" s="125" t="str">
        <f aca="false">IF(J158&lt;(G158*H158+I158)*F158,"INFO : amount has been reduced (ceilings)","")</f>
        <v/>
      </c>
    </row>
    <row r="159" customFormat="false" ht="15.75" hidden="false" customHeight="true" outlineLevel="0" collapsed="false">
      <c r="A159" s="318" t="s">
        <v>437</v>
      </c>
      <c r="B159" s="135"/>
      <c r="C159" s="134"/>
      <c r="D159" s="134"/>
      <c r="E159" s="134"/>
      <c r="F159" s="134"/>
      <c r="G159" s="134"/>
      <c r="H159" s="84"/>
      <c r="I159" s="134"/>
      <c r="J159" s="132" t="n">
        <f aca="false">IF(ISBLANK(F159),0,IF(OR(ISBLANK(B159),ISBLANK(C159),ISBLANK(E159),ISBLANK(F159),ISBLANK(G159),ISBLANK(H159),ISBLANK(I159)),"ERROR",IF(H159&gt;VLOOKUP(C159,Rates,7,FALSE()),F159*((G159*VLOOKUP(C159,Rates,7,FALSE()))+I159),F159*((G159*H159)+I159))))</f>
        <v>0</v>
      </c>
      <c r="K159" s="125" t="str">
        <f aca="false">IF(J159&lt;(G159*H159+I159)*F159,"INFO : amount has been reduced (ceilings)","")</f>
        <v/>
      </c>
    </row>
    <row r="160" customFormat="false" ht="15.75" hidden="false" customHeight="true" outlineLevel="0" collapsed="false">
      <c r="A160" s="318" t="s">
        <v>438</v>
      </c>
      <c r="B160" s="135"/>
      <c r="C160" s="134"/>
      <c r="D160" s="134"/>
      <c r="E160" s="134"/>
      <c r="F160" s="134"/>
      <c r="G160" s="134"/>
      <c r="H160" s="84"/>
      <c r="I160" s="134"/>
      <c r="J160" s="132" t="n">
        <f aca="false">IF(ISBLANK(F160),0,IF(OR(ISBLANK(B160),ISBLANK(C160),ISBLANK(E160),ISBLANK(F160),ISBLANK(G160),ISBLANK(H160),ISBLANK(I160)),"ERROR",IF(H160&gt;VLOOKUP(C160,Rates,7,FALSE()),F160*((G160*VLOOKUP(C160,Rates,7,FALSE()))+I160),F160*((G160*H160)+I160))))</f>
        <v>0</v>
      </c>
      <c r="K160" s="125" t="str">
        <f aca="false">IF(J160&lt;(G160*H160+I160)*F160,"INFO : amount has been reduced (ceilings)","")</f>
        <v/>
      </c>
    </row>
    <row r="161" customFormat="false" ht="15.75" hidden="false" customHeight="true" outlineLevel="0" collapsed="false">
      <c r="A161" s="318" t="s">
        <v>439</v>
      </c>
      <c r="B161" s="135"/>
      <c r="C161" s="134"/>
      <c r="D161" s="134"/>
      <c r="E161" s="134"/>
      <c r="F161" s="134"/>
      <c r="G161" s="134"/>
      <c r="H161" s="84"/>
      <c r="I161" s="134"/>
      <c r="J161" s="132" t="n">
        <f aca="false">IF(ISBLANK(F161),0,IF(OR(ISBLANK(B161),ISBLANK(C161),ISBLANK(E161),ISBLANK(F161),ISBLANK(G161),ISBLANK(H161),ISBLANK(I161)),"ERROR",IF(H161&gt;VLOOKUP(C161,Rates,7,FALSE()),F161*((G161*VLOOKUP(C161,Rates,7,FALSE()))+I161),F161*((G161*H161)+I161))))</f>
        <v>0</v>
      </c>
      <c r="K161" s="125" t="str">
        <f aca="false">IF(J161&lt;(G161*H161+I161)*F161,"INFO : amount has been reduced (ceilings)","")</f>
        <v/>
      </c>
    </row>
    <row r="162" customFormat="false" ht="15.75" hidden="false" customHeight="true" outlineLevel="0" collapsed="false">
      <c r="A162" s="318" t="s">
        <v>440</v>
      </c>
      <c r="B162" s="135"/>
      <c r="C162" s="134"/>
      <c r="D162" s="134"/>
      <c r="E162" s="134"/>
      <c r="F162" s="134"/>
      <c r="G162" s="134"/>
      <c r="H162" s="84"/>
      <c r="I162" s="134"/>
      <c r="J162" s="132" t="n">
        <f aca="false">IF(ISBLANK(F162),0,IF(OR(ISBLANK(B162),ISBLANK(C162),ISBLANK(E162),ISBLANK(F162),ISBLANK(G162),ISBLANK(H162),ISBLANK(I162)),"ERROR",IF(H162&gt;VLOOKUP(C162,Rates,7,FALSE()),F162*((G162*VLOOKUP(C162,Rates,7,FALSE()))+I162),F162*((G162*H162)+I162))))</f>
        <v>0</v>
      </c>
      <c r="K162" s="125" t="str">
        <f aca="false">IF(J162&lt;(G162*H162+I162)*F162,"INFO : amount has been reduced (ceilings)","")</f>
        <v/>
      </c>
    </row>
    <row r="163" customFormat="false" ht="15.75" hidden="false" customHeight="true" outlineLevel="0" collapsed="false">
      <c r="A163" s="318" t="s">
        <v>441</v>
      </c>
      <c r="B163" s="135"/>
      <c r="C163" s="134"/>
      <c r="D163" s="134"/>
      <c r="E163" s="134"/>
      <c r="F163" s="134"/>
      <c r="G163" s="134"/>
      <c r="H163" s="84"/>
      <c r="I163" s="134"/>
      <c r="J163" s="132" t="n">
        <f aca="false">IF(ISBLANK(F163),0,IF(OR(ISBLANK(B163),ISBLANK(C163),ISBLANK(E163),ISBLANK(F163),ISBLANK(G163),ISBLANK(H163),ISBLANK(I163)),"ERROR",IF(H163&gt;VLOOKUP(C163,Rates,7,FALSE()),F163*((G163*VLOOKUP(C163,Rates,7,FALSE()))+I163),F163*((G163*H163)+I163))))</f>
        <v>0</v>
      </c>
      <c r="K163" s="125" t="str">
        <f aca="false">IF(J163&lt;(G163*H163+I163)*F163,"INFO : amount has been reduced (ceilings)","")</f>
        <v/>
      </c>
    </row>
    <row r="164" customFormat="false" ht="15.75" hidden="false" customHeight="true" outlineLevel="0" collapsed="false">
      <c r="A164" s="318" t="s">
        <v>442</v>
      </c>
      <c r="B164" s="135"/>
      <c r="C164" s="134"/>
      <c r="D164" s="134"/>
      <c r="E164" s="134"/>
      <c r="F164" s="134"/>
      <c r="G164" s="134"/>
      <c r="H164" s="84"/>
      <c r="I164" s="134"/>
      <c r="J164" s="132" t="n">
        <f aca="false">IF(ISBLANK(F164),0,IF(OR(ISBLANK(B164),ISBLANK(C164),ISBLANK(E164),ISBLANK(F164),ISBLANK(G164),ISBLANK(H164),ISBLANK(I164)),"ERROR",IF(H164&gt;VLOOKUP(C164,Rates,7,FALSE()),F164*((G164*VLOOKUP(C164,Rates,7,FALSE()))+I164),F164*((G164*H164)+I164))))</f>
        <v>0</v>
      </c>
      <c r="K164" s="125" t="str">
        <f aca="false">IF(J164&lt;(G164*H164+I164)*F164,"INFO : amount has been reduced (ceilings)","")</f>
        <v/>
      </c>
    </row>
    <row r="165" customFormat="false" ht="15.75" hidden="false" customHeight="true" outlineLevel="0" collapsed="false">
      <c r="A165" s="318" t="s">
        <v>443</v>
      </c>
      <c r="B165" s="135"/>
      <c r="C165" s="134"/>
      <c r="D165" s="134"/>
      <c r="E165" s="134"/>
      <c r="F165" s="134"/>
      <c r="G165" s="134"/>
      <c r="H165" s="84"/>
      <c r="I165" s="134"/>
      <c r="J165" s="132" t="n">
        <f aca="false">IF(ISBLANK(F165),0,IF(OR(ISBLANK(B165),ISBLANK(C165),ISBLANK(E165),ISBLANK(F165),ISBLANK(G165),ISBLANK(H165),ISBLANK(I165)),"ERROR",IF(H165&gt;VLOOKUP(C165,Rates,7,FALSE()),F165*((G165*VLOOKUP(C165,Rates,7,FALSE()))+I165),F165*((G165*H165)+I165))))</f>
        <v>0</v>
      </c>
      <c r="K165" s="125" t="str">
        <f aca="false">IF(J165&lt;(G165*H165+I165)*F165,"INFO : amount has been reduced (ceilings)","")</f>
        <v/>
      </c>
    </row>
    <row r="166" customFormat="false" ht="15.75" hidden="false" customHeight="true" outlineLevel="0" collapsed="false">
      <c r="A166" s="318" t="s">
        <v>444</v>
      </c>
      <c r="B166" s="135"/>
      <c r="C166" s="134"/>
      <c r="D166" s="134"/>
      <c r="E166" s="134"/>
      <c r="F166" s="134"/>
      <c r="G166" s="134"/>
      <c r="H166" s="84"/>
      <c r="I166" s="134"/>
      <c r="J166" s="132" t="n">
        <f aca="false">IF(ISBLANK(F166),0,IF(OR(ISBLANK(B166),ISBLANK(C166),ISBLANK(E166),ISBLANK(F166),ISBLANK(G166),ISBLANK(H166),ISBLANK(I166)),"ERROR",IF(H166&gt;VLOOKUP(C166,Rates,7,FALSE()),F166*((G166*VLOOKUP(C166,Rates,7,FALSE()))+I166),F166*((G166*H166)+I166))))</f>
        <v>0</v>
      </c>
      <c r="K166" s="125" t="str">
        <f aca="false">IF(J166&lt;(G166*H166+I166)*F166,"INFO : amount has been reduced (ceilings)","")</f>
        <v/>
      </c>
    </row>
    <row r="167" customFormat="false" ht="15.75" hidden="false" customHeight="true" outlineLevel="0" collapsed="false">
      <c r="A167" s="318" t="s">
        <v>445</v>
      </c>
      <c r="B167" s="135"/>
      <c r="C167" s="134"/>
      <c r="D167" s="134"/>
      <c r="E167" s="134"/>
      <c r="F167" s="134"/>
      <c r="G167" s="134"/>
      <c r="H167" s="84"/>
      <c r="I167" s="134"/>
      <c r="J167" s="132" t="n">
        <f aca="false">IF(ISBLANK(F167),0,IF(OR(ISBLANK(B167),ISBLANK(C167),ISBLANK(E167),ISBLANK(F167),ISBLANK(G167),ISBLANK(H167),ISBLANK(I167)),"ERROR",IF(H167&gt;VLOOKUP(C167,Rates,7,FALSE()),F167*((G167*VLOOKUP(C167,Rates,7,FALSE()))+I167),F167*((G167*H167)+I167))))</f>
        <v>0</v>
      </c>
      <c r="K167" s="125" t="str">
        <f aca="false">IF(J167&lt;(G167*H167+I167)*F167,"INFO : amount has been reduced (ceilings)","")</f>
        <v/>
      </c>
    </row>
    <row r="168" customFormat="false" ht="15.75" hidden="false" customHeight="true" outlineLevel="0" collapsed="false">
      <c r="A168" s="318" t="s">
        <v>446</v>
      </c>
      <c r="B168" s="135"/>
      <c r="C168" s="134"/>
      <c r="D168" s="134"/>
      <c r="E168" s="134"/>
      <c r="F168" s="134"/>
      <c r="G168" s="134"/>
      <c r="H168" s="84"/>
      <c r="I168" s="134"/>
      <c r="J168" s="132" t="n">
        <f aca="false">IF(ISBLANK(F168),0,IF(OR(ISBLANK(B168),ISBLANK(C168),ISBLANK(E168),ISBLANK(F168),ISBLANK(G168),ISBLANK(H168),ISBLANK(I168)),"ERROR",IF(H168&gt;VLOOKUP(C168,Rates,7,FALSE()),F168*((G168*VLOOKUP(C168,Rates,7,FALSE()))+I168),F168*((G168*H168)+I168))))</f>
        <v>0</v>
      </c>
      <c r="K168" s="125" t="str">
        <f aca="false">IF(J168&lt;(G168*H168+I168)*F168,"INFO : amount has been reduced (ceilings)","")</f>
        <v/>
      </c>
    </row>
    <row r="169" customFormat="false" ht="15.75" hidden="false" customHeight="true" outlineLevel="0" collapsed="false">
      <c r="A169" s="318" t="s">
        <v>447</v>
      </c>
      <c r="B169" s="135"/>
      <c r="C169" s="134"/>
      <c r="D169" s="134"/>
      <c r="E169" s="134"/>
      <c r="F169" s="134"/>
      <c r="G169" s="134"/>
      <c r="H169" s="84"/>
      <c r="I169" s="134"/>
      <c r="J169" s="132" t="n">
        <f aca="false">IF(ISBLANK(F169),0,IF(OR(ISBLANK(B169),ISBLANK(C169),ISBLANK(E169),ISBLANK(F169),ISBLANK(G169),ISBLANK(H169),ISBLANK(I169)),"ERROR",IF(H169&gt;VLOOKUP(C169,Rates,7,FALSE()),F169*((G169*VLOOKUP(C169,Rates,7,FALSE()))+I169),F169*((G169*H169)+I169))))</f>
        <v>0</v>
      </c>
      <c r="K169" s="125" t="str">
        <f aca="false">IF(J169&lt;(G169*H169+I169)*F169,"INFO : amount has been reduced (ceilings)","")</f>
        <v/>
      </c>
    </row>
    <row r="170" customFormat="false" ht="15.75" hidden="false" customHeight="true" outlineLevel="0" collapsed="false">
      <c r="A170" s="318" t="s">
        <v>448</v>
      </c>
      <c r="B170" s="135"/>
      <c r="C170" s="134"/>
      <c r="D170" s="134"/>
      <c r="E170" s="134"/>
      <c r="F170" s="134"/>
      <c r="G170" s="134"/>
      <c r="H170" s="84"/>
      <c r="I170" s="134"/>
      <c r="J170" s="132" t="n">
        <f aca="false">IF(ISBLANK(F170),0,IF(OR(ISBLANK(B170),ISBLANK(C170),ISBLANK(E170),ISBLANK(F170),ISBLANK(G170),ISBLANK(H170),ISBLANK(I170)),"ERROR",IF(H170&gt;VLOOKUP(C170,Rates,7,FALSE()),F170*((G170*VLOOKUP(C170,Rates,7,FALSE()))+I170),F170*((G170*H170)+I170))))</f>
        <v>0</v>
      </c>
      <c r="K170" s="125" t="str">
        <f aca="false">IF(J170&lt;(G170*H170+I170)*F170,"INFO : amount has been reduced (ceilings)","")</f>
        <v/>
      </c>
    </row>
    <row r="171" customFormat="false" ht="15.75" hidden="false" customHeight="true" outlineLevel="0" collapsed="false">
      <c r="A171" s="318" t="s">
        <v>449</v>
      </c>
      <c r="B171" s="135"/>
      <c r="C171" s="134"/>
      <c r="D171" s="134"/>
      <c r="E171" s="134"/>
      <c r="F171" s="134"/>
      <c r="G171" s="134"/>
      <c r="H171" s="84"/>
      <c r="I171" s="134"/>
      <c r="J171" s="132" t="n">
        <f aca="false">IF(ISBLANK(F171),0,IF(OR(ISBLANK(B171),ISBLANK(C171),ISBLANK(E171),ISBLANK(F171),ISBLANK(G171),ISBLANK(H171),ISBLANK(I171)),"ERROR",IF(H171&gt;VLOOKUP(C171,Rates,7,FALSE()),F171*((G171*VLOOKUP(C171,Rates,7,FALSE()))+I171),F171*((G171*H171)+I171))))</f>
        <v>0</v>
      </c>
      <c r="K171" s="125" t="str">
        <f aca="false">IF(J171&lt;(G171*H171+I171)*F171,"INFO : amount has been reduced (ceilings)","")</f>
        <v/>
      </c>
    </row>
    <row r="172" customFormat="false" ht="15.75" hidden="false" customHeight="true" outlineLevel="0" collapsed="false">
      <c r="A172" s="318" t="s">
        <v>450</v>
      </c>
      <c r="B172" s="135"/>
      <c r="C172" s="134"/>
      <c r="D172" s="134"/>
      <c r="E172" s="134"/>
      <c r="F172" s="134"/>
      <c r="G172" s="134"/>
      <c r="H172" s="84"/>
      <c r="I172" s="134"/>
      <c r="J172" s="132" t="n">
        <f aca="false">IF(ISBLANK(F172),0,IF(OR(ISBLANK(B172),ISBLANK(C172),ISBLANK(E172),ISBLANK(F172),ISBLANK(G172),ISBLANK(H172),ISBLANK(I172)),"ERROR",IF(H172&gt;VLOOKUP(C172,Rates,7,FALSE()),F172*((G172*VLOOKUP(C172,Rates,7,FALSE()))+I172),F172*((G172*H172)+I172))))</f>
        <v>0</v>
      </c>
      <c r="K172" s="125" t="str">
        <f aca="false">IF(J172&lt;(G172*H172+I172)*F172,"INFO : amount has been reduced (ceilings)","")</f>
        <v/>
      </c>
    </row>
    <row r="173" customFormat="false" ht="15.75" hidden="false" customHeight="true" outlineLevel="0" collapsed="false">
      <c r="A173" s="318" t="s">
        <v>451</v>
      </c>
      <c r="B173" s="135"/>
      <c r="C173" s="134"/>
      <c r="D173" s="134"/>
      <c r="E173" s="134"/>
      <c r="F173" s="134"/>
      <c r="G173" s="134"/>
      <c r="H173" s="84"/>
      <c r="I173" s="134"/>
      <c r="J173" s="132" t="n">
        <f aca="false">IF(ISBLANK(F173),0,IF(OR(ISBLANK(B173),ISBLANK(C173),ISBLANK(E173),ISBLANK(F173),ISBLANK(G173),ISBLANK(H173),ISBLANK(I173)),"ERROR",IF(H173&gt;VLOOKUP(C173,Rates,7,FALSE()),F173*((G173*VLOOKUP(C173,Rates,7,FALSE()))+I173),F173*((G173*H173)+I173))))</f>
        <v>0</v>
      </c>
      <c r="K173" s="125" t="str">
        <f aca="false">IF(J173&lt;(G173*H173+I173)*F173,"INFO : amount has been reduced (ceilings)","")</f>
        <v/>
      </c>
    </row>
    <row r="174" customFormat="false" ht="15.75" hidden="false" customHeight="true" outlineLevel="0" collapsed="false">
      <c r="A174" s="318" t="s">
        <v>452</v>
      </c>
      <c r="B174" s="135"/>
      <c r="C174" s="134"/>
      <c r="D174" s="134"/>
      <c r="E174" s="134"/>
      <c r="F174" s="134"/>
      <c r="G174" s="134"/>
      <c r="H174" s="84"/>
      <c r="I174" s="134"/>
      <c r="J174" s="132" t="n">
        <f aca="false">IF(ISBLANK(F174),0,IF(OR(ISBLANK(B174),ISBLANK(C174),ISBLANK(E174),ISBLANK(F174),ISBLANK(G174),ISBLANK(H174),ISBLANK(I174)),"ERROR",IF(H174&gt;VLOOKUP(C174,Rates,7,FALSE()),F174*((G174*VLOOKUP(C174,Rates,7,FALSE()))+I174),F174*((G174*H174)+I174))))</f>
        <v>0</v>
      </c>
      <c r="K174" s="125" t="str">
        <f aca="false">IF(J174&lt;(G174*H174+I174)*F174,"INFO : amount has been reduced (ceilings)","")</f>
        <v/>
      </c>
    </row>
    <row r="175" customFormat="false" ht="15.75" hidden="false" customHeight="true" outlineLevel="0" collapsed="false">
      <c r="A175" s="318" t="s">
        <v>453</v>
      </c>
      <c r="B175" s="135"/>
      <c r="C175" s="134"/>
      <c r="D175" s="134"/>
      <c r="E175" s="134"/>
      <c r="F175" s="134"/>
      <c r="G175" s="134"/>
      <c r="H175" s="84"/>
      <c r="I175" s="134"/>
      <c r="J175" s="132" t="n">
        <f aca="false">IF(ISBLANK(F175),0,IF(OR(ISBLANK(B175),ISBLANK(C175),ISBLANK(E175),ISBLANK(F175),ISBLANK(G175),ISBLANK(H175),ISBLANK(I175)),"ERROR",IF(H175&gt;VLOOKUP(C175,Rates,7,FALSE()),F175*((G175*VLOOKUP(C175,Rates,7,FALSE()))+I175),F175*((G175*H175)+I175))))</f>
        <v>0</v>
      </c>
      <c r="K175" s="125" t="str">
        <f aca="false">IF(J175&lt;(G175*H175+I175)*F175,"INFO : amount has been reduced (ceilings)","")</f>
        <v/>
      </c>
    </row>
    <row r="176" customFormat="false" ht="15.75" hidden="false" customHeight="true" outlineLevel="0" collapsed="false">
      <c r="A176" s="318" t="s">
        <v>454</v>
      </c>
      <c r="B176" s="135"/>
      <c r="C176" s="134"/>
      <c r="D176" s="134"/>
      <c r="E176" s="134"/>
      <c r="F176" s="134"/>
      <c r="G176" s="134"/>
      <c r="H176" s="84"/>
      <c r="I176" s="134"/>
      <c r="J176" s="132" t="n">
        <f aca="false">IF(ISBLANK(F176),0,IF(OR(ISBLANK(B176),ISBLANK(C176),ISBLANK(E176),ISBLANK(F176),ISBLANK(G176),ISBLANK(H176),ISBLANK(I176)),"ERROR",IF(H176&gt;VLOOKUP(C176,Rates,7,FALSE()),F176*((G176*VLOOKUP(C176,Rates,7,FALSE()))+I176),F176*((G176*H176)+I176))))</f>
        <v>0</v>
      </c>
      <c r="K176" s="125" t="str">
        <f aca="false">IF(J176&lt;(G176*H176+I176)*F176,"INFO : amount has been reduced (ceilings)","")</f>
        <v/>
      </c>
    </row>
    <row r="177" customFormat="false" ht="15.75" hidden="false" customHeight="true" outlineLevel="0" collapsed="false">
      <c r="A177" s="318" t="s">
        <v>455</v>
      </c>
      <c r="B177" s="135"/>
      <c r="C177" s="134"/>
      <c r="D177" s="134"/>
      <c r="E177" s="134"/>
      <c r="F177" s="134"/>
      <c r="G177" s="134"/>
      <c r="H177" s="84"/>
      <c r="I177" s="134"/>
      <c r="J177" s="132" t="n">
        <f aca="false">IF(ISBLANK(F177),0,IF(OR(ISBLANK(B177),ISBLANK(C177),ISBLANK(E177),ISBLANK(F177),ISBLANK(G177),ISBLANK(H177),ISBLANK(I177)),"ERROR",IF(H177&gt;VLOOKUP(C177,Rates,7,FALSE()),F177*((G177*VLOOKUP(C177,Rates,7,FALSE()))+I177),F177*((G177*H177)+I177))))</f>
        <v>0</v>
      </c>
      <c r="K177" s="125" t="str">
        <f aca="false">IF(J177&lt;(G177*H177+I177)*F177,"INFO : amount has been reduced (ceilings)","")</f>
        <v/>
      </c>
    </row>
    <row r="178" customFormat="false" ht="15.75" hidden="false" customHeight="true" outlineLevel="0" collapsed="false">
      <c r="A178" s="318" t="s">
        <v>456</v>
      </c>
      <c r="B178" s="135"/>
      <c r="C178" s="134"/>
      <c r="D178" s="134"/>
      <c r="E178" s="134"/>
      <c r="F178" s="134"/>
      <c r="G178" s="134"/>
      <c r="H178" s="84"/>
      <c r="I178" s="134"/>
      <c r="J178" s="132" t="n">
        <f aca="false">IF(ISBLANK(F178),0,IF(OR(ISBLANK(B178),ISBLANK(C178),ISBLANK(E178),ISBLANK(F178),ISBLANK(G178),ISBLANK(H178),ISBLANK(I178)),"ERROR",IF(H178&gt;VLOOKUP(C178,Rates,7,FALSE()),F178*((G178*VLOOKUP(C178,Rates,7,FALSE()))+I178),F178*((G178*H178)+I178))))</f>
        <v>0</v>
      </c>
      <c r="K178" s="125" t="str">
        <f aca="false">IF(J178&lt;(G178*H178+I178)*F178,"INFO : amount has been reduced (ceilings)","")</f>
        <v/>
      </c>
    </row>
    <row r="179" customFormat="false" ht="15.75" hidden="false" customHeight="true" outlineLevel="0" collapsed="false">
      <c r="A179" s="318" t="s">
        <v>457</v>
      </c>
      <c r="B179" s="135"/>
      <c r="C179" s="134"/>
      <c r="D179" s="134"/>
      <c r="E179" s="134"/>
      <c r="F179" s="134"/>
      <c r="G179" s="134"/>
      <c r="H179" s="84"/>
      <c r="I179" s="134"/>
      <c r="J179" s="132" t="n">
        <f aca="false">IF(ISBLANK(F179),0,IF(OR(ISBLANK(B179),ISBLANK(C179),ISBLANK(E179),ISBLANK(F179),ISBLANK(G179),ISBLANK(H179),ISBLANK(I179)),"ERROR",IF(H179&gt;VLOOKUP(C179,Rates,7,FALSE()),F179*((G179*VLOOKUP(C179,Rates,7,FALSE()))+I179),F179*((G179*H179)+I179))))</f>
        <v>0</v>
      </c>
      <c r="K179" s="125" t="str">
        <f aca="false">IF(J179&lt;(G179*H179+I179)*F179,"INFO : amount has been reduced (ceilings)","")</f>
        <v/>
      </c>
    </row>
    <row r="180" customFormat="false" ht="15.75" hidden="false" customHeight="true" outlineLevel="0" collapsed="false">
      <c r="A180" s="318" t="s">
        <v>458</v>
      </c>
      <c r="B180" s="135"/>
      <c r="C180" s="134"/>
      <c r="D180" s="134"/>
      <c r="E180" s="134"/>
      <c r="F180" s="134"/>
      <c r="G180" s="134"/>
      <c r="H180" s="84"/>
      <c r="I180" s="134"/>
      <c r="J180" s="132" t="n">
        <f aca="false">IF(ISBLANK(F180),0,IF(OR(ISBLANK(B180),ISBLANK(C180),ISBLANK(E180),ISBLANK(F180),ISBLANK(G180),ISBLANK(H180),ISBLANK(I180)),"ERROR",IF(H180&gt;VLOOKUP(C180,Rates,7,FALSE()),F180*((G180*VLOOKUP(C180,Rates,7,FALSE()))+I180),F180*((G180*H180)+I180))))</f>
        <v>0</v>
      </c>
      <c r="K180" s="125" t="str">
        <f aca="false">IF(J180&lt;(G180*H180+I180)*F180,"INFO : amount has been reduced (ceilings)","")</f>
        <v/>
      </c>
    </row>
    <row r="181" customFormat="false" ht="15.75" hidden="false" customHeight="true" outlineLevel="0" collapsed="false">
      <c r="A181" s="318" t="s">
        <v>459</v>
      </c>
      <c r="B181" s="135"/>
      <c r="C181" s="134"/>
      <c r="D181" s="134"/>
      <c r="E181" s="134"/>
      <c r="F181" s="134"/>
      <c r="G181" s="134"/>
      <c r="H181" s="84"/>
      <c r="I181" s="134"/>
      <c r="J181" s="132" t="n">
        <f aca="false">IF(ISBLANK(F181),0,IF(OR(ISBLANK(B181),ISBLANK(C181),ISBLANK(E181),ISBLANK(F181),ISBLANK(G181),ISBLANK(H181),ISBLANK(I181)),"ERROR",IF(H181&gt;VLOOKUP(C181,Rates,7,FALSE()),F181*((G181*VLOOKUP(C181,Rates,7,FALSE()))+I181),F181*((G181*H181)+I181))))</f>
        <v>0</v>
      </c>
      <c r="K181" s="125" t="str">
        <f aca="false">IF(J181&lt;(G181*H181+I181)*F181,"INFO : amount has been reduced (ceilings)","")</f>
        <v/>
      </c>
    </row>
    <row r="182" customFormat="false" ht="15.75" hidden="false" customHeight="true" outlineLevel="0" collapsed="false">
      <c r="A182" s="318" t="s">
        <v>460</v>
      </c>
      <c r="B182" s="135"/>
      <c r="C182" s="134"/>
      <c r="D182" s="134"/>
      <c r="E182" s="134"/>
      <c r="F182" s="134"/>
      <c r="G182" s="134"/>
      <c r="H182" s="84"/>
      <c r="I182" s="134"/>
      <c r="J182" s="132" t="n">
        <f aca="false">IF(ISBLANK(F182),0,IF(OR(ISBLANK(B182),ISBLANK(C182),ISBLANK(E182),ISBLANK(F182),ISBLANK(G182),ISBLANK(H182),ISBLANK(I182)),"ERROR",IF(H182&gt;VLOOKUP(C182,Rates,7,FALSE()),F182*((G182*VLOOKUP(C182,Rates,7,FALSE()))+I182),F182*((G182*H182)+I182))))</f>
        <v>0</v>
      </c>
      <c r="K182" s="125" t="str">
        <f aca="false">IF(J182&lt;(G182*H182+I182)*F182,"INFO : amount has been reduced (ceilings)","")</f>
        <v/>
      </c>
    </row>
    <row r="183" customFormat="false" ht="15.75" hidden="false" customHeight="true" outlineLevel="0" collapsed="false">
      <c r="A183" s="318" t="s">
        <v>461</v>
      </c>
      <c r="B183" s="135"/>
      <c r="C183" s="134"/>
      <c r="D183" s="134"/>
      <c r="E183" s="134"/>
      <c r="F183" s="134"/>
      <c r="G183" s="134"/>
      <c r="H183" s="84"/>
      <c r="I183" s="134"/>
      <c r="J183" s="132" t="n">
        <f aca="false">IF(ISBLANK(F183),0,IF(OR(ISBLANK(B183),ISBLANK(C183),ISBLANK(E183),ISBLANK(F183),ISBLANK(G183),ISBLANK(H183),ISBLANK(I183)),"ERROR",IF(H183&gt;VLOOKUP(C183,Rates,7,FALSE()),F183*((G183*VLOOKUP(C183,Rates,7,FALSE()))+I183),F183*((G183*H183)+I183))))</f>
        <v>0</v>
      </c>
      <c r="K183" s="125" t="str">
        <f aca="false">IF(J183&lt;(G183*H183+I183)*F183,"INFO : amount has been reduced (ceilings)","")</f>
        <v/>
      </c>
    </row>
    <row r="184" customFormat="false" ht="15.75" hidden="false" customHeight="true" outlineLevel="0" collapsed="false">
      <c r="A184" s="318" t="s">
        <v>462</v>
      </c>
      <c r="B184" s="135"/>
      <c r="C184" s="134"/>
      <c r="D184" s="134"/>
      <c r="E184" s="134"/>
      <c r="F184" s="134"/>
      <c r="G184" s="134"/>
      <c r="H184" s="84"/>
      <c r="I184" s="134"/>
      <c r="J184" s="132" t="n">
        <f aca="false">IF(ISBLANK(F184),0,IF(OR(ISBLANK(B184),ISBLANK(C184),ISBLANK(E184),ISBLANK(F184),ISBLANK(G184),ISBLANK(H184),ISBLANK(I184)),"ERROR",IF(H184&gt;VLOOKUP(C184,Rates,7,FALSE()),F184*((G184*VLOOKUP(C184,Rates,7,FALSE()))+I184),F184*((G184*H184)+I184))))</f>
        <v>0</v>
      </c>
      <c r="K184" s="125" t="str">
        <f aca="false">IF(J184&lt;(G184*H184+I184)*F184,"INFO : amount has been reduced (ceilings)","")</f>
        <v/>
      </c>
    </row>
    <row r="185" customFormat="false" ht="15.75" hidden="false" customHeight="true" outlineLevel="0" collapsed="false">
      <c r="A185" s="318" t="s">
        <v>463</v>
      </c>
      <c r="B185" s="135"/>
      <c r="C185" s="134"/>
      <c r="D185" s="134"/>
      <c r="E185" s="134"/>
      <c r="F185" s="134"/>
      <c r="G185" s="134"/>
      <c r="H185" s="84"/>
      <c r="I185" s="134"/>
      <c r="J185" s="132" t="n">
        <f aca="false">IF(ISBLANK(F185),0,IF(OR(ISBLANK(B185),ISBLANK(C185),ISBLANK(E185),ISBLANK(F185),ISBLANK(G185),ISBLANK(H185),ISBLANK(I185)),"ERROR",IF(H185&gt;VLOOKUP(C185,Rates,7,FALSE()),F185*((G185*VLOOKUP(C185,Rates,7,FALSE()))+I185),F185*((G185*H185)+I185))))</f>
        <v>0</v>
      </c>
      <c r="K185" s="125" t="str">
        <f aca="false">IF(J185&lt;(G185*H185+I185)*F185,"INFO : amount has been reduced (ceilings)","")</f>
        <v/>
      </c>
    </row>
    <row r="186" customFormat="false" ht="15.75" hidden="false" customHeight="true" outlineLevel="0" collapsed="false">
      <c r="A186" s="318" t="s">
        <v>464</v>
      </c>
      <c r="B186" s="135"/>
      <c r="C186" s="134"/>
      <c r="D186" s="134"/>
      <c r="E186" s="134"/>
      <c r="F186" s="134"/>
      <c r="G186" s="134"/>
      <c r="H186" s="84"/>
      <c r="I186" s="134"/>
      <c r="J186" s="132" t="n">
        <f aca="false">IF(ISBLANK(F186),0,IF(OR(ISBLANK(B186),ISBLANK(C186),ISBLANK(E186),ISBLANK(F186),ISBLANK(G186),ISBLANK(H186),ISBLANK(I186)),"ERROR",IF(H186&gt;VLOOKUP(C186,Rates,7,FALSE()),F186*((G186*VLOOKUP(C186,Rates,7,FALSE()))+I186),F186*((G186*H186)+I186))))</f>
        <v>0</v>
      </c>
      <c r="K186" s="125" t="str">
        <f aca="false">IF(J186&lt;(G186*H186+I186)*F186,"INFO : amount has been reduced (ceilings)","")</f>
        <v/>
      </c>
    </row>
    <row r="187" customFormat="false" ht="15.75" hidden="false" customHeight="true" outlineLevel="0" collapsed="false">
      <c r="A187" s="318" t="s">
        <v>465</v>
      </c>
      <c r="B187" s="135"/>
      <c r="C187" s="134"/>
      <c r="D187" s="134"/>
      <c r="E187" s="134"/>
      <c r="F187" s="134"/>
      <c r="G187" s="134"/>
      <c r="H187" s="84"/>
      <c r="I187" s="134"/>
      <c r="J187" s="132" t="n">
        <f aca="false">IF(ISBLANK(F187),0,IF(OR(ISBLANK(B187),ISBLANK(C187),ISBLANK(E187),ISBLANK(F187),ISBLANK(G187),ISBLANK(H187),ISBLANK(I187)),"ERROR",IF(H187&gt;VLOOKUP(C187,Rates,7,FALSE()),F187*((G187*VLOOKUP(C187,Rates,7,FALSE()))+I187),F187*((G187*H187)+I187))))</f>
        <v>0</v>
      </c>
      <c r="K187" s="125" t="str">
        <f aca="false">IF(J187&lt;(G187*H187+I187)*F187,"INFO : amount has been reduced (ceilings)","")</f>
        <v/>
      </c>
    </row>
    <row r="188" customFormat="false" ht="15.75" hidden="false" customHeight="true" outlineLevel="0" collapsed="false">
      <c r="A188" s="318" t="s">
        <v>466</v>
      </c>
      <c r="B188" s="135"/>
      <c r="C188" s="134"/>
      <c r="D188" s="134"/>
      <c r="E188" s="134"/>
      <c r="F188" s="134"/>
      <c r="G188" s="134"/>
      <c r="H188" s="84"/>
      <c r="I188" s="134"/>
      <c r="J188" s="132" t="n">
        <f aca="false">IF(ISBLANK(F188),0,IF(OR(ISBLANK(B188),ISBLANK(C188),ISBLANK(E188),ISBLANK(F188),ISBLANK(G188),ISBLANK(H188),ISBLANK(I188)),"ERROR",IF(H188&gt;VLOOKUP(C188,Rates,7,FALSE()),F188*((G188*VLOOKUP(C188,Rates,7,FALSE()))+I188),F188*((G188*H188)+I188))))</f>
        <v>0</v>
      </c>
      <c r="K188" s="125" t="str">
        <f aca="false">IF(J188&lt;(G188*H188+I188)*F188,"INFO : amount has been reduced (ceilings)","")</f>
        <v/>
      </c>
    </row>
    <row r="189" customFormat="false" ht="15.75" hidden="false" customHeight="true" outlineLevel="0" collapsed="false">
      <c r="A189" s="318" t="s">
        <v>467</v>
      </c>
      <c r="B189" s="135"/>
      <c r="C189" s="134"/>
      <c r="D189" s="134"/>
      <c r="E189" s="134"/>
      <c r="F189" s="134"/>
      <c r="G189" s="134"/>
      <c r="H189" s="84"/>
      <c r="I189" s="134"/>
      <c r="J189" s="132" t="n">
        <f aca="false">IF(ISBLANK(F189),0,IF(OR(ISBLANK(B189),ISBLANK(C189),ISBLANK(E189),ISBLANK(F189),ISBLANK(G189),ISBLANK(H189),ISBLANK(I189)),"ERROR",IF(H189&gt;VLOOKUP(C189,Rates,7,FALSE()),F189*((G189*VLOOKUP(C189,Rates,7,FALSE()))+I189),F189*((G189*H189)+I189))))</f>
        <v>0</v>
      </c>
      <c r="K189" s="125" t="str">
        <f aca="false">IF(J189&lt;(G189*H189+I189)*F189,"INFO : amount has been reduced (ceilings)","")</f>
        <v/>
      </c>
    </row>
    <row r="190" customFormat="false" ht="15.75" hidden="false" customHeight="true" outlineLevel="0" collapsed="false">
      <c r="A190" s="318" t="s">
        <v>468</v>
      </c>
      <c r="B190" s="135"/>
      <c r="C190" s="134"/>
      <c r="D190" s="134"/>
      <c r="E190" s="134"/>
      <c r="F190" s="134"/>
      <c r="G190" s="134"/>
      <c r="H190" s="84"/>
      <c r="I190" s="134"/>
      <c r="J190" s="132" t="n">
        <f aca="false">IF(ISBLANK(F190),0,IF(OR(ISBLANK(B190),ISBLANK(C190),ISBLANK(E190),ISBLANK(F190),ISBLANK(G190),ISBLANK(H190),ISBLANK(I190)),"ERROR",IF(H190&gt;VLOOKUP(C190,Rates,7,FALSE()),F190*((G190*VLOOKUP(C190,Rates,7,FALSE()))+I190),F190*((G190*H190)+I190))))</f>
        <v>0</v>
      </c>
      <c r="K190" s="125" t="str">
        <f aca="false">IF(J190&lt;(G190*H190+I190)*F190,"INFO : amount has been reduced (ceilings)","")</f>
        <v/>
      </c>
    </row>
    <row r="191" customFormat="false" ht="15.75" hidden="false" customHeight="true" outlineLevel="0" collapsed="false">
      <c r="A191" s="318" t="s">
        <v>469</v>
      </c>
      <c r="B191" s="135"/>
      <c r="C191" s="134"/>
      <c r="D191" s="134"/>
      <c r="E191" s="134"/>
      <c r="F191" s="134"/>
      <c r="G191" s="134"/>
      <c r="H191" s="84"/>
      <c r="I191" s="134"/>
      <c r="J191" s="132" t="n">
        <f aca="false">IF(ISBLANK(F191),0,IF(OR(ISBLANK(B191),ISBLANK(C191),ISBLANK(E191),ISBLANK(F191),ISBLANK(G191),ISBLANK(H191),ISBLANK(I191)),"ERROR",IF(H191&gt;VLOOKUP(C191,Rates,7,FALSE()),F191*((G191*VLOOKUP(C191,Rates,7,FALSE()))+I191),F191*((G191*H191)+I191))))</f>
        <v>0</v>
      </c>
      <c r="K191" s="125" t="str">
        <f aca="false">IF(J191&lt;(G191*H191+I191)*F191,"INFO : amount has been reduced (ceilings)","")</f>
        <v/>
      </c>
    </row>
    <row r="192" customFormat="false" ht="15.75" hidden="false" customHeight="true" outlineLevel="0" collapsed="false">
      <c r="A192" s="318" t="s">
        <v>470</v>
      </c>
      <c r="B192" s="135"/>
      <c r="C192" s="134"/>
      <c r="D192" s="134"/>
      <c r="E192" s="134"/>
      <c r="F192" s="134"/>
      <c r="G192" s="134"/>
      <c r="H192" s="84"/>
      <c r="I192" s="134"/>
      <c r="J192" s="132" t="n">
        <f aca="false">IF(ISBLANK(F192),0,IF(OR(ISBLANK(B192),ISBLANK(C192),ISBLANK(E192),ISBLANK(F192),ISBLANK(G192),ISBLANK(H192),ISBLANK(I192)),"ERROR",IF(H192&gt;VLOOKUP(C192,Rates,7,FALSE()),F192*((G192*VLOOKUP(C192,Rates,7,FALSE()))+I192),F192*((G192*H192)+I192))))</f>
        <v>0</v>
      </c>
      <c r="K192" s="125" t="str">
        <f aca="false">IF(J192&lt;(G192*H192+I192)*F192,"INFO : amount has been reduced (ceilings)","")</f>
        <v/>
      </c>
    </row>
    <row r="193" customFormat="false" ht="15.75" hidden="false" customHeight="true" outlineLevel="0" collapsed="false">
      <c r="A193" s="318" t="s">
        <v>471</v>
      </c>
      <c r="B193" s="135"/>
      <c r="C193" s="134"/>
      <c r="D193" s="134"/>
      <c r="E193" s="134"/>
      <c r="F193" s="134"/>
      <c r="G193" s="134"/>
      <c r="H193" s="84"/>
      <c r="I193" s="134"/>
      <c r="J193" s="132" t="n">
        <f aca="false">IF(ISBLANK(F193),0,IF(OR(ISBLANK(B193),ISBLANK(C193),ISBLANK(E193),ISBLANK(F193),ISBLANK(G193),ISBLANK(H193),ISBLANK(I193)),"ERROR",IF(H193&gt;VLOOKUP(C193,Rates,7,FALSE()),F193*((G193*VLOOKUP(C193,Rates,7,FALSE()))+I193),F193*((G193*H193)+I193))))</f>
        <v>0</v>
      </c>
      <c r="K193" s="125" t="str">
        <f aca="false">IF(J193&lt;(G193*H193+I193)*F193,"INFO : amount has been reduced (ceilings)","")</f>
        <v/>
      </c>
    </row>
    <row r="194" customFormat="false" ht="15.75" hidden="false" customHeight="true" outlineLevel="0" collapsed="false">
      <c r="A194" s="318" t="s">
        <v>472</v>
      </c>
      <c r="B194" s="135"/>
      <c r="C194" s="134"/>
      <c r="D194" s="134"/>
      <c r="E194" s="134"/>
      <c r="F194" s="134"/>
      <c r="G194" s="134"/>
      <c r="H194" s="84"/>
      <c r="I194" s="134"/>
      <c r="J194" s="132" t="n">
        <f aca="false">IF(ISBLANK(F194),0,IF(OR(ISBLANK(B194),ISBLANK(C194),ISBLANK(E194),ISBLANK(F194),ISBLANK(G194),ISBLANK(H194),ISBLANK(I194)),"ERROR",IF(H194&gt;VLOOKUP(C194,Rates,7,FALSE()),F194*((G194*VLOOKUP(C194,Rates,7,FALSE()))+I194),F194*((G194*H194)+I194))))</f>
        <v>0</v>
      </c>
      <c r="K194" s="125" t="str">
        <f aca="false">IF(J194&lt;(G194*H194+I194)*F194,"INFO : amount has been reduced (ceilings)","")</f>
        <v/>
      </c>
    </row>
    <row r="195" customFormat="false" ht="15.75" hidden="false" customHeight="true" outlineLevel="0" collapsed="false">
      <c r="A195" s="318" t="s">
        <v>473</v>
      </c>
      <c r="B195" s="135"/>
      <c r="C195" s="134"/>
      <c r="D195" s="134"/>
      <c r="E195" s="134"/>
      <c r="F195" s="134"/>
      <c r="G195" s="134"/>
      <c r="H195" s="84"/>
      <c r="I195" s="134"/>
      <c r="J195" s="132" t="n">
        <f aca="false">IF(ISBLANK(F195),0,IF(OR(ISBLANK(B195),ISBLANK(C195),ISBLANK(E195),ISBLANK(F195),ISBLANK(G195),ISBLANK(H195),ISBLANK(I195)),"ERROR",IF(H195&gt;VLOOKUP(C195,Rates,7,FALSE()),F195*((G195*VLOOKUP(C195,Rates,7,FALSE()))+I195),F195*((G195*H195)+I195))))</f>
        <v>0</v>
      </c>
      <c r="K195" s="125" t="str">
        <f aca="false">IF(J195&lt;(G195*H195+I195)*F195,"INFO : amount has been reduced (ceilings)","")</f>
        <v/>
      </c>
    </row>
    <row r="196" customFormat="false" ht="15.75" hidden="false" customHeight="true" outlineLevel="0" collapsed="false">
      <c r="A196" s="318" t="s">
        <v>474</v>
      </c>
      <c r="B196" s="135"/>
      <c r="C196" s="134"/>
      <c r="D196" s="134"/>
      <c r="E196" s="134"/>
      <c r="F196" s="134"/>
      <c r="G196" s="134"/>
      <c r="H196" s="84"/>
      <c r="I196" s="134"/>
      <c r="J196" s="132" t="n">
        <f aca="false">IF(ISBLANK(F196),0,IF(OR(ISBLANK(B196),ISBLANK(C196),ISBLANK(E196),ISBLANK(F196),ISBLANK(G196),ISBLANK(H196),ISBLANK(I196)),"ERROR",IF(H196&gt;VLOOKUP(C196,Rates,7,FALSE()),F196*((G196*VLOOKUP(C196,Rates,7,FALSE()))+I196),F196*((G196*H196)+I196))))</f>
        <v>0</v>
      </c>
      <c r="K196" s="125" t="str">
        <f aca="false">IF(J196&lt;(G196*H196+I196)*F196,"INFO : amount has been reduced (ceilings)","")</f>
        <v/>
      </c>
    </row>
    <row r="197" customFormat="false" ht="15.75" hidden="false" customHeight="true" outlineLevel="0" collapsed="false">
      <c r="A197" s="318" t="s">
        <v>475</v>
      </c>
      <c r="B197" s="135"/>
      <c r="C197" s="134"/>
      <c r="D197" s="134"/>
      <c r="E197" s="134"/>
      <c r="F197" s="134"/>
      <c r="G197" s="134"/>
      <c r="H197" s="84"/>
      <c r="I197" s="134"/>
      <c r="J197" s="132" t="n">
        <f aca="false">IF(ISBLANK(F197),0,IF(OR(ISBLANK(B197),ISBLANK(C197),ISBLANK(E197),ISBLANK(F197),ISBLANK(G197),ISBLANK(H197),ISBLANK(I197)),"ERROR",IF(H197&gt;VLOOKUP(C197,Rates,7,FALSE()),F197*((G197*VLOOKUP(C197,Rates,7,FALSE()))+I197),F197*((G197*H197)+I197))))</f>
        <v>0</v>
      </c>
      <c r="K197" s="125" t="str">
        <f aca="false">IF(J197&lt;(G197*H197+I197)*F197,"INFO : amount has been reduced (ceilings)","")</f>
        <v/>
      </c>
    </row>
    <row r="198" customFormat="false" ht="15.75" hidden="false" customHeight="true" outlineLevel="0" collapsed="false">
      <c r="A198" s="318" t="s">
        <v>476</v>
      </c>
      <c r="B198" s="135"/>
      <c r="C198" s="134"/>
      <c r="D198" s="134"/>
      <c r="E198" s="134"/>
      <c r="F198" s="134"/>
      <c r="G198" s="134"/>
      <c r="H198" s="84"/>
      <c r="I198" s="134"/>
      <c r="J198" s="132" t="n">
        <f aca="false">IF(ISBLANK(F198),0,IF(OR(ISBLANK(B198),ISBLANK(C198),ISBLANK(E198),ISBLANK(F198),ISBLANK(G198),ISBLANK(H198),ISBLANK(I198)),"ERROR",IF(H198&gt;VLOOKUP(C198,Rates,7,FALSE()),F198*((G198*VLOOKUP(C198,Rates,7,FALSE()))+I198),F198*((G198*H198)+I198))))</f>
        <v>0</v>
      </c>
      <c r="K198" s="125" t="str">
        <f aca="false">IF(J198&lt;(G198*H198+I198)*F198,"INFO : amount has been reduced (ceilings)","")</f>
        <v/>
      </c>
    </row>
    <row r="199" customFormat="false" ht="15.75" hidden="false" customHeight="true" outlineLevel="0" collapsed="false">
      <c r="A199" s="318" t="s">
        <v>477</v>
      </c>
      <c r="B199" s="135"/>
      <c r="C199" s="134"/>
      <c r="D199" s="134"/>
      <c r="E199" s="134"/>
      <c r="F199" s="134"/>
      <c r="G199" s="134"/>
      <c r="H199" s="84"/>
      <c r="I199" s="134"/>
      <c r="J199" s="132" t="n">
        <f aca="false">IF(ISBLANK(F199),0,IF(OR(ISBLANK(B199),ISBLANK(C199),ISBLANK(E199),ISBLANK(F199),ISBLANK(G199),ISBLANK(H199),ISBLANK(I199)),"ERROR",IF(H199&gt;VLOOKUP(C199,Rates,7,FALSE()),F199*((G199*VLOOKUP(C199,Rates,7,FALSE()))+I199),F199*((G199*H199)+I199))))</f>
        <v>0</v>
      </c>
      <c r="K199" s="125" t="str">
        <f aca="false">IF(J199&lt;(G199*H199+I199)*F199,"INFO : amount has been reduced (ceilings)","")</f>
        <v/>
      </c>
    </row>
    <row r="200" customFormat="false" ht="15.75" hidden="false" customHeight="true" outlineLevel="0" collapsed="false">
      <c r="A200" s="318" t="s">
        <v>478</v>
      </c>
      <c r="B200" s="135"/>
      <c r="C200" s="134"/>
      <c r="D200" s="134"/>
      <c r="E200" s="134"/>
      <c r="F200" s="134"/>
      <c r="G200" s="134"/>
      <c r="H200" s="84"/>
      <c r="I200" s="134"/>
      <c r="J200" s="132" t="n">
        <f aca="false">IF(ISBLANK(F200),0,IF(OR(ISBLANK(B200),ISBLANK(C200),ISBLANK(E200),ISBLANK(F200),ISBLANK(G200),ISBLANK(H200),ISBLANK(I200)),"ERROR",IF(H200&gt;VLOOKUP(C200,Rates,7,FALSE()),F200*((G200*VLOOKUP(C200,Rates,7,FALSE()))+I200),F200*((G200*H200)+I200))))</f>
        <v>0</v>
      </c>
      <c r="K200" s="125" t="str">
        <f aca="false">IF(J200&lt;(G200*H200+I200)*F200,"INFO : amount has been reduced (ceilings)","")</f>
        <v/>
      </c>
    </row>
    <row r="201" customFormat="false" ht="15.75" hidden="false" customHeight="true" outlineLevel="0" collapsed="false">
      <c r="A201" s="318" t="s">
        <v>479</v>
      </c>
      <c r="B201" s="135"/>
      <c r="C201" s="134"/>
      <c r="D201" s="134"/>
      <c r="E201" s="134"/>
      <c r="F201" s="134"/>
      <c r="G201" s="134"/>
      <c r="H201" s="84"/>
      <c r="I201" s="134"/>
      <c r="J201" s="132" t="n">
        <f aca="false">IF(ISBLANK(F201),0,IF(OR(ISBLANK(B201),ISBLANK(C201),ISBLANK(E201),ISBLANK(F201),ISBLANK(G201),ISBLANK(H201),ISBLANK(I201)),"ERROR",IF(H201&gt;VLOOKUP(C201,Rates,7,FALSE()),F201*((G201*VLOOKUP(C201,Rates,7,FALSE()))+I201),F201*((G201*H201)+I201))))</f>
        <v>0</v>
      </c>
      <c r="K201" s="125" t="str">
        <f aca="false">IF(J201&lt;(G201*H201+I201)*F201,"INFO : amount has been reduced (ceilings)","")</f>
        <v/>
      </c>
    </row>
    <row r="202" customFormat="false" ht="15.75" hidden="false" customHeight="true" outlineLevel="0" collapsed="false">
      <c r="A202" s="318" t="s">
        <v>480</v>
      </c>
      <c r="B202" s="135"/>
      <c r="C202" s="134"/>
      <c r="D202" s="134"/>
      <c r="E202" s="134"/>
      <c r="F202" s="134"/>
      <c r="G202" s="134"/>
      <c r="H202" s="84"/>
      <c r="I202" s="134"/>
      <c r="J202" s="132" t="n">
        <f aca="false">IF(ISBLANK(F202),0,IF(OR(ISBLANK(B202),ISBLANK(C202),ISBLANK(E202),ISBLANK(F202),ISBLANK(G202),ISBLANK(H202),ISBLANK(I202)),"ERROR",IF(H202&gt;VLOOKUP(C202,Rates,7,FALSE()),F202*((G202*VLOOKUP(C202,Rates,7,FALSE()))+I202),F202*((G202*H202)+I202))))</f>
        <v>0</v>
      </c>
      <c r="K202" s="125" t="str">
        <f aca="false">IF(J202&lt;(G202*H202+I202)*F202,"INFO : amount has been reduced (ceilings)","")</f>
        <v/>
      </c>
    </row>
    <row r="203" customFormat="false" ht="15.75" hidden="false" customHeight="true" outlineLevel="0" collapsed="false">
      <c r="A203" s="318" t="s">
        <v>481</v>
      </c>
      <c r="B203" s="135"/>
      <c r="C203" s="134"/>
      <c r="D203" s="134"/>
      <c r="E203" s="134"/>
      <c r="F203" s="134"/>
      <c r="G203" s="134"/>
      <c r="H203" s="84"/>
      <c r="I203" s="134"/>
      <c r="J203" s="132" t="n">
        <f aca="false">IF(ISBLANK(F203),0,IF(OR(ISBLANK(B203),ISBLANK(C203),ISBLANK(E203),ISBLANK(F203),ISBLANK(G203),ISBLANK(H203),ISBLANK(I203)),"ERROR",IF(H203&gt;VLOOKUP(C203,Rates,7,FALSE()),F203*((G203*VLOOKUP(C203,Rates,7,FALSE()))+I203),F203*((G203*H203)+I203))))</f>
        <v>0</v>
      </c>
      <c r="K203" s="125" t="str">
        <f aca="false">IF(J203&lt;(G203*H203+I203)*F203,"INFO : amount has been reduced (ceilings)","")</f>
        <v/>
      </c>
    </row>
    <row r="204" customFormat="false" ht="15.75" hidden="false" customHeight="true" outlineLevel="0" collapsed="false">
      <c r="A204" s="318" t="s">
        <v>482</v>
      </c>
      <c r="B204" s="135"/>
      <c r="C204" s="134"/>
      <c r="D204" s="134"/>
      <c r="E204" s="134"/>
      <c r="F204" s="134"/>
      <c r="G204" s="134"/>
      <c r="H204" s="84"/>
      <c r="I204" s="134"/>
      <c r="J204" s="132" t="n">
        <f aca="false">IF(ISBLANK(F204),0,IF(OR(ISBLANK(B204),ISBLANK(C204),ISBLANK(E204),ISBLANK(F204),ISBLANK(G204),ISBLANK(H204),ISBLANK(I204)),"ERROR",IF(H204&gt;VLOOKUP(C204,Rates,7,FALSE()),F204*((G204*VLOOKUP(C204,Rates,7,FALSE()))+I204),F204*((G204*H204)+I204))))</f>
        <v>0</v>
      </c>
      <c r="K204" s="125" t="str">
        <f aca="false">IF(J204&lt;(G204*H204+I204)*F204,"INFO : amount has been reduced (ceilings)","")</f>
        <v/>
      </c>
    </row>
    <row r="205" customFormat="false" ht="15.75" hidden="false" customHeight="true" outlineLevel="0" collapsed="false">
      <c r="A205" s="318" t="s">
        <v>483</v>
      </c>
      <c r="B205" s="135"/>
      <c r="C205" s="134"/>
      <c r="D205" s="134"/>
      <c r="E205" s="134"/>
      <c r="F205" s="134"/>
      <c r="G205" s="134"/>
      <c r="H205" s="84"/>
      <c r="I205" s="134"/>
      <c r="J205" s="132" t="n">
        <f aca="false">IF(ISBLANK(F205),0,IF(OR(ISBLANK(B205),ISBLANK(C205),ISBLANK(E205),ISBLANK(F205),ISBLANK(G205),ISBLANK(H205),ISBLANK(I205)),"ERROR",IF(H205&gt;VLOOKUP(C205,Rates,7,FALSE()),F205*((G205*VLOOKUP(C205,Rates,7,FALSE()))+I205),F205*((G205*H205)+I205))))</f>
        <v>0</v>
      </c>
      <c r="K205" s="125" t="str">
        <f aca="false">IF(J205&lt;(G205*H205+I205)*F205,"INFO : amount has been reduced (ceilings)","")</f>
        <v/>
      </c>
    </row>
    <row r="206" customFormat="false" ht="15.75" hidden="false" customHeight="true" outlineLevel="0" collapsed="false">
      <c r="A206" s="318" t="s">
        <v>484</v>
      </c>
      <c r="B206" s="135"/>
      <c r="C206" s="134"/>
      <c r="D206" s="134"/>
      <c r="E206" s="134"/>
      <c r="F206" s="134"/>
      <c r="G206" s="134"/>
      <c r="H206" s="84"/>
      <c r="I206" s="134"/>
      <c r="J206" s="132" t="n">
        <f aca="false">IF(ISBLANK(F206),0,IF(OR(ISBLANK(B206),ISBLANK(C206),ISBLANK(E206),ISBLANK(F206),ISBLANK(G206),ISBLANK(H206),ISBLANK(I206)),"ERROR",IF(H206&gt;VLOOKUP(C206,Rates,7,FALSE()),F206*((G206*VLOOKUP(C206,Rates,7,FALSE()))+I206),F206*((G206*H206)+I206))))</f>
        <v>0</v>
      </c>
      <c r="K206" s="125" t="str">
        <f aca="false">IF(J206&lt;(G206*H206+I206)*F206,"INFO : amount has been reduced (ceilings)","")</f>
        <v/>
      </c>
    </row>
    <row r="207" customFormat="false" ht="15.75" hidden="false" customHeight="true" outlineLevel="0" collapsed="false">
      <c r="A207" s="318" t="s">
        <v>485</v>
      </c>
      <c r="B207" s="135"/>
      <c r="C207" s="134"/>
      <c r="D207" s="134"/>
      <c r="E207" s="134"/>
      <c r="F207" s="134"/>
      <c r="G207" s="134"/>
      <c r="H207" s="84"/>
      <c r="I207" s="134"/>
      <c r="J207" s="132" t="n">
        <f aca="false">IF(ISBLANK(F207),0,IF(OR(ISBLANK(B207),ISBLANK(C207),ISBLANK(E207),ISBLANK(F207),ISBLANK(G207),ISBLANK(H207),ISBLANK(I207)),"ERROR",IF(H207&gt;VLOOKUP(C207,Rates,7,FALSE()),F207*((G207*VLOOKUP(C207,Rates,7,FALSE()))+I207),F207*((G207*H207)+I207))))</f>
        <v>0</v>
      </c>
      <c r="K207" s="125" t="str">
        <f aca="false">IF(J207&lt;(G207*H207+I207)*F207,"INFO : amount has been reduced (ceilings)","")</f>
        <v/>
      </c>
    </row>
    <row r="208" customFormat="false" ht="15.75" hidden="false" customHeight="true" outlineLevel="0" collapsed="false">
      <c r="A208" s="318" t="s">
        <v>486</v>
      </c>
      <c r="B208" s="135"/>
      <c r="C208" s="134"/>
      <c r="D208" s="134"/>
      <c r="E208" s="134"/>
      <c r="F208" s="134"/>
      <c r="G208" s="134"/>
      <c r="H208" s="84"/>
      <c r="I208" s="134"/>
      <c r="J208" s="132" t="n">
        <f aca="false">IF(ISBLANK(F208),0,IF(OR(ISBLANK(B208),ISBLANK(C208),ISBLANK(E208),ISBLANK(F208),ISBLANK(G208),ISBLANK(H208),ISBLANK(I208)),"ERROR",IF(H208&gt;VLOOKUP(C208,Rates,7,FALSE()),F208*((G208*VLOOKUP(C208,Rates,7,FALSE()))+I208),F208*((G208*H208)+I208))))</f>
        <v>0</v>
      </c>
      <c r="K208" s="125" t="str">
        <f aca="false">IF(J208&lt;(G208*H208+I208)*F208,"INFO : amount has been reduced (ceilings)","")</f>
        <v/>
      </c>
    </row>
    <row r="209" customFormat="false" ht="15.75" hidden="false" customHeight="true" outlineLevel="0" collapsed="false">
      <c r="A209" s="318" t="s">
        <v>487</v>
      </c>
      <c r="B209" s="135"/>
      <c r="C209" s="134"/>
      <c r="D209" s="134"/>
      <c r="E209" s="134"/>
      <c r="F209" s="134"/>
      <c r="G209" s="134"/>
      <c r="H209" s="84"/>
      <c r="I209" s="134"/>
      <c r="J209" s="132" t="n">
        <f aca="false">IF(ISBLANK(F209),0,IF(OR(ISBLANK(B209),ISBLANK(C209),ISBLANK(E209),ISBLANK(F209),ISBLANK(G209),ISBLANK(H209),ISBLANK(I209)),"ERROR",IF(H209&gt;VLOOKUP(C209,Rates,7,FALSE()),F209*((G209*VLOOKUP(C209,Rates,7,FALSE()))+I209),F209*((G209*H209)+I209))))</f>
        <v>0</v>
      </c>
      <c r="K209" s="125" t="str">
        <f aca="false">IF(J209&lt;(G209*H209+I209)*F209,"INFO : amount has been reduced (ceilings)","")</f>
        <v/>
      </c>
    </row>
    <row r="210" customFormat="false" ht="15.75" hidden="false" customHeight="true" outlineLevel="0" collapsed="false">
      <c r="A210" s="318" t="s">
        <v>488</v>
      </c>
      <c r="B210" s="135"/>
      <c r="C210" s="134"/>
      <c r="D210" s="134"/>
      <c r="E210" s="134"/>
      <c r="F210" s="134"/>
      <c r="G210" s="134"/>
      <c r="H210" s="84"/>
      <c r="I210" s="134"/>
      <c r="J210" s="132" t="n">
        <f aca="false">IF(ISBLANK(F210),0,IF(OR(ISBLANK(B210),ISBLANK(C210),ISBLANK(E210),ISBLANK(F210),ISBLANK(G210),ISBLANK(H210),ISBLANK(I210)),"ERROR",IF(H210&gt;VLOOKUP(C210,Rates,7,FALSE()),F210*((G210*VLOOKUP(C210,Rates,7,FALSE()))+I210),F210*((G210*H210)+I210))))</f>
        <v>0</v>
      </c>
      <c r="K210" s="125" t="str">
        <f aca="false">IF(J210&lt;(G210*H210+I210)*F210,"INFO : amount has been reduced (ceilings)","")</f>
        <v/>
      </c>
    </row>
    <row r="211" customFormat="false" ht="15.75" hidden="false" customHeight="true" outlineLevel="0" collapsed="false">
      <c r="A211" s="318" t="s">
        <v>489</v>
      </c>
      <c r="B211" s="135"/>
      <c r="C211" s="134"/>
      <c r="D211" s="134"/>
      <c r="E211" s="134"/>
      <c r="F211" s="134"/>
      <c r="G211" s="134"/>
      <c r="H211" s="84"/>
      <c r="I211" s="134"/>
      <c r="J211" s="132" t="n">
        <f aca="false">IF(ISBLANK(F211),0,IF(OR(ISBLANK(B211),ISBLANK(C211),ISBLANK(E211),ISBLANK(F211),ISBLANK(G211),ISBLANK(H211),ISBLANK(I211)),"ERROR",IF(H211&gt;VLOOKUP(C211,Rates,7,FALSE()),F211*((G211*VLOOKUP(C211,Rates,7,FALSE()))+I211),F211*((G211*H211)+I211))))</f>
        <v>0</v>
      </c>
      <c r="K211" s="125" t="str">
        <f aca="false">IF(J211&lt;(G211*H211+I211)*F211,"INFO : amount has been reduced (ceilings)","")</f>
        <v/>
      </c>
    </row>
    <row r="212" customFormat="false" ht="15.75" hidden="false" customHeight="true" outlineLevel="0" collapsed="false">
      <c r="A212" s="318" t="s">
        <v>490</v>
      </c>
      <c r="B212" s="135"/>
      <c r="C212" s="134"/>
      <c r="D212" s="134"/>
      <c r="E212" s="134"/>
      <c r="F212" s="134"/>
      <c r="G212" s="134"/>
      <c r="H212" s="84"/>
      <c r="I212" s="134"/>
      <c r="J212" s="132" t="n">
        <f aca="false">IF(ISBLANK(F212),0,IF(OR(ISBLANK(B212),ISBLANK(C212),ISBLANK(E212),ISBLANK(F212),ISBLANK(G212),ISBLANK(H212),ISBLANK(I212)),"ERROR",IF(H212&gt;VLOOKUP(C212,Rates,7,FALSE()),F212*((G212*VLOOKUP(C212,Rates,7,FALSE()))+I212),F212*((G212*H212)+I212))))</f>
        <v>0</v>
      </c>
      <c r="K212" s="125" t="str">
        <f aca="false">IF(J212&lt;(G212*H212+I212)*F212,"INFO : amount has been reduced (ceilings)","")</f>
        <v/>
      </c>
    </row>
    <row r="213" customFormat="false" ht="15.75" hidden="false" customHeight="true" outlineLevel="0" collapsed="false">
      <c r="A213" s="318" t="s">
        <v>491</v>
      </c>
      <c r="B213" s="135"/>
      <c r="C213" s="134"/>
      <c r="D213" s="134"/>
      <c r="E213" s="134"/>
      <c r="F213" s="134"/>
      <c r="G213" s="134"/>
      <c r="H213" s="84"/>
      <c r="I213" s="134"/>
      <c r="J213" s="132" t="n">
        <f aca="false">IF(ISBLANK(F213),0,IF(OR(ISBLANK(B213),ISBLANK(C213),ISBLANK(E213),ISBLANK(F213),ISBLANK(G213),ISBLANK(H213),ISBLANK(I213)),"ERROR",IF(H213&gt;VLOOKUP(C213,Rates,7,FALSE()),F213*((G213*VLOOKUP(C213,Rates,7,FALSE()))+I213),F213*((G213*H213)+I213))))</f>
        <v>0</v>
      </c>
      <c r="K213" s="125" t="str">
        <f aca="false">IF(J213&lt;(G213*H213+I213)*F213,"INFO : amount has been reduced (ceilings)","")</f>
        <v/>
      </c>
    </row>
    <row r="214" customFormat="false" ht="15.75" hidden="false" customHeight="true" outlineLevel="0" collapsed="false">
      <c r="A214" s="318" t="s">
        <v>492</v>
      </c>
      <c r="B214" s="135"/>
      <c r="C214" s="134"/>
      <c r="D214" s="134"/>
      <c r="E214" s="134"/>
      <c r="F214" s="134"/>
      <c r="G214" s="134"/>
      <c r="H214" s="84"/>
      <c r="I214" s="134"/>
      <c r="J214" s="132" t="n">
        <f aca="false">IF(ISBLANK(F214),0,IF(OR(ISBLANK(B214),ISBLANK(C214),ISBLANK(E214),ISBLANK(F214),ISBLANK(G214),ISBLANK(H214),ISBLANK(I214)),"ERROR",IF(H214&gt;VLOOKUP(C214,Rates,7,FALSE()),F214*((G214*VLOOKUP(C214,Rates,7,FALSE()))+I214),F214*((G214*H214)+I214))))</f>
        <v>0</v>
      </c>
      <c r="K214" s="125" t="str">
        <f aca="false">IF(J214&lt;(G214*H214+I214)*F214,"INFO : amount has been reduced (ceilings)","")</f>
        <v/>
      </c>
    </row>
    <row r="215" customFormat="false" ht="15.75" hidden="false" customHeight="true" outlineLevel="0" collapsed="false">
      <c r="A215" s="318" t="s">
        <v>493</v>
      </c>
      <c r="B215" s="135"/>
      <c r="C215" s="134"/>
      <c r="D215" s="134"/>
      <c r="E215" s="134"/>
      <c r="F215" s="134"/>
      <c r="G215" s="134"/>
      <c r="H215" s="84"/>
      <c r="I215" s="134"/>
      <c r="J215" s="132" t="n">
        <f aca="false">IF(ISBLANK(F215),0,IF(OR(ISBLANK(B215),ISBLANK(C215),ISBLANK(E215),ISBLANK(F215),ISBLANK(G215),ISBLANK(H215),ISBLANK(I215)),"ERROR",IF(H215&gt;VLOOKUP(C215,Rates,7,FALSE()),F215*((G215*VLOOKUP(C215,Rates,7,FALSE()))+I215),F215*((G215*H215)+I215))))</f>
        <v>0</v>
      </c>
      <c r="K215" s="125" t="str">
        <f aca="false">IF(J215&lt;(G215*H215+I215)*F215,"INFO : amount has been reduced (ceilings)","")</f>
        <v/>
      </c>
    </row>
    <row r="216" customFormat="false" ht="15.75" hidden="false" customHeight="true" outlineLevel="0" collapsed="false">
      <c r="A216" s="318" t="s">
        <v>494</v>
      </c>
      <c r="B216" s="135"/>
      <c r="C216" s="134"/>
      <c r="D216" s="134"/>
      <c r="E216" s="134"/>
      <c r="F216" s="134"/>
      <c r="G216" s="134"/>
      <c r="H216" s="84"/>
      <c r="I216" s="134"/>
      <c r="J216" s="132" t="n">
        <f aca="false">IF(ISBLANK(F216),0,IF(OR(ISBLANK(B216),ISBLANK(C216),ISBLANK(E216),ISBLANK(F216),ISBLANK(G216),ISBLANK(H216),ISBLANK(I216)),"ERROR",IF(H216&gt;VLOOKUP(C216,Rates,7,FALSE()),F216*((G216*VLOOKUP(C216,Rates,7,FALSE()))+I216),F216*((G216*H216)+I216))))</f>
        <v>0</v>
      </c>
      <c r="K216" s="125" t="str">
        <f aca="false">IF(J216&lt;(G216*H216+I216)*F216,"INFO : amount has been reduced (ceilings)","")</f>
        <v/>
      </c>
    </row>
    <row r="217" customFormat="false" ht="15.75" hidden="false" customHeight="true" outlineLevel="0" collapsed="false">
      <c r="A217" s="318" t="s">
        <v>495</v>
      </c>
      <c r="B217" s="135"/>
      <c r="C217" s="134"/>
      <c r="D217" s="134"/>
      <c r="E217" s="134"/>
      <c r="F217" s="134"/>
      <c r="G217" s="134"/>
      <c r="H217" s="84"/>
      <c r="I217" s="134"/>
      <c r="J217" s="132" t="n">
        <f aca="false">IF(ISBLANK(F217),0,IF(OR(ISBLANK(B217),ISBLANK(C217),ISBLANK(E217),ISBLANK(F217),ISBLANK(G217),ISBLANK(H217),ISBLANK(I217)),"ERROR",IF(H217&gt;VLOOKUP(C217,Rates,7,FALSE()),F217*((G217*VLOOKUP(C217,Rates,7,FALSE()))+I217),F217*((G217*H217)+I217))))</f>
        <v>0</v>
      </c>
      <c r="K217" s="125" t="str">
        <f aca="false">IF(J217&lt;(G217*H217+I217)*F217,"INFO : amount has been reduced (ceilings)","")</f>
        <v/>
      </c>
    </row>
    <row r="218" customFormat="false" ht="15.75" hidden="false" customHeight="true" outlineLevel="0" collapsed="false">
      <c r="A218" s="318" t="s">
        <v>496</v>
      </c>
      <c r="B218" s="135"/>
      <c r="C218" s="134"/>
      <c r="D218" s="134"/>
      <c r="E218" s="134"/>
      <c r="F218" s="134"/>
      <c r="G218" s="134"/>
      <c r="H218" s="84"/>
      <c r="I218" s="134"/>
      <c r="J218" s="132" t="n">
        <f aca="false">IF(ISBLANK(F218),0,IF(OR(ISBLANK(B218),ISBLANK(C218),ISBLANK(E218),ISBLANK(F218),ISBLANK(G218),ISBLANK(H218),ISBLANK(I218)),"ERROR",IF(H218&gt;VLOOKUP(C218,Rates,7,FALSE()),F218*((G218*VLOOKUP(C218,Rates,7,FALSE()))+I218),F218*((G218*H218)+I218))))</f>
        <v>0</v>
      </c>
      <c r="K218" s="125" t="str">
        <f aca="false">IF(J218&lt;(G218*H218+I218)*F218,"INFO : amount has been reduced (ceilings)","")</f>
        <v/>
      </c>
    </row>
    <row r="219" customFormat="false" ht="15.75" hidden="false" customHeight="true" outlineLevel="0" collapsed="false">
      <c r="A219" s="318" t="s">
        <v>497</v>
      </c>
      <c r="B219" s="135"/>
      <c r="C219" s="134"/>
      <c r="D219" s="134"/>
      <c r="E219" s="134"/>
      <c r="F219" s="134"/>
      <c r="G219" s="134"/>
      <c r="H219" s="84"/>
      <c r="I219" s="134"/>
      <c r="J219" s="132" t="n">
        <f aca="false">IF(ISBLANK(F219),0,IF(OR(ISBLANK(B219),ISBLANK(C219),ISBLANK(E219),ISBLANK(F219),ISBLANK(G219),ISBLANK(H219),ISBLANK(I219)),"ERROR",IF(H219&gt;VLOOKUP(C219,Rates,7,FALSE()),F219*((G219*VLOOKUP(C219,Rates,7,FALSE()))+I219),F219*((G219*H219)+I219))))</f>
        <v>0</v>
      </c>
      <c r="K219" s="125" t="str">
        <f aca="false">IF(J219&lt;(G219*H219+I219)*F219,"INFO : amount has been reduced (ceilings)","")</f>
        <v/>
      </c>
    </row>
    <row r="220" customFormat="false" ht="15.75" hidden="false" customHeight="true" outlineLevel="0" collapsed="false">
      <c r="A220" s="318" t="s">
        <v>498</v>
      </c>
      <c r="B220" s="135"/>
      <c r="C220" s="134"/>
      <c r="D220" s="134"/>
      <c r="E220" s="134"/>
      <c r="F220" s="134"/>
      <c r="G220" s="134"/>
      <c r="H220" s="84"/>
      <c r="I220" s="134"/>
      <c r="J220" s="132" t="n">
        <f aca="false">IF(ISBLANK(F220),0,IF(OR(ISBLANK(B220),ISBLANK(C220),ISBLANK(E220),ISBLANK(F220),ISBLANK(G220),ISBLANK(H220),ISBLANK(I220)),"ERROR",IF(H220&gt;VLOOKUP(C220,Rates,7,FALSE()),F220*((G220*VLOOKUP(C220,Rates,7,FALSE()))+I220),F220*((G220*H220)+I220))))</f>
        <v>0</v>
      </c>
      <c r="K220" s="125" t="str">
        <f aca="false">IF(J220&lt;(G220*H220+I220)*F220,"INFO : amount has been reduced (ceilings)","")</f>
        <v/>
      </c>
    </row>
    <row r="221" customFormat="false" ht="15.75" hidden="false" customHeight="true" outlineLevel="0" collapsed="false">
      <c r="A221" s="318" t="s">
        <v>499</v>
      </c>
      <c r="B221" s="135"/>
      <c r="C221" s="134"/>
      <c r="D221" s="134"/>
      <c r="E221" s="134"/>
      <c r="F221" s="134"/>
      <c r="G221" s="134"/>
      <c r="H221" s="84"/>
      <c r="I221" s="134"/>
      <c r="J221" s="132" t="n">
        <f aca="false">IF(ISBLANK(F221),0,IF(OR(ISBLANK(B221),ISBLANK(C221),ISBLANK(E221),ISBLANK(F221),ISBLANK(G221),ISBLANK(H221),ISBLANK(I221)),"ERROR",IF(H221&gt;VLOOKUP(C221,Rates,7,FALSE()),F221*((G221*VLOOKUP(C221,Rates,7,FALSE()))+I221),F221*((G221*H221)+I221))))</f>
        <v>0</v>
      </c>
      <c r="K221" s="125" t="str">
        <f aca="false">IF(J221&lt;(G221*H221+I221)*F221,"INFO : amount has been reduced (ceilings)","")</f>
        <v/>
      </c>
    </row>
    <row r="222" customFormat="false" ht="15.75" hidden="false" customHeight="true" outlineLevel="0" collapsed="false">
      <c r="A222" s="318" t="s">
        <v>500</v>
      </c>
      <c r="B222" s="135"/>
      <c r="C222" s="134"/>
      <c r="D222" s="134"/>
      <c r="E222" s="134"/>
      <c r="F222" s="134"/>
      <c r="G222" s="134"/>
      <c r="H222" s="84"/>
      <c r="I222" s="134"/>
      <c r="J222" s="132" t="n">
        <f aca="false">IF(ISBLANK(F222),0,IF(OR(ISBLANK(B222),ISBLANK(C222),ISBLANK(E222),ISBLANK(F222),ISBLANK(G222),ISBLANK(H222),ISBLANK(I222)),"ERROR",IF(H222&gt;VLOOKUP(C222,Rates,7,FALSE()),F222*((G222*VLOOKUP(C222,Rates,7,FALSE()))+I222),F222*((G222*H222)+I222))))</f>
        <v>0</v>
      </c>
      <c r="K222" s="125" t="str">
        <f aca="false">IF(J222&lt;(G222*H222+I222)*F222,"INFO : amount has been reduced (ceilings)","")</f>
        <v/>
      </c>
    </row>
    <row r="223" customFormat="false" ht="15.75" hidden="false" customHeight="true" outlineLevel="0" collapsed="false">
      <c r="A223" s="318" t="s">
        <v>501</v>
      </c>
      <c r="B223" s="135"/>
      <c r="C223" s="134"/>
      <c r="D223" s="134"/>
      <c r="E223" s="134"/>
      <c r="F223" s="134"/>
      <c r="G223" s="134"/>
      <c r="H223" s="84"/>
      <c r="I223" s="134"/>
      <c r="J223" s="132" t="n">
        <f aca="false">IF(ISBLANK(F223),0,IF(OR(ISBLANK(B223),ISBLANK(C223),ISBLANK(E223),ISBLANK(F223),ISBLANK(G223),ISBLANK(H223),ISBLANK(I223)),"ERROR",IF(H223&gt;VLOOKUP(C223,Rates,7,FALSE()),F223*((G223*VLOOKUP(C223,Rates,7,FALSE()))+I223),F223*((G223*H223)+I223))))</f>
        <v>0</v>
      </c>
      <c r="K223" s="125" t="str">
        <f aca="false">IF(J223&lt;(G223*H223+I223)*F223,"INFO : amount has been reduced (ceilings)","")</f>
        <v/>
      </c>
    </row>
    <row r="224" customFormat="false" ht="15.75" hidden="false" customHeight="true" outlineLevel="0" collapsed="false">
      <c r="A224" s="318" t="s">
        <v>502</v>
      </c>
      <c r="B224" s="135"/>
      <c r="C224" s="134"/>
      <c r="D224" s="134"/>
      <c r="E224" s="134"/>
      <c r="F224" s="134"/>
      <c r="G224" s="134"/>
      <c r="H224" s="84"/>
      <c r="I224" s="134"/>
      <c r="J224" s="132" t="n">
        <f aca="false">IF(ISBLANK(F224),0,IF(OR(ISBLANK(B224),ISBLANK(C224),ISBLANK(E224),ISBLANK(F224),ISBLANK(G224),ISBLANK(H224),ISBLANK(I224)),"ERROR",IF(H224&gt;VLOOKUP(C224,Rates,7,FALSE()),F224*((G224*VLOOKUP(C224,Rates,7,FALSE()))+I224),F224*((G224*H224)+I224))))</f>
        <v>0</v>
      </c>
      <c r="K224" s="125" t="str">
        <f aca="false">IF(J224&lt;(G224*H224+I224)*F224,"INFO : amount has been reduced (ceilings)","")</f>
        <v/>
      </c>
    </row>
    <row r="225" customFormat="false" ht="15.75" hidden="false" customHeight="true" outlineLevel="0" collapsed="false">
      <c r="A225" s="318" t="s">
        <v>503</v>
      </c>
      <c r="B225" s="135"/>
      <c r="C225" s="134"/>
      <c r="D225" s="134"/>
      <c r="E225" s="134"/>
      <c r="F225" s="134"/>
      <c r="G225" s="134"/>
      <c r="H225" s="84"/>
      <c r="I225" s="134"/>
      <c r="J225" s="132" t="n">
        <f aca="false">IF(ISBLANK(F225),0,IF(OR(ISBLANK(B225),ISBLANK(C225),ISBLANK(E225),ISBLANK(F225),ISBLANK(G225),ISBLANK(H225),ISBLANK(I225)),"ERROR",IF(H225&gt;VLOOKUP(C225,Rates,7,FALSE()),F225*((G225*VLOOKUP(C225,Rates,7,FALSE()))+I225),F225*((G225*H225)+I225))))</f>
        <v>0</v>
      </c>
      <c r="K225" s="125" t="str">
        <f aca="false">IF(J225&lt;(G225*H225+I225)*F225,"INFO : amount has been reduced (ceilings)","")</f>
        <v/>
      </c>
    </row>
    <row r="226" customFormat="false" ht="15.75" hidden="false" customHeight="true" outlineLevel="0" collapsed="false">
      <c r="A226" s="318" t="s">
        <v>504</v>
      </c>
      <c r="B226" s="135"/>
      <c r="C226" s="134"/>
      <c r="D226" s="134"/>
      <c r="E226" s="134"/>
      <c r="F226" s="134"/>
      <c r="G226" s="134"/>
      <c r="H226" s="84"/>
      <c r="I226" s="134"/>
      <c r="J226" s="132" t="n">
        <f aca="false">IF(ISBLANK(F226),0,IF(OR(ISBLANK(B226),ISBLANK(C226),ISBLANK(E226),ISBLANK(F226),ISBLANK(G226),ISBLANK(H226),ISBLANK(I226)),"ERROR",IF(H226&gt;VLOOKUP(C226,Rates,7,FALSE()),F226*((G226*VLOOKUP(C226,Rates,7,FALSE()))+I226),F226*((G226*H226)+I226))))</f>
        <v>0</v>
      </c>
      <c r="K226" s="125" t="str">
        <f aca="false">IF(J226&lt;(G226*H226+I226)*F226,"INFO : amount has been reduced (ceilings)","")</f>
        <v/>
      </c>
    </row>
    <row r="227" customFormat="false" ht="15.75" hidden="false" customHeight="true" outlineLevel="0" collapsed="false">
      <c r="A227" s="318" t="s">
        <v>505</v>
      </c>
      <c r="B227" s="135"/>
      <c r="C227" s="134"/>
      <c r="D227" s="134"/>
      <c r="E227" s="134"/>
      <c r="F227" s="134"/>
      <c r="G227" s="134"/>
      <c r="H227" s="84"/>
      <c r="I227" s="134"/>
      <c r="J227" s="132" t="n">
        <f aca="false">IF(ISBLANK(F227),0,IF(OR(ISBLANK(B227),ISBLANK(C227),ISBLANK(E227),ISBLANK(F227),ISBLANK(G227),ISBLANK(H227),ISBLANK(I227)),"ERROR",IF(H227&gt;VLOOKUP(C227,Rates,7,FALSE()),F227*((G227*VLOOKUP(C227,Rates,7,FALSE()))+I227),F227*((G227*H227)+I227))))</f>
        <v>0</v>
      </c>
      <c r="K227" s="125" t="str">
        <f aca="false">IF(J227&lt;(G227*H227+I227)*F227,"INFO : amount has been reduced (ceilings)","")</f>
        <v/>
      </c>
    </row>
    <row r="228" customFormat="false" ht="15.75" hidden="false" customHeight="true" outlineLevel="0" collapsed="false">
      <c r="A228" s="318" t="s">
        <v>506</v>
      </c>
      <c r="B228" s="135"/>
      <c r="C228" s="134"/>
      <c r="D228" s="134"/>
      <c r="E228" s="134"/>
      <c r="F228" s="134"/>
      <c r="G228" s="134"/>
      <c r="H228" s="84"/>
      <c r="I228" s="134"/>
      <c r="J228" s="132" t="n">
        <f aca="false">IF(ISBLANK(F228),0,IF(OR(ISBLANK(B228),ISBLANK(C228),ISBLANK(E228),ISBLANK(F228),ISBLANK(G228),ISBLANK(H228),ISBLANK(I228)),"ERROR",IF(H228&gt;VLOOKUP(C228,Rates,7,FALSE()),F228*((G228*VLOOKUP(C228,Rates,7,FALSE()))+I228),F228*((G228*H228)+I228))))</f>
        <v>0</v>
      </c>
      <c r="K228" s="125" t="str">
        <f aca="false">IF(J228&lt;(G228*H228+I228)*F228,"INFO : amount has been reduced (ceilings)","")</f>
        <v/>
      </c>
    </row>
    <row r="229" customFormat="false" ht="15.75" hidden="false" customHeight="true" outlineLevel="0" collapsed="false">
      <c r="A229" s="318" t="s">
        <v>507</v>
      </c>
      <c r="B229" s="135"/>
      <c r="C229" s="134"/>
      <c r="D229" s="134"/>
      <c r="E229" s="134"/>
      <c r="F229" s="134"/>
      <c r="G229" s="134"/>
      <c r="H229" s="84"/>
      <c r="I229" s="134"/>
      <c r="J229" s="132" t="n">
        <f aca="false">IF(ISBLANK(F229),0,IF(OR(ISBLANK(B229),ISBLANK(C229),ISBLANK(E229),ISBLANK(F229),ISBLANK(G229),ISBLANK(H229),ISBLANK(I229)),"ERROR",IF(H229&gt;VLOOKUP(C229,Rates,7,FALSE()),F229*((G229*VLOOKUP(C229,Rates,7,FALSE()))+I229),F229*((G229*H229)+I229))))</f>
        <v>0</v>
      </c>
      <c r="K229" s="125" t="str">
        <f aca="false">IF(J229&lt;(G229*H229+I229)*F229,"INFO : amount has been reduced (ceilings)","")</f>
        <v/>
      </c>
    </row>
    <row r="230" customFormat="false" ht="15.75" hidden="false" customHeight="true" outlineLevel="0" collapsed="false">
      <c r="A230" s="318" t="s">
        <v>508</v>
      </c>
      <c r="B230" s="135"/>
      <c r="C230" s="134"/>
      <c r="D230" s="134"/>
      <c r="E230" s="134"/>
      <c r="F230" s="134"/>
      <c r="G230" s="134"/>
      <c r="H230" s="84"/>
      <c r="I230" s="134"/>
      <c r="J230" s="132" t="n">
        <f aca="false">IF(ISBLANK(F230),0,IF(OR(ISBLANK(B230),ISBLANK(C230),ISBLANK(E230),ISBLANK(F230),ISBLANK(G230),ISBLANK(H230),ISBLANK(I230)),"ERROR",IF(H230&gt;VLOOKUP(C230,Rates,7,FALSE()),F230*((G230*VLOOKUP(C230,Rates,7,FALSE()))+I230),F230*((G230*H230)+I230))))</f>
        <v>0</v>
      </c>
      <c r="K230" s="125" t="str">
        <f aca="false">IF(J230&lt;(G230*H230+I230)*F230,"INFO : amount has been reduced (ceilings)","")</f>
        <v/>
      </c>
    </row>
    <row r="231" customFormat="false" ht="15.75" hidden="false" customHeight="true" outlineLevel="0" collapsed="false">
      <c r="A231" s="318" t="s">
        <v>509</v>
      </c>
      <c r="B231" s="135"/>
      <c r="C231" s="134"/>
      <c r="D231" s="134"/>
      <c r="E231" s="134"/>
      <c r="F231" s="134"/>
      <c r="G231" s="134"/>
      <c r="H231" s="84"/>
      <c r="I231" s="134"/>
      <c r="J231" s="132" t="n">
        <f aca="false">IF(ISBLANK(F231),0,IF(OR(ISBLANK(B231),ISBLANK(C231),ISBLANK(E231),ISBLANK(F231),ISBLANK(G231),ISBLANK(H231),ISBLANK(I231)),"ERROR",IF(H231&gt;VLOOKUP(C231,Rates,7,FALSE()),F231*((G231*VLOOKUP(C231,Rates,7,FALSE()))+I231),F231*((G231*H231)+I231))))</f>
        <v>0</v>
      </c>
      <c r="K231" s="125" t="str">
        <f aca="false">IF(J231&lt;(G231*H231+I231)*F231,"INFO : amount has been reduced (ceilings)","")</f>
        <v/>
      </c>
    </row>
    <row r="232" customFormat="false" ht="15.75" hidden="false" customHeight="true" outlineLevel="0" collapsed="false">
      <c r="A232" s="318" t="s">
        <v>510</v>
      </c>
      <c r="B232" s="135"/>
      <c r="C232" s="134"/>
      <c r="D232" s="134"/>
      <c r="E232" s="134"/>
      <c r="F232" s="134"/>
      <c r="G232" s="134"/>
      <c r="H232" s="84"/>
      <c r="I232" s="134"/>
      <c r="J232" s="132" t="n">
        <f aca="false">IF(ISBLANK(F232),0,IF(OR(ISBLANK(B232),ISBLANK(C232),ISBLANK(E232),ISBLANK(F232),ISBLANK(G232),ISBLANK(H232),ISBLANK(I232)),"ERROR",IF(H232&gt;VLOOKUP(C232,Rates,7,FALSE()),F232*((G232*VLOOKUP(C232,Rates,7,FALSE()))+I232),F232*((G232*H232)+I232))))</f>
        <v>0</v>
      </c>
      <c r="K232" s="125" t="str">
        <f aca="false">IF(J232&lt;(G232*H232+I232)*F232,"INFO : amount has been reduced (ceilings)","")</f>
        <v/>
      </c>
    </row>
    <row r="233" customFormat="false" ht="15.75" hidden="false" customHeight="true" outlineLevel="0" collapsed="false">
      <c r="A233" s="318" t="s">
        <v>511</v>
      </c>
      <c r="B233" s="135"/>
      <c r="C233" s="134"/>
      <c r="D233" s="134"/>
      <c r="E233" s="134"/>
      <c r="F233" s="134"/>
      <c r="G233" s="134"/>
      <c r="H233" s="84"/>
      <c r="I233" s="134"/>
      <c r="J233" s="132" t="n">
        <f aca="false">IF(ISBLANK(F233),0,IF(OR(ISBLANK(B233),ISBLANK(C233),ISBLANK(E233),ISBLANK(F233),ISBLANK(G233),ISBLANK(H233),ISBLANK(I233)),"ERROR",IF(H233&gt;VLOOKUP(C233,Rates,7,FALSE()),F233*((G233*VLOOKUP(C233,Rates,7,FALSE()))+I233),F233*((G233*H233)+I233))))</f>
        <v>0</v>
      </c>
      <c r="K233" s="125" t="str">
        <f aca="false">IF(J233&lt;(G233*H233+I233)*F233,"INFO : amount has been reduced (ceilings)","")</f>
        <v/>
      </c>
    </row>
    <row r="234" customFormat="false" ht="15.75" hidden="false" customHeight="true" outlineLevel="0" collapsed="false">
      <c r="A234" s="318" t="s">
        <v>512</v>
      </c>
      <c r="B234" s="135"/>
      <c r="C234" s="134"/>
      <c r="D234" s="134"/>
      <c r="E234" s="134"/>
      <c r="F234" s="134"/>
      <c r="G234" s="134"/>
      <c r="H234" s="84"/>
      <c r="I234" s="134"/>
      <c r="J234" s="132" t="n">
        <f aca="false">IF(ISBLANK(F234),0,IF(OR(ISBLANK(B234),ISBLANK(C234),ISBLANK(E234),ISBLANK(F234),ISBLANK(G234),ISBLANK(H234),ISBLANK(I234)),"ERROR",IF(H234&gt;VLOOKUP(C234,Rates,7,FALSE()),F234*((G234*VLOOKUP(C234,Rates,7,FALSE()))+I234),F234*((G234*H234)+I234))))</f>
        <v>0</v>
      </c>
      <c r="K234" s="125" t="str">
        <f aca="false">IF(J234&lt;(G234*H234+I234)*F234,"INFO : amount has been reduced (ceilings)","")</f>
        <v/>
      </c>
    </row>
    <row r="235" customFormat="false" ht="15.75" hidden="false" customHeight="true" outlineLevel="0" collapsed="false">
      <c r="A235" s="318" t="s">
        <v>513</v>
      </c>
      <c r="B235" s="135"/>
      <c r="C235" s="134"/>
      <c r="D235" s="134"/>
      <c r="E235" s="134"/>
      <c r="F235" s="134"/>
      <c r="G235" s="134"/>
      <c r="H235" s="84"/>
      <c r="I235" s="134"/>
      <c r="J235" s="132" t="n">
        <f aca="false">IF(ISBLANK(F235),0,IF(OR(ISBLANK(B235),ISBLANK(C235),ISBLANK(E235),ISBLANK(F235),ISBLANK(G235),ISBLANK(H235),ISBLANK(I235)),"ERROR",IF(H235&gt;VLOOKUP(C235,Rates,7,FALSE()),F235*((G235*VLOOKUP(C235,Rates,7,FALSE()))+I235),F235*((G235*H235)+I235))))</f>
        <v>0</v>
      </c>
      <c r="K235" s="125" t="str">
        <f aca="false">IF(J235&lt;(G235*H235+I235)*F235,"INFO : amount has been reduced (ceilings)","")</f>
        <v/>
      </c>
    </row>
    <row r="236" customFormat="false" ht="15.75" hidden="false" customHeight="true" outlineLevel="0" collapsed="false">
      <c r="A236" s="318" t="s">
        <v>514</v>
      </c>
      <c r="B236" s="135"/>
      <c r="C236" s="134"/>
      <c r="D236" s="134"/>
      <c r="E236" s="134"/>
      <c r="F236" s="134"/>
      <c r="G236" s="134"/>
      <c r="H236" s="84"/>
      <c r="I236" s="134"/>
      <c r="J236" s="132" t="n">
        <f aca="false">IF(ISBLANK(F236),0,IF(OR(ISBLANK(B236),ISBLANK(C236),ISBLANK(E236),ISBLANK(F236),ISBLANK(G236),ISBLANK(H236),ISBLANK(I236)),"ERROR",IF(H236&gt;VLOOKUP(C236,Rates,7,FALSE()),F236*((G236*VLOOKUP(C236,Rates,7,FALSE()))+I236),F236*((G236*H236)+I236))))</f>
        <v>0</v>
      </c>
      <c r="K236" s="125" t="str">
        <f aca="false">IF(J236&lt;(G236*H236+I236)*F236,"INFO : amount has been reduced (ceilings)","")</f>
        <v/>
      </c>
    </row>
    <row r="237" customFormat="false" ht="15.75" hidden="false" customHeight="true" outlineLevel="0" collapsed="false">
      <c r="A237" s="318" t="s">
        <v>515</v>
      </c>
      <c r="B237" s="135"/>
      <c r="C237" s="134"/>
      <c r="D237" s="134"/>
      <c r="E237" s="134"/>
      <c r="F237" s="134"/>
      <c r="G237" s="134"/>
      <c r="H237" s="84"/>
      <c r="I237" s="134"/>
      <c r="J237" s="132" t="n">
        <f aca="false">IF(ISBLANK(F237),0,IF(OR(ISBLANK(B237),ISBLANK(C237),ISBLANK(E237),ISBLANK(F237),ISBLANK(G237),ISBLANK(H237),ISBLANK(I237)),"ERROR",IF(H237&gt;VLOOKUP(C237,Rates,7,FALSE()),F237*((G237*VLOOKUP(C237,Rates,7,FALSE()))+I237),F237*((G237*H237)+I237))))</f>
        <v>0</v>
      </c>
      <c r="K237" s="125" t="str">
        <f aca="false">IF(J237&lt;(G237*H237+I237)*F237,"INFO : amount has been reduced (ceilings)","")</f>
        <v/>
      </c>
    </row>
    <row r="238" customFormat="false" ht="15.75" hidden="false" customHeight="true" outlineLevel="0" collapsed="false">
      <c r="A238" s="318" t="s">
        <v>516</v>
      </c>
      <c r="B238" s="135"/>
      <c r="C238" s="134"/>
      <c r="D238" s="134"/>
      <c r="E238" s="134"/>
      <c r="F238" s="134"/>
      <c r="G238" s="134"/>
      <c r="H238" s="84"/>
      <c r="I238" s="134"/>
      <c r="J238" s="132" t="n">
        <f aca="false">IF(ISBLANK(F238),0,IF(OR(ISBLANK(B238),ISBLANK(C238),ISBLANK(E238),ISBLANK(F238),ISBLANK(G238),ISBLANK(H238),ISBLANK(I238)),"ERROR",IF(H238&gt;VLOOKUP(C238,Rates,7,FALSE()),F238*((G238*VLOOKUP(C238,Rates,7,FALSE()))+I238),F238*((G238*H238)+I238))))</f>
        <v>0</v>
      </c>
      <c r="K238" s="125" t="str">
        <f aca="false">IF(J238&lt;(G238*H238+I238)*F238,"INFO : amount has been reduced (ceilings)","")</f>
        <v/>
      </c>
    </row>
    <row r="239" customFormat="false" ht="15.75" hidden="false" customHeight="true" outlineLevel="0" collapsed="false">
      <c r="A239" s="318" t="s">
        <v>517</v>
      </c>
      <c r="B239" s="135"/>
      <c r="C239" s="134"/>
      <c r="D239" s="134"/>
      <c r="E239" s="134"/>
      <c r="F239" s="134"/>
      <c r="G239" s="134"/>
      <c r="H239" s="84"/>
      <c r="I239" s="134"/>
      <c r="J239" s="132" t="n">
        <f aca="false">IF(ISBLANK(F239),0,IF(OR(ISBLANK(B239),ISBLANK(C239),ISBLANK(E239),ISBLANK(F239),ISBLANK(G239),ISBLANK(H239),ISBLANK(I239)),"ERROR",IF(H239&gt;VLOOKUP(C239,Rates,7,FALSE()),F239*((G239*VLOOKUP(C239,Rates,7,FALSE()))+I239),F239*((G239*H239)+I239))))</f>
        <v>0</v>
      </c>
      <c r="K239" s="125" t="str">
        <f aca="false">IF(J239&lt;(G239*H239+I239)*F239,"INFO : amount has been reduced (ceilings)","")</f>
        <v/>
      </c>
    </row>
    <row r="240" customFormat="false" ht="15.75" hidden="false" customHeight="true" outlineLevel="0" collapsed="false">
      <c r="A240" s="318" t="s">
        <v>518</v>
      </c>
      <c r="B240" s="135"/>
      <c r="C240" s="134"/>
      <c r="D240" s="134"/>
      <c r="E240" s="134"/>
      <c r="F240" s="134"/>
      <c r="G240" s="134"/>
      <c r="H240" s="84"/>
      <c r="I240" s="134"/>
      <c r="J240" s="132" t="n">
        <f aca="false">IF(ISBLANK(F240),0,IF(OR(ISBLANK(B240),ISBLANK(C240),ISBLANK(E240),ISBLANK(F240),ISBLANK(G240),ISBLANK(H240),ISBLANK(I240)),"ERROR",IF(H240&gt;VLOOKUP(C240,Rates,7,FALSE()),F240*((G240*VLOOKUP(C240,Rates,7,FALSE()))+I240),F240*((G240*H240)+I240))))</f>
        <v>0</v>
      </c>
      <c r="K240" s="125" t="str">
        <f aca="false">IF(J240&lt;(G240*H240+I240)*F240,"INFO : amount has been reduced (ceilings)","")</f>
        <v/>
      </c>
    </row>
    <row r="241" customFormat="false" ht="15.75" hidden="false" customHeight="true" outlineLevel="0" collapsed="false">
      <c r="A241" s="318" t="s">
        <v>519</v>
      </c>
      <c r="B241" s="135"/>
      <c r="C241" s="134"/>
      <c r="D241" s="134"/>
      <c r="E241" s="134"/>
      <c r="F241" s="134"/>
      <c r="G241" s="134"/>
      <c r="H241" s="84"/>
      <c r="I241" s="134"/>
      <c r="J241" s="132" t="n">
        <f aca="false">IF(ISBLANK(F241),0,IF(OR(ISBLANK(B241),ISBLANK(C241),ISBLANK(E241),ISBLANK(F241),ISBLANK(G241),ISBLANK(H241),ISBLANK(I241)),"ERROR",IF(H241&gt;VLOOKUP(C241,Rates,7,FALSE()),F241*((G241*VLOOKUP(C241,Rates,7,FALSE()))+I241),F241*((G241*H241)+I241))))</f>
        <v>0</v>
      </c>
      <c r="K241" s="125" t="str">
        <f aca="false">IF(J241&lt;(G241*H241+I241)*F241,"INFO : amount has been reduced (ceilings)","")</f>
        <v/>
      </c>
    </row>
    <row r="242" customFormat="false" ht="15.75" hidden="false" customHeight="true" outlineLevel="0" collapsed="false">
      <c r="A242" s="318" t="s">
        <v>520</v>
      </c>
      <c r="B242" s="135"/>
      <c r="C242" s="134"/>
      <c r="D242" s="134"/>
      <c r="E242" s="134"/>
      <c r="F242" s="134"/>
      <c r="G242" s="134"/>
      <c r="H242" s="84"/>
      <c r="I242" s="134"/>
      <c r="J242" s="132" t="n">
        <f aca="false">IF(ISBLANK(F242),0,IF(OR(ISBLANK(B242),ISBLANK(C242),ISBLANK(E242),ISBLANK(F242),ISBLANK(G242),ISBLANK(H242),ISBLANK(I242)),"ERROR",IF(H242&gt;VLOOKUP(C242,Rates,7,FALSE()),F242*((G242*VLOOKUP(C242,Rates,7,FALSE()))+I242),F242*((G242*H242)+I242))))</f>
        <v>0</v>
      </c>
      <c r="K242" s="125" t="str">
        <f aca="false">IF(J242&lt;(G242*H242+I242)*F242,"INFO : amount has been reduced (ceilings)","")</f>
        <v/>
      </c>
    </row>
    <row r="243" customFormat="false" ht="15.75" hidden="false" customHeight="true" outlineLevel="0" collapsed="false">
      <c r="A243" s="318" t="s">
        <v>521</v>
      </c>
      <c r="B243" s="135"/>
      <c r="C243" s="134"/>
      <c r="D243" s="134"/>
      <c r="E243" s="134"/>
      <c r="F243" s="134"/>
      <c r="G243" s="134"/>
      <c r="H243" s="84"/>
      <c r="I243" s="134"/>
      <c r="J243" s="132" t="n">
        <f aca="false">IF(ISBLANK(F243),0,IF(OR(ISBLANK(B243),ISBLANK(C243),ISBLANK(E243),ISBLANK(F243),ISBLANK(G243),ISBLANK(H243),ISBLANK(I243)),"ERROR",IF(H243&gt;VLOOKUP(C243,Rates,7,FALSE()),F243*((G243*VLOOKUP(C243,Rates,7,FALSE()))+I243),F243*((G243*H243)+I243))))</f>
        <v>0</v>
      </c>
      <c r="K243" s="125" t="str">
        <f aca="false">IF(J243&lt;(G243*H243+I243)*F243,"INFO : amount has been reduced (ceilings)","")</f>
        <v/>
      </c>
    </row>
    <row r="244" customFormat="false" ht="15.75" hidden="false" customHeight="true" outlineLevel="0" collapsed="false">
      <c r="A244" s="318" t="s">
        <v>522</v>
      </c>
      <c r="B244" s="135"/>
      <c r="C244" s="134"/>
      <c r="D244" s="134"/>
      <c r="E244" s="134"/>
      <c r="F244" s="134"/>
      <c r="G244" s="134"/>
      <c r="H244" s="84"/>
      <c r="I244" s="134"/>
      <c r="J244" s="132" t="n">
        <f aca="false">IF(ISBLANK(F244),0,IF(OR(ISBLANK(B244),ISBLANK(C244),ISBLANK(E244),ISBLANK(F244),ISBLANK(G244),ISBLANK(H244),ISBLANK(I244)),"ERROR",IF(H244&gt;VLOOKUP(C244,Rates,7,FALSE()),F244*((G244*VLOOKUP(C244,Rates,7,FALSE()))+I244),F244*((G244*H244)+I244))))</f>
        <v>0</v>
      </c>
      <c r="K244" s="125" t="str">
        <f aca="false">IF(J244&lt;(G244*H244+I244)*F244,"INFO : amount has been reduced (ceilings)","")</f>
        <v/>
      </c>
    </row>
    <row r="245" customFormat="false" ht="15.75" hidden="false" customHeight="true" outlineLevel="0" collapsed="false">
      <c r="A245" s="318" t="s">
        <v>523</v>
      </c>
      <c r="B245" s="135"/>
      <c r="C245" s="134"/>
      <c r="D245" s="134"/>
      <c r="E245" s="134"/>
      <c r="F245" s="134"/>
      <c r="G245" s="134"/>
      <c r="H245" s="84"/>
      <c r="I245" s="134"/>
      <c r="J245" s="132" t="n">
        <f aca="false">IF(ISBLANK(F245),0,IF(OR(ISBLANK(B245),ISBLANK(C245),ISBLANK(E245),ISBLANK(F245),ISBLANK(G245),ISBLANK(H245),ISBLANK(I245)),"ERROR",IF(H245&gt;VLOOKUP(C245,Rates,7,FALSE()),F245*((G245*VLOOKUP(C245,Rates,7,FALSE()))+I245),F245*((G245*H245)+I245))))</f>
        <v>0</v>
      </c>
      <c r="K245" s="125" t="str">
        <f aca="false">IF(J245&lt;(G245*H245+I245)*F245,"INFO : amount has been reduced (ceilings)","")</f>
        <v/>
      </c>
    </row>
    <row r="246" customFormat="false" ht="15.75" hidden="false" customHeight="true" outlineLevel="0" collapsed="false">
      <c r="A246" s="318" t="s">
        <v>524</v>
      </c>
      <c r="B246" s="135"/>
      <c r="C246" s="134"/>
      <c r="D246" s="134"/>
      <c r="E246" s="134"/>
      <c r="F246" s="134"/>
      <c r="G246" s="134"/>
      <c r="H246" s="84"/>
      <c r="I246" s="134"/>
      <c r="J246" s="132" t="n">
        <f aca="false">IF(ISBLANK(F246),0,IF(OR(ISBLANK(B246),ISBLANK(C246),ISBLANK(E246),ISBLANK(F246),ISBLANK(G246),ISBLANK(H246),ISBLANK(I246)),"ERROR",IF(H246&gt;VLOOKUP(C246,Rates,7,FALSE()),F246*((G246*VLOOKUP(C246,Rates,7,FALSE()))+I246),F246*((G246*H246)+I246))))</f>
        <v>0</v>
      </c>
      <c r="K246" s="125" t="str">
        <f aca="false">IF(J246&lt;(G246*H246+I246)*F246,"INFO : amount has been reduced (ceilings)","")</f>
        <v/>
      </c>
    </row>
    <row r="247" customFormat="false" ht="15.75" hidden="false" customHeight="true" outlineLevel="0" collapsed="false">
      <c r="A247" s="318" t="s">
        <v>525</v>
      </c>
      <c r="B247" s="135"/>
      <c r="C247" s="134"/>
      <c r="D247" s="134"/>
      <c r="E247" s="134"/>
      <c r="F247" s="134"/>
      <c r="G247" s="134"/>
      <c r="H247" s="84"/>
      <c r="I247" s="134"/>
      <c r="J247" s="132" t="n">
        <f aca="false">IF(ISBLANK(F247),0,IF(OR(ISBLANK(B247),ISBLANK(C247),ISBLANK(E247),ISBLANK(F247),ISBLANK(G247),ISBLANK(H247),ISBLANK(I247)),"ERROR",IF(H247&gt;VLOOKUP(C247,Rates,7,FALSE()),F247*((G247*VLOOKUP(C247,Rates,7,FALSE()))+I247),F247*((G247*H247)+I247))))</f>
        <v>0</v>
      </c>
      <c r="K247" s="125" t="str">
        <f aca="false">IF(J247&lt;(G247*H247+I247)*F247,"INFO : amount has been reduced (ceilings)","")</f>
        <v/>
      </c>
    </row>
    <row r="248" customFormat="false" ht="15.75" hidden="false" customHeight="true" outlineLevel="0" collapsed="false">
      <c r="A248" s="318" t="s">
        <v>526</v>
      </c>
      <c r="B248" s="135"/>
      <c r="C248" s="134"/>
      <c r="D248" s="134"/>
      <c r="E248" s="134"/>
      <c r="F248" s="134"/>
      <c r="G248" s="134"/>
      <c r="H248" s="84"/>
      <c r="I248" s="134"/>
      <c r="J248" s="132" t="n">
        <f aca="false">IF(ISBLANK(F248),0,IF(OR(ISBLANK(B248),ISBLANK(C248),ISBLANK(E248),ISBLANK(F248),ISBLANK(G248),ISBLANK(H248),ISBLANK(I248)),"ERROR",IF(H248&gt;VLOOKUP(C248,Rates,7,FALSE()),F248*((G248*VLOOKUP(C248,Rates,7,FALSE()))+I248),F248*((G248*H248)+I248))))</f>
        <v>0</v>
      </c>
      <c r="K248" s="125" t="str">
        <f aca="false">IF(J248&lt;(G248*H248+I248)*F248,"INFO : amount has been reduced (ceilings)","")</f>
        <v/>
      </c>
    </row>
    <row r="249" customFormat="false" ht="15.75" hidden="false" customHeight="true" outlineLevel="0" collapsed="false">
      <c r="A249" s="318" t="s">
        <v>527</v>
      </c>
      <c r="B249" s="135"/>
      <c r="C249" s="134"/>
      <c r="D249" s="134"/>
      <c r="E249" s="134"/>
      <c r="F249" s="134"/>
      <c r="G249" s="134"/>
      <c r="H249" s="84"/>
      <c r="I249" s="134"/>
      <c r="J249" s="132" t="n">
        <f aca="false">IF(ISBLANK(F249),0,IF(OR(ISBLANK(B249),ISBLANK(C249),ISBLANK(E249),ISBLANK(F249),ISBLANK(G249),ISBLANK(H249),ISBLANK(I249)),"ERROR",IF(H249&gt;VLOOKUP(C249,Rates,7,FALSE()),F249*((G249*VLOOKUP(C249,Rates,7,FALSE()))+I249),F249*((G249*H249)+I249))))</f>
        <v>0</v>
      </c>
      <c r="K249" s="125" t="str">
        <f aca="false">IF(J249&lt;(G249*H249+I249)*F249,"INFO : amount has been reduced (ceilings)","")</f>
        <v/>
      </c>
    </row>
    <row r="250" customFormat="false" ht="15.75" hidden="false" customHeight="true" outlineLevel="0" collapsed="false">
      <c r="A250" s="318" t="s">
        <v>528</v>
      </c>
      <c r="B250" s="135"/>
      <c r="C250" s="134"/>
      <c r="D250" s="134"/>
      <c r="E250" s="134"/>
      <c r="F250" s="134"/>
      <c r="G250" s="134"/>
      <c r="H250" s="84"/>
      <c r="I250" s="134"/>
      <c r="J250" s="132" t="n">
        <f aca="false">IF(ISBLANK(F250),0,IF(OR(ISBLANK(B250),ISBLANK(C250),ISBLANK(E250),ISBLANK(F250),ISBLANK(G250),ISBLANK(H250),ISBLANK(I250)),"ERROR",IF(H250&gt;VLOOKUP(C250,Rates,7,FALSE()),F250*((G250*VLOOKUP(C250,Rates,7,FALSE()))+I250),F250*((G250*H250)+I250))))</f>
        <v>0</v>
      </c>
      <c r="K250" s="125" t="str">
        <f aca="false">IF(J250&lt;(G250*H250+I250)*F250,"INFO : amount has been reduced (ceilings)","")</f>
        <v/>
      </c>
    </row>
    <row r="251" customFormat="false" ht="15.75" hidden="false" customHeight="true" outlineLevel="0" collapsed="false">
      <c r="A251" s="318" t="s">
        <v>529</v>
      </c>
      <c r="B251" s="135"/>
      <c r="C251" s="134"/>
      <c r="D251" s="134"/>
      <c r="E251" s="134"/>
      <c r="F251" s="134"/>
      <c r="G251" s="134"/>
      <c r="H251" s="84"/>
      <c r="I251" s="134"/>
      <c r="J251" s="132" t="n">
        <f aca="false">IF(ISBLANK(F251),0,IF(OR(ISBLANK(B251),ISBLANK(C251),ISBLANK(E251),ISBLANK(F251),ISBLANK(G251),ISBLANK(H251),ISBLANK(I251)),"ERROR",IF(H251&gt;VLOOKUP(C251,Rates,7,FALSE()),F251*((G251*VLOOKUP(C251,Rates,7,FALSE()))+I251),F251*((G251*H251)+I251))))</f>
        <v>0</v>
      </c>
      <c r="K251" s="125" t="str">
        <f aca="false">IF(J251&lt;(G251*H251+I251)*F251,"INFO : amount has been reduced (ceilings)","")</f>
        <v/>
      </c>
    </row>
    <row r="252" customFormat="false" ht="15.75" hidden="false" customHeight="true" outlineLevel="0" collapsed="false">
      <c r="A252" s="318" t="s">
        <v>530</v>
      </c>
      <c r="B252" s="135"/>
      <c r="C252" s="134"/>
      <c r="D252" s="134"/>
      <c r="E252" s="134"/>
      <c r="F252" s="134"/>
      <c r="G252" s="134"/>
      <c r="H252" s="84"/>
      <c r="I252" s="134"/>
      <c r="J252" s="132" t="n">
        <f aca="false">IF(ISBLANK(F252),0,IF(OR(ISBLANK(B252),ISBLANK(C252),ISBLANK(E252),ISBLANK(F252),ISBLANK(G252),ISBLANK(H252),ISBLANK(I252)),"ERROR",IF(H252&gt;VLOOKUP(C252,Rates,7,FALSE()),F252*((G252*VLOOKUP(C252,Rates,7,FALSE()))+I252),F252*((G252*H252)+I252))))</f>
        <v>0</v>
      </c>
      <c r="K252" s="125" t="str">
        <f aca="false">IF(J252&lt;(G252*H252+I252)*F252,"INFO : amount has been reduced (ceilings)","")</f>
        <v/>
      </c>
    </row>
    <row r="253" customFormat="false" ht="15.75" hidden="false" customHeight="true" outlineLevel="0" collapsed="false">
      <c r="A253" s="318" t="s">
        <v>531</v>
      </c>
      <c r="B253" s="135"/>
      <c r="C253" s="134"/>
      <c r="D253" s="134"/>
      <c r="E253" s="134"/>
      <c r="F253" s="134"/>
      <c r="G253" s="134"/>
      <c r="H253" s="84"/>
      <c r="I253" s="134"/>
      <c r="J253" s="132" t="n">
        <f aca="false">IF(ISBLANK(F253),0,IF(OR(ISBLANK(B253),ISBLANK(C253),ISBLANK(E253),ISBLANK(F253),ISBLANK(G253),ISBLANK(H253),ISBLANK(I253)),"ERROR",IF(H253&gt;VLOOKUP(C253,Rates,7,FALSE()),F253*((G253*VLOOKUP(C253,Rates,7,FALSE()))+I253),F253*((G253*H253)+I253))))</f>
        <v>0</v>
      </c>
      <c r="K253" s="125" t="str">
        <f aca="false">IF(J253&lt;(G253*H253+I253)*F253,"INFO : amount has been reduced (ceilings)","")</f>
        <v/>
      </c>
    </row>
    <row r="254" customFormat="false" ht="15.75" hidden="false" customHeight="true" outlineLevel="0" collapsed="false">
      <c r="A254" s="318" t="s">
        <v>532</v>
      </c>
      <c r="B254" s="135"/>
      <c r="C254" s="134"/>
      <c r="D254" s="134"/>
      <c r="E254" s="134"/>
      <c r="F254" s="134"/>
      <c r="G254" s="134"/>
      <c r="H254" s="84"/>
      <c r="I254" s="134"/>
      <c r="J254" s="132" t="n">
        <f aca="false">IF(ISBLANK(F254),0,IF(OR(ISBLANK(B254),ISBLANK(C254),ISBLANK(E254),ISBLANK(F254),ISBLANK(G254),ISBLANK(H254),ISBLANK(I254)),"ERROR",IF(H254&gt;VLOOKUP(C254,Rates,7,FALSE()),F254*((G254*VLOOKUP(C254,Rates,7,FALSE()))+I254),F254*((G254*H254)+I254))))</f>
        <v>0</v>
      </c>
      <c r="K254" s="125" t="str">
        <f aca="false">IF(J254&lt;(G254*H254+I254)*F254,"INFO : amount has been reduced (ceilings)","")</f>
        <v/>
      </c>
    </row>
    <row r="255" customFormat="false" ht="15.75" hidden="false" customHeight="true" outlineLevel="0" collapsed="false">
      <c r="A255" s="318" t="s">
        <v>533</v>
      </c>
      <c r="B255" s="135"/>
      <c r="C255" s="134"/>
      <c r="D255" s="134"/>
      <c r="E255" s="134"/>
      <c r="F255" s="134"/>
      <c r="G255" s="134"/>
      <c r="H255" s="84"/>
      <c r="I255" s="134"/>
      <c r="J255" s="132" t="n">
        <f aca="false">IF(ISBLANK(F255),0,IF(OR(ISBLANK(B255),ISBLANK(C255),ISBLANK(E255),ISBLANK(F255),ISBLANK(G255),ISBLANK(H255),ISBLANK(I255)),"ERROR",IF(H255&gt;VLOOKUP(C255,Rates,7,FALSE()),F255*((G255*VLOOKUP(C255,Rates,7,FALSE()))+I255),F255*((G255*H255)+I255))))</f>
        <v>0</v>
      </c>
      <c r="K255" s="125" t="str">
        <f aca="false">IF(J255&lt;(G255*H255+I255)*F255,"INFO : amount has been reduced (ceilings)","")</f>
        <v/>
      </c>
    </row>
    <row r="256" customFormat="false" ht="15.75" hidden="false" customHeight="true" outlineLevel="0" collapsed="false">
      <c r="A256" s="318" t="s">
        <v>534</v>
      </c>
      <c r="B256" s="135"/>
      <c r="C256" s="134"/>
      <c r="D256" s="134"/>
      <c r="E256" s="134"/>
      <c r="F256" s="134"/>
      <c r="G256" s="134"/>
      <c r="H256" s="84"/>
      <c r="I256" s="134"/>
      <c r="J256" s="132" t="n">
        <f aca="false">IF(ISBLANK(F256),0,IF(OR(ISBLANK(B256),ISBLANK(C256),ISBLANK(E256),ISBLANK(F256),ISBLANK(G256),ISBLANK(H256),ISBLANK(I256)),"ERROR",IF(H256&gt;VLOOKUP(C256,Rates,7,FALSE()),F256*((G256*VLOOKUP(C256,Rates,7,FALSE()))+I256),F256*((G256*H256)+I256))))</f>
        <v>0</v>
      </c>
      <c r="K256" s="125" t="str">
        <f aca="false">IF(J256&lt;(G256*H256+I256)*F256,"INFO : amount has been reduced (ceilings)","")</f>
        <v/>
      </c>
    </row>
    <row r="257" customFormat="false" ht="15.75" hidden="false" customHeight="true" outlineLevel="0" collapsed="false">
      <c r="A257" s="318" t="s">
        <v>535</v>
      </c>
      <c r="B257" s="135"/>
      <c r="C257" s="134"/>
      <c r="D257" s="134"/>
      <c r="E257" s="134"/>
      <c r="F257" s="134"/>
      <c r="G257" s="134"/>
      <c r="H257" s="84"/>
      <c r="I257" s="134"/>
      <c r="J257" s="132" t="n">
        <f aca="false">IF(ISBLANK(F257),0,IF(OR(ISBLANK(B257),ISBLANK(C257),ISBLANK(E257),ISBLANK(F257),ISBLANK(G257),ISBLANK(H257),ISBLANK(I257)),"ERROR",IF(H257&gt;VLOOKUP(C257,Rates,7,FALSE()),F257*((G257*VLOOKUP(C257,Rates,7,FALSE()))+I257),F257*((G257*H257)+I257))))</f>
        <v>0</v>
      </c>
      <c r="K257" s="125" t="str">
        <f aca="false">IF(J257&lt;(G257*H257+I257)*F257,"INFO : amount has been reduced (ceilings)","")</f>
        <v/>
      </c>
    </row>
    <row r="258" customFormat="false" ht="15.75" hidden="false" customHeight="true" outlineLevel="0" collapsed="false">
      <c r="A258" s="318" t="s">
        <v>536</v>
      </c>
      <c r="B258" s="135"/>
      <c r="C258" s="134"/>
      <c r="D258" s="134"/>
      <c r="E258" s="134"/>
      <c r="F258" s="134"/>
      <c r="G258" s="134"/>
      <c r="H258" s="84"/>
      <c r="I258" s="134"/>
      <c r="J258" s="132" t="n">
        <f aca="false">IF(ISBLANK(F258),0,IF(OR(ISBLANK(B258),ISBLANK(C258),ISBLANK(E258),ISBLANK(F258),ISBLANK(G258),ISBLANK(H258),ISBLANK(I258)),"ERROR",IF(H258&gt;VLOOKUP(C258,Rates,7,FALSE()),F258*((G258*VLOOKUP(C258,Rates,7,FALSE()))+I258),F258*((G258*H258)+I258))))</f>
        <v>0</v>
      </c>
      <c r="K258" s="125" t="str">
        <f aca="false">IF(J258&lt;(G258*H258+I258)*F258,"INFO : amount has been reduced (ceilings)","")</f>
        <v/>
      </c>
    </row>
    <row r="259" customFormat="false" ht="15.75" hidden="false" customHeight="true" outlineLevel="0" collapsed="false">
      <c r="A259" s="318" t="s">
        <v>537</v>
      </c>
      <c r="B259" s="135"/>
      <c r="C259" s="134"/>
      <c r="D259" s="134"/>
      <c r="E259" s="134"/>
      <c r="F259" s="134"/>
      <c r="G259" s="134"/>
      <c r="H259" s="84"/>
      <c r="I259" s="134"/>
      <c r="J259" s="132" t="n">
        <f aca="false">IF(ISBLANK(F259),0,IF(OR(ISBLANK(B259),ISBLANK(C259),ISBLANK(E259),ISBLANK(F259),ISBLANK(G259),ISBLANK(H259),ISBLANK(I259)),"ERROR",IF(H259&gt;VLOOKUP(C259,Rates,7,FALSE()),F259*((G259*VLOOKUP(C259,Rates,7,FALSE()))+I259),F259*((G259*H259)+I259))))</f>
        <v>0</v>
      </c>
      <c r="K259" s="125" t="str">
        <f aca="false">IF(J259&lt;(G259*H259+I259)*F259,"INFO : amount has been reduced (ceilings)","")</f>
        <v/>
      </c>
    </row>
    <row r="260" customFormat="false" ht="15.75" hidden="false" customHeight="true" outlineLevel="0" collapsed="false">
      <c r="A260" s="318" t="s">
        <v>538</v>
      </c>
      <c r="B260" s="135"/>
      <c r="C260" s="134"/>
      <c r="D260" s="134"/>
      <c r="E260" s="134"/>
      <c r="F260" s="134"/>
      <c r="G260" s="134"/>
      <c r="H260" s="84"/>
      <c r="I260" s="134"/>
      <c r="J260" s="132" t="n">
        <f aca="false">IF(ISBLANK(F260),0,IF(OR(ISBLANK(B260),ISBLANK(C260),ISBLANK(E260),ISBLANK(F260),ISBLANK(G260),ISBLANK(H260),ISBLANK(I260)),"ERROR",IF(H260&gt;VLOOKUP(C260,Rates,7,FALSE()),F260*((G260*VLOOKUP(C260,Rates,7,FALSE()))+I260),F260*((G260*H260)+I260))))</f>
        <v>0</v>
      </c>
      <c r="K260" s="125" t="str">
        <f aca="false">IF(J260&lt;(G260*H260+I260)*F260,"INFO : amount has been reduced (ceilings)","")</f>
        <v/>
      </c>
    </row>
    <row r="261" customFormat="false" ht="15.75" hidden="false" customHeight="true" outlineLevel="0" collapsed="false">
      <c r="A261" s="318" t="s">
        <v>539</v>
      </c>
      <c r="B261" s="135"/>
      <c r="C261" s="134"/>
      <c r="D261" s="134"/>
      <c r="E261" s="134"/>
      <c r="F261" s="134"/>
      <c r="G261" s="134"/>
      <c r="H261" s="84"/>
      <c r="I261" s="134"/>
      <c r="J261" s="132" t="n">
        <f aca="false">IF(ISBLANK(F261),0,IF(OR(ISBLANK(B261),ISBLANK(C261),ISBLANK(E261),ISBLANK(F261),ISBLANK(G261),ISBLANK(H261),ISBLANK(I261)),"ERROR",IF(H261&gt;VLOOKUP(C261,Rates,7,FALSE()),F261*((G261*VLOOKUP(C261,Rates,7,FALSE()))+I261),F261*((G261*H261)+I261))))</f>
        <v>0</v>
      </c>
      <c r="K261" s="125" t="str">
        <f aca="false">IF(J261&lt;(G261*H261+I261)*F261,"INFO : amount has been reduced (ceilings)","")</f>
        <v/>
      </c>
    </row>
    <row r="262" customFormat="false" ht="15.75" hidden="false" customHeight="true" outlineLevel="0" collapsed="false">
      <c r="A262" s="318" t="s">
        <v>540</v>
      </c>
      <c r="B262" s="135"/>
      <c r="C262" s="134"/>
      <c r="D262" s="134"/>
      <c r="E262" s="134"/>
      <c r="F262" s="134"/>
      <c r="G262" s="134"/>
      <c r="H262" s="84"/>
      <c r="I262" s="134"/>
      <c r="J262" s="132" t="n">
        <f aca="false">IF(ISBLANK(F262),0,IF(OR(ISBLANK(B262),ISBLANK(C262),ISBLANK(E262),ISBLANK(F262),ISBLANK(G262),ISBLANK(H262),ISBLANK(I262)),"ERROR",IF(H262&gt;VLOOKUP(C262,Rates,7,FALSE()),F262*((G262*VLOOKUP(C262,Rates,7,FALSE()))+I262),F262*((G262*H262)+I262))))</f>
        <v>0</v>
      </c>
      <c r="K262" s="125" t="str">
        <f aca="false">IF(J262&lt;(G262*H262+I262)*F262,"INFO : amount has been reduced (ceilings)","")</f>
        <v/>
      </c>
    </row>
    <row r="263" customFormat="false" ht="15.75" hidden="false" customHeight="true" outlineLevel="0" collapsed="false">
      <c r="A263" s="318" t="s">
        <v>541</v>
      </c>
      <c r="B263" s="135"/>
      <c r="C263" s="134"/>
      <c r="D263" s="134"/>
      <c r="E263" s="134"/>
      <c r="F263" s="134"/>
      <c r="G263" s="134"/>
      <c r="H263" s="84"/>
      <c r="I263" s="134"/>
      <c r="J263" s="132" t="n">
        <f aca="false">IF(ISBLANK(F263),0,IF(OR(ISBLANK(B263),ISBLANK(C263),ISBLANK(E263),ISBLANK(F263),ISBLANK(G263),ISBLANK(H263),ISBLANK(I263)),"ERROR",IF(H263&gt;VLOOKUP(C263,Rates,7,FALSE()),F263*((G263*VLOOKUP(C263,Rates,7,FALSE()))+I263),F263*((G263*H263)+I263))))</f>
        <v>0</v>
      </c>
      <c r="K263" s="125" t="str">
        <f aca="false">IF(J263&lt;(G263*H263+I263)*F263,"INFO : amount has been reduced (ceilings)","")</f>
        <v/>
      </c>
    </row>
    <row r="264" customFormat="false" ht="15.75" hidden="false" customHeight="true" outlineLevel="0" collapsed="false">
      <c r="A264" s="318" t="s">
        <v>542</v>
      </c>
      <c r="B264" s="135"/>
      <c r="C264" s="134"/>
      <c r="D264" s="134"/>
      <c r="E264" s="134"/>
      <c r="F264" s="134"/>
      <c r="G264" s="134"/>
      <c r="H264" s="84"/>
      <c r="I264" s="134"/>
      <c r="J264" s="132" t="n">
        <f aca="false">IF(ISBLANK(F264),0,IF(OR(ISBLANK(B264),ISBLANK(C264),ISBLANK(E264),ISBLANK(F264),ISBLANK(G264),ISBLANK(H264),ISBLANK(I264)),"ERROR",IF(H264&gt;VLOOKUP(C264,Rates,7,FALSE()),F264*((G264*VLOOKUP(C264,Rates,7,FALSE()))+I264),F264*((G264*H264)+I264))))</f>
        <v>0</v>
      </c>
      <c r="K264" s="125" t="str">
        <f aca="false">IF(J264&lt;(G264*H264+I264)*F264,"INFO : amount has been reduced (ceilings)","")</f>
        <v/>
      </c>
    </row>
    <row r="265" customFormat="false" ht="15.75" hidden="false" customHeight="true" outlineLevel="0" collapsed="false">
      <c r="A265" s="318" t="s">
        <v>543</v>
      </c>
      <c r="B265" s="135"/>
      <c r="C265" s="134"/>
      <c r="D265" s="134"/>
      <c r="E265" s="134"/>
      <c r="F265" s="134"/>
      <c r="G265" s="134"/>
      <c r="H265" s="84"/>
      <c r="I265" s="134"/>
      <c r="J265" s="132" t="n">
        <f aca="false">IF(ISBLANK(F265),0,IF(OR(ISBLANK(B265),ISBLANK(C265),ISBLANK(E265),ISBLANK(F265),ISBLANK(G265),ISBLANK(H265),ISBLANK(I265)),"ERROR",IF(H265&gt;VLOOKUP(C265,Rates,7,FALSE()),F265*((G265*VLOOKUP(C265,Rates,7,FALSE()))+I265),F265*((G265*H265)+I265))))</f>
        <v>0</v>
      </c>
      <c r="K265" s="125" t="str">
        <f aca="false">IF(J265&lt;(G265*H265+I265)*F265,"INFO : amount has been reduced (ceilings)","")</f>
        <v/>
      </c>
    </row>
    <row r="266" customFormat="false" ht="15.75" hidden="false" customHeight="true" outlineLevel="0" collapsed="false">
      <c r="A266" s="318" t="s">
        <v>544</v>
      </c>
      <c r="B266" s="135"/>
      <c r="C266" s="134"/>
      <c r="D266" s="134"/>
      <c r="E266" s="134"/>
      <c r="F266" s="134"/>
      <c r="G266" s="134"/>
      <c r="H266" s="84"/>
      <c r="I266" s="134"/>
      <c r="J266" s="132" t="n">
        <f aca="false">IF(ISBLANK(F266),0,IF(OR(ISBLANK(B266),ISBLANK(C266),ISBLANK(E266),ISBLANK(F266),ISBLANK(G266),ISBLANK(H266),ISBLANK(I266)),"ERROR",IF(H266&gt;VLOOKUP(C266,Rates,7,FALSE()),F266*((G266*VLOOKUP(C266,Rates,7,FALSE()))+I266),F266*((G266*H266)+I266))))</f>
        <v>0</v>
      </c>
      <c r="K266" s="125" t="str">
        <f aca="false">IF(J266&lt;(G266*H266+I266)*F266,"INFO : amount has been reduced (ceilings)","")</f>
        <v/>
      </c>
    </row>
    <row r="267" customFormat="false" ht="15.75" hidden="false" customHeight="true" outlineLevel="0" collapsed="false">
      <c r="A267" s="318" t="s">
        <v>545</v>
      </c>
      <c r="B267" s="135"/>
      <c r="C267" s="134"/>
      <c r="D267" s="134"/>
      <c r="E267" s="134"/>
      <c r="F267" s="134"/>
      <c r="G267" s="134"/>
      <c r="H267" s="84"/>
      <c r="I267" s="134"/>
      <c r="J267" s="132" t="n">
        <f aca="false">IF(ISBLANK(F267),0,IF(OR(ISBLANK(B267),ISBLANK(C267),ISBLANK(E267),ISBLANK(F267),ISBLANK(G267),ISBLANK(H267),ISBLANK(I267)),"ERROR",IF(H267&gt;VLOOKUP(C267,Rates,7,FALSE()),F267*((G267*VLOOKUP(C267,Rates,7,FALSE()))+I267),F267*((G267*H267)+I267))))</f>
        <v>0</v>
      </c>
      <c r="K267" s="125" t="str">
        <f aca="false">IF(J267&lt;(G267*H267+I267)*F267,"INFO : amount has been reduced (ceilings)","")</f>
        <v/>
      </c>
    </row>
    <row r="268" customFormat="false" ht="15.75" hidden="false" customHeight="true" outlineLevel="0" collapsed="false">
      <c r="A268" s="318" t="s">
        <v>546</v>
      </c>
      <c r="B268" s="135"/>
      <c r="C268" s="134"/>
      <c r="D268" s="134"/>
      <c r="E268" s="134"/>
      <c r="F268" s="134"/>
      <c r="G268" s="134"/>
      <c r="H268" s="84"/>
      <c r="I268" s="134"/>
      <c r="J268" s="132" t="n">
        <f aca="false">IF(ISBLANK(F268),0,IF(OR(ISBLANK(B268),ISBLANK(C268),ISBLANK(E268),ISBLANK(F268),ISBLANK(G268),ISBLANK(H268),ISBLANK(I268)),"ERROR",IF(H268&gt;VLOOKUP(C268,Rates,7,FALSE()),F268*((G268*VLOOKUP(C268,Rates,7,FALSE()))+I268),F268*((G268*H268)+I268))))</f>
        <v>0</v>
      </c>
      <c r="K268" s="125" t="str">
        <f aca="false">IF(J268&lt;(G268*H268+I268)*F268,"INFO : amount has been reduced (ceilings)","")</f>
        <v/>
      </c>
    </row>
    <row r="269" customFormat="false" ht="15.75" hidden="false" customHeight="true" outlineLevel="0" collapsed="false">
      <c r="A269" s="318" t="s">
        <v>547</v>
      </c>
      <c r="B269" s="135"/>
      <c r="C269" s="134"/>
      <c r="D269" s="134"/>
      <c r="E269" s="134"/>
      <c r="F269" s="134"/>
      <c r="G269" s="134"/>
      <c r="H269" s="84"/>
      <c r="I269" s="134"/>
      <c r="J269" s="132" t="n">
        <f aca="false">IF(ISBLANK(F269),0,IF(OR(ISBLANK(B269),ISBLANK(C269),ISBLANK(E269),ISBLANK(F269),ISBLANK(G269),ISBLANK(H269),ISBLANK(I269)),"ERROR",IF(H269&gt;VLOOKUP(C269,Rates,7,FALSE()),F269*((G269*VLOOKUP(C269,Rates,7,FALSE()))+I269),F269*((G269*H269)+I269))))</f>
        <v>0</v>
      </c>
      <c r="K269" s="125" t="str">
        <f aca="false">IF(J269&lt;(G269*H269+I269)*F269,"INFO : amount has been reduced (ceilings)","")</f>
        <v/>
      </c>
    </row>
    <row r="270" customFormat="false" ht="15.75" hidden="false" customHeight="true" outlineLevel="0" collapsed="false">
      <c r="A270" s="318" t="s">
        <v>548</v>
      </c>
      <c r="B270" s="135"/>
      <c r="C270" s="134"/>
      <c r="D270" s="134"/>
      <c r="E270" s="134"/>
      <c r="F270" s="134"/>
      <c r="G270" s="134"/>
      <c r="H270" s="84"/>
      <c r="I270" s="134"/>
      <c r="J270" s="132" t="n">
        <f aca="false">IF(ISBLANK(F270),0,IF(OR(ISBLANK(B270),ISBLANK(C270),ISBLANK(E270),ISBLANK(F270),ISBLANK(G270),ISBLANK(H270),ISBLANK(I270)),"ERROR",IF(H270&gt;VLOOKUP(C270,Rates,7,FALSE()),F270*((G270*VLOOKUP(C270,Rates,7,FALSE()))+I270),F270*((G270*H270)+I270))))</f>
        <v>0</v>
      </c>
      <c r="K270" s="125" t="str">
        <f aca="false">IF(J270&lt;(G270*H270+I270)*F270,"INFO : amount has been reduced (ceilings)","")</f>
        <v/>
      </c>
    </row>
    <row r="271" customFormat="false" ht="15.75" hidden="false" customHeight="true" outlineLevel="0" collapsed="false">
      <c r="A271" s="318" t="s">
        <v>549</v>
      </c>
      <c r="B271" s="135"/>
      <c r="C271" s="134"/>
      <c r="D271" s="134"/>
      <c r="E271" s="134"/>
      <c r="F271" s="134"/>
      <c r="G271" s="134"/>
      <c r="H271" s="84"/>
      <c r="I271" s="134"/>
      <c r="J271" s="132" t="n">
        <f aca="false">IF(ISBLANK(F271),0,IF(OR(ISBLANK(B271),ISBLANK(C271),ISBLANK(E271),ISBLANK(F271),ISBLANK(G271),ISBLANK(H271),ISBLANK(I271)),"ERROR",IF(H271&gt;VLOOKUP(C271,Rates,7,FALSE()),F271*((G271*VLOOKUP(C271,Rates,7,FALSE()))+I271),F271*((G271*H271)+I271))))</f>
        <v>0</v>
      </c>
      <c r="K271" s="125" t="str">
        <f aca="false">IF(J271&lt;(G271*H271+I271)*F271,"INFO : amount has been reduced (ceilings)","")</f>
        <v/>
      </c>
    </row>
    <row r="272" customFormat="false" ht="15.75" hidden="false" customHeight="true" outlineLevel="0" collapsed="false">
      <c r="A272" s="318" t="s">
        <v>550</v>
      </c>
      <c r="B272" s="135"/>
      <c r="C272" s="134"/>
      <c r="D272" s="134"/>
      <c r="E272" s="134"/>
      <c r="F272" s="134"/>
      <c r="G272" s="134"/>
      <c r="H272" s="84"/>
      <c r="I272" s="134"/>
      <c r="J272" s="132" t="n">
        <f aca="false">IF(ISBLANK(F272),0,IF(OR(ISBLANK(B272),ISBLANK(C272),ISBLANK(E272),ISBLANK(F272),ISBLANK(G272),ISBLANK(H272),ISBLANK(I272)),"ERROR",IF(H272&gt;VLOOKUP(C272,Rates,7,FALSE()),F272*((G272*VLOOKUP(C272,Rates,7,FALSE()))+I272),F272*((G272*H272)+I272))))</f>
        <v>0</v>
      </c>
      <c r="K272" s="125" t="str">
        <f aca="false">IF(J272&lt;(G272*H272+I272)*F272,"INFO : amount has been reduced (ceilings)","")</f>
        <v/>
      </c>
    </row>
    <row r="273" customFormat="false" ht="15.75" hidden="false" customHeight="true" outlineLevel="0" collapsed="false">
      <c r="A273" s="318" t="s">
        <v>551</v>
      </c>
      <c r="B273" s="135"/>
      <c r="C273" s="134"/>
      <c r="D273" s="134"/>
      <c r="E273" s="134"/>
      <c r="F273" s="134"/>
      <c r="G273" s="134"/>
      <c r="H273" s="84"/>
      <c r="I273" s="134"/>
      <c r="J273" s="132" t="n">
        <f aca="false">IF(ISBLANK(F273),0,IF(OR(ISBLANK(B273),ISBLANK(C273),ISBLANK(E273),ISBLANK(F273),ISBLANK(G273),ISBLANK(H273),ISBLANK(I273)),"ERROR",IF(H273&gt;VLOOKUP(C273,Rates,7,FALSE()),F273*((G273*VLOOKUP(C273,Rates,7,FALSE()))+I273),F273*((G273*H273)+I273))))</f>
        <v>0</v>
      </c>
      <c r="K273" s="125" t="str">
        <f aca="false">IF(J273&lt;(G273*H273+I273)*F273,"INFO : amount has been reduced (ceilings)","")</f>
        <v/>
      </c>
    </row>
    <row r="274" customFormat="false" ht="15.75" hidden="false" customHeight="true" outlineLevel="0" collapsed="false">
      <c r="A274" s="318" t="s">
        <v>552</v>
      </c>
      <c r="B274" s="135"/>
      <c r="C274" s="134"/>
      <c r="D274" s="134"/>
      <c r="E274" s="134"/>
      <c r="F274" s="134"/>
      <c r="G274" s="134"/>
      <c r="H274" s="84"/>
      <c r="I274" s="134"/>
      <c r="J274" s="132" t="n">
        <f aca="false">IF(ISBLANK(F274),0,IF(OR(ISBLANK(B274),ISBLANK(C274),ISBLANK(E274),ISBLANK(F274),ISBLANK(G274),ISBLANK(H274),ISBLANK(I274)),"ERROR",IF(H274&gt;VLOOKUP(C274,Rates,7,FALSE()),F274*((G274*VLOOKUP(C274,Rates,7,FALSE()))+I274),F274*((G274*H274)+I274))))</f>
        <v>0</v>
      </c>
      <c r="K274" s="125" t="str">
        <f aca="false">IF(J274&lt;(G274*H274+I274)*F274,"INFO : amount has been reduced (ceilings)","")</f>
        <v/>
      </c>
    </row>
    <row r="275" customFormat="false" ht="15.75" hidden="false" customHeight="true" outlineLevel="0" collapsed="false">
      <c r="A275" s="318" t="s">
        <v>553</v>
      </c>
      <c r="B275" s="135"/>
      <c r="C275" s="134"/>
      <c r="D275" s="134"/>
      <c r="E275" s="134"/>
      <c r="F275" s="134"/>
      <c r="G275" s="134"/>
      <c r="H275" s="84"/>
      <c r="I275" s="134"/>
      <c r="J275" s="132" t="n">
        <f aca="false">IF(ISBLANK(F275),0,IF(OR(ISBLANK(B275),ISBLANK(C275),ISBLANK(E275),ISBLANK(F275),ISBLANK(G275),ISBLANK(H275),ISBLANK(I275)),"ERROR",IF(H275&gt;VLOOKUP(C275,Rates,7,FALSE()),F275*((G275*VLOOKUP(C275,Rates,7,FALSE()))+I275),F275*((G275*H275)+I275))))</f>
        <v>0</v>
      </c>
      <c r="K275" s="125" t="str">
        <f aca="false">IF(J275&lt;(G275*H275+I275)*F275,"INFO : amount has been reduced (ceilings)","")</f>
        <v/>
      </c>
    </row>
    <row r="276" customFormat="false" ht="15.75" hidden="false" customHeight="true" outlineLevel="0" collapsed="false">
      <c r="A276" s="318" t="s">
        <v>554</v>
      </c>
      <c r="B276" s="135"/>
      <c r="C276" s="134"/>
      <c r="D276" s="134"/>
      <c r="E276" s="134"/>
      <c r="F276" s="134"/>
      <c r="G276" s="134"/>
      <c r="H276" s="84"/>
      <c r="I276" s="134"/>
      <c r="J276" s="132" t="n">
        <f aca="false">IF(ISBLANK(F276),0,IF(OR(ISBLANK(B276),ISBLANK(C276),ISBLANK(E276),ISBLANK(F276),ISBLANK(G276),ISBLANK(H276),ISBLANK(I276)),"ERROR",IF(H276&gt;VLOOKUP(C276,Rates,7,FALSE()),F276*((G276*VLOOKUP(C276,Rates,7,FALSE()))+I276),F276*((G276*H276)+I276))))</f>
        <v>0</v>
      </c>
      <c r="K276" s="125" t="str">
        <f aca="false">IF(J276&lt;(G276*H276+I276)*F276,"INFO : amount has been reduced (ceilings)","")</f>
        <v/>
      </c>
    </row>
    <row r="277" customFormat="false" ht="15.75" hidden="false" customHeight="true" outlineLevel="0" collapsed="false">
      <c r="A277" s="318" t="s">
        <v>555</v>
      </c>
      <c r="B277" s="135"/>
      <c r="C277" s="134"/>
      <c r="D277" s="134"/>
      <c r="E277" s="134"/>
      <c r="F277" s="134"/>
      <c r="G277" s="134"/>
      <c r="H277" s="84"/>
      <c r="I277" s="134"/>
      <c r="J277" s="132" t="n">
        <f aca="false">IF(ISBLANK(F277),0,IF(OR(ISBLANK(B277),ISBLANK(C277),ISBLANK(E277),ISBLANK(F277),ISBLANK(G277),ISBLANK(H277),ISBLANK(I277)),"ERROR",IF(H277&gt;VLOOKUP(C277,Rates,7,FALSE()),F277*((G277*VLOOKUP(C277,Rates,7,FALSE()))+I277),F277*((G277*H277)+I277))))</f>
        <v>0</v>
      </c>
      <c r="K277" s="125" t="str">
        <f aca="false">IF(J277&lt;(G277*H277+I277)*F277,"INFO : amount has been reduced (ceilings)","")</f>
        <v/>
      </c>
    </row>
    <row r="278" customFormat="false" ht="15.75" hidden="false" customHeight="true" outlineLevel="0" collapsed="false">
      <c r="A278" s="318" t="s">
        <v>556</v>
      </c>
      <c r="B278" s="135"/>
      <c r="C278" s="134"/>
      <c r="D278" s="134"/>
      <c r="E278" s="134"/>
      <c r="F278" s="134"/>
      <c r="G278" s="134"/>
      <c r="H278" s="84"/>
      <c r="I278" s="134"/>
      <c r="J278" s="132" t="n">
        <f aca="false">IF(ISBLANK(F278),0,IF(OR(ISBLANK(B278),ISBLANK(C278),ISBLANK(E278),ISBLANK(F278),ISBLANK(G278),ISBLANK(H278),ISBLANK(I278)),"ERROR",IF(H278&gt;VLOOKUP(C278,Rates,7,FALSE()),F278*((G278*VLOOKUP(C278,Rates,7,FALSE()))+I278),F278*((G278*H278)+I278))))</f>
        <v>0</v>
      </c>
      <c r="K278" s="125" t="str">
        <f aca="false">IF(J278&lt;(G278*H278+I278)*F278,"INFO : amount has been reduced (ceilings)","")</f>
        <v/>
      </c>
    </row>
    <row r="279" customFormat="false" ht="15.75" hidden="false" customHeight="true" outlineLevel="0" collapsed="false">
      <c r="A279" s="318" t="s">
        <v>557</v>
      </c>
      <c r="B279" s="135"/>
      <c r="C279" s="134"/>
      <c r="D279" s="134"/>
      <c r="E279" s="134"/>
      <c r="F279" s="134"/>
      <c r="G279" s="134"/>
      <c r="H279" s="84"/>
      <c r="I279" s="134"/>
      <c r="J279" s="132" t="n">
        <f aca="false">IF(ISBLANK(F279),0,IF(OR(ISBLANK(B279),ISBLANK(C279),ISBLANK(E279),ISBLANK(F279),ISBLANK(G279),ISBLANK(H279),ISBLANK(I279)),"ERROR",IF(H279&gt;VLOOKUP(C279,Rates,7,FALSE()),F279*((G279*VLOOKUP(C279,Rates,7,FALSE()))+I279),F279*((G279*H279)+I279))))</f>
        <v>0</v>
      </c>
      <c r="K279" s="125" t="str">
        <f aca="false">IF(J279&lt;(G279*H279+I279)*F279,"INFO : amount has been reduced (ceilings)","")</f>
        <v/>
      </c>
    </row>
    <row r="280" customFormat="false" ht="15.75" hidden="false" customHeight="true" outlineLevel="0" collapsed="false">
      <c r="A280" s="318" t="s">
        <v>558</v>
      </c>
      <c r="B280" s="135"/>
      <c r="C280" s="134"/>
      <c r="D280" s="134"/>
      <c r="E280" s="134"/>
      <c r="F280" s="134"/>
      <c r="G280" s="134"/>
      <c r="H280" s="84"/>
      <c r="I280" s="134"/>
      <c r="J280" s="132" t="n">
        <f aca="false">IF(ISBLANK(F280),0,IF(OR(ISBLANK(B280),ISBLANK(C280),ISBLANK(E280),ISBLANK(F280),ISBLANK(G280),ISBLANK(H280),ISBLANK(I280)),"ERROR",IF(H280&gt;VLOOKUP(C280,Rates,7,FALSE()),F280*((G280*VLOOKUP(C280,Rates,7,FALSE()))+I280),F280*((G280*H280)+I280))))</f>
        <v>0</v>
      </c>
      <c r="K280" s="125" t="str">
        <f aca="false">IF(J280&lt;(G280*H280+I280)*F280,"INFO : amount has been reduced (ceilings)","")</f>
        <v/>
      </c>
    </row>
    <row r="281" customFormat="false" ht="15.75" hidden="false" customHeight="true" outlineLevel="0" collapsed="false">
      <c r="A281" s="318" t="s">
        <v>559</v>
      </c>
      <c r="B281" s="135"/>
      <c r="C281" s="134"/>
      <c r="D281" s="134"/>
      <c r="E281" s="134"/>
      <c r="F281" s="134"/>
      <c r="G281" s="134"/>
      <c r="H281" s="84"/>
      <c r="I281" s="134"/>
      <c r="J281" s="132" t="n">
        <f aca="false">IF(ISBLANK(F281),0,IF(OR(ISBLANK(B281),ISBLANK(C281),ISBLANK(E281),ISBLANK(F281),ISBLANK(G281),ISBLANK(H281),ISBLANK(I281)),"ERROR",IF(H281&gt;VLOOKUP(C281,Rates,7,FALSE()),F281*((G281*VLOOKUP(C281,Rates,7,FALSE()))+I281),F281*((G281*H281)+I281))))</f>
        <v>0</v>
      </c>
      <c r="K281" s="125" t="str">
        <f aca="false">IF(J281&lt;(G281*H281+I281)*F281,"INFO : amount has been reduced (ceilings)","")</f>
        <v/>
      </c>
    </row>
    <row r="282" customFormat="false" ht="15.75" hidden="false" customHeight="true" outlineLevel="0" collapsed="false">
      <c r="A282" s="318" t="s">
        <v>560</v>
      </c>
      <c r="B282" s="135"/>
      <c r="C282" s="134"/>
      <c r="D282" s="134"/>
      <c r="E282" s="134"/>
      <c r="F282" s="134"/>
      <c r="G282" s="134"/>
      <c r="H282" s="84"/>
      <c r="I282" s="134"/>
      <c r="J282" s="132" t="n">
        <f aca="false">IF(ISBLANK(F282),0,IF(OR(ISBLANK(B282),ISBLANK(C282),ISBLANK(E282),ISBLANK(F282),ISBLANK(G282),ISBLANK(H282),ISBLANK(I282)),"ERROR",IF(H282&gt;VLOOKUP(C282,Rates,7,FALSE()),F282*((G282*VLOOKUP(C282,Rates,7,FALSE()))+I282),F282*((G282*H282)+I282))))</f>
        <v>0</v>
      </c>
      <c r="K282" s="125" t="str">
        <f aca="false">IF(J282&lt;(G282*H282+I282)*F282,"INFO : amount has been reduced (ceilings)","")</f>
        <v/>
      </c>
    </row>
    <row r="283" customFormat="false" ht="15.75" hidden="false" customHeight="true" outlineLevel="0" collapsed="false">
      <c r="A283" s="318" t="s">
        <v>561</v>
      </c>
      <c r="B283" s="135"/>
      <c r="C283" s="134"/>
      <c r="D283" s="134"/>
      <c r="E283" s="134"/>
      <c r="F283" s="134"/>
      <c r="G283" s="134"/>
      <c r="H283" s="84"/>
      <c r="I283" s="134"/>
      <c r="J283" s="132" t="n">
        <f aca="false">IF(ISBLANK(F283),0,IF(OR(ISBLANK(B283),ISBLANK(C283),ISBLANK(E283),ISBLANK(F283),ISBLANK(G283),ISBLANK(H283),ISBLANK(I283)),"ERROR",IF(H283&gt;VLOOKUP(C283,Rates,7,FALSE()),F283*((G283*VLOOKUP(C283,Rates,7,FALSE()))+I283),F283*((G283*H283)+I283))))</f>
        <v>0</v>
      </c>
      <c r="K283" s="125" t="str">
        <f aca="false">IF(J283&lt;(G283*H283+I283)*F283,"INFO : amount has been reduced (ceilings)","")</f>
        <v/>
      </c>
    </row>
    <row r="284" customFormat="false" ht="15.75" hidden="false" customHeight="true" outlineLevel="0" collapsed="false">
      <c r="A284" s="318" t="s">
        <v>562</v>
      </c>
      <c r="B284" s="135"/>
      <c r="C284" s="134"/>
      <c r="D284" s="134"/>
      <c r="E284" s="134"/>
      <c r="F284" s="134"/>
      <c r="G284" s="134"/>
      <c r="H284" s="84"/>
      <c r="I284" s="134"/>
      <c r="J284" s="132" t="n">
        <f aca="false">IF(ISBLANK(F284),0,IF(OR(ISBLANK(B284),ISBLANK(C284),ISBLANK(E284),ISBLANK(F284),ISBLANK(G284),ISBLANK(H284),ISBLANK(I284)),"ERROR",IF(H284&gt;VLOOKUP(C284,Rates,7,FALSE()),F284*((G284*VLOOKUP(C284,Rates,7,FALSE()))+I284),F284*((G284*H284)+I284))))</f>
        <v>0</v>
      </c>
      <c r="K284" s="125" t="str">
        <f aca="false">IF(J284&lt;(G284*H284+I284)*F284,"INFO : amount has been reduced (ceilings)","")</f>
        <v/>
      </c>
    </row>
    <row r="285" customFormat="false" ht="15.75" hidden="false" customHeight="true" outlineLevel="0" collapsed="false">
      <c r="A285" s="318" t="s">
        <v>563</v>
      </c>
      <c r="B285" s="135"/>
      <c r="C285" s="134"/>
      <c r="D285" s="134"/>
      <c r="E285" s="134"/>
      <c r="F285" s="134"/>
      <c r="G285" s="134"/>
      <c r="H285" s="84"/>
      <c r="I285" s="134"/>
      <c r="J285" s="132" t="n">
        <f aca="false">IF(ISBLANK(F285),0,IF(OR(ISBLANK(B285),ISBLANK(C285),ISBLANK(E285),ISBLANK(F285),ISBLANK(G285),ISBLANK(H285),ISBLANK(I285)),"ERROR",IF(H285&gt;VLOOKUP(C285,Rates,7,FALSE()),F285*((G285*VLOOKUP(C285,Rates,7,FALSE()))+I285),F285*((G285*H285)+I285))))</f>
        <v>0</v>
      </c>
      <c r="K285" s="125" t="str">
        <f aca="false">IF(J285&lt;(G285*H285+I285)*F285,"INFO : amount has been reduced (ceilings)","")</f>
        <v/>
      </c>
    </row>
    <row r="286" customFormat="false" ht="15.75" hidden="false" customHeight="true" outlineLevel="0" collapsed="false">
      <c r="A286" s="318" t="s">
        <v>564</v>
      </c>
      <c r="B286" s="135"/>
      <c r="C286" s="134"/>
      <c r="D286" s="134"/>
      <c r="E286" s="134"/>
      <c r="F286" s="134"/>
      <c r="G286" s="134"/>
      <c r="H286" s="84"/>
      <c r="I286" s="134"/>
      <c r="J286" s="132" t="n">
        <f aca="false">IF(ISBLANK(F286),0,IF(OR(ISBLANK(B286),ISBLANK(C286),ISBLANK(E286),ISBLANK(F286),ISBLANK(G286),ISBLANK(H286),ISBLANK(I286)),"ERROR",IF(H286&gt;VLOOKUP(C286,Rates,7,FALSE()),F286*((G286*VLOOKUP(C286,Rates,7,FALSE()))+I286),F286*((G286*H286)+I286))))</f>
        <v>0</v>
      </c>
      <c r="K286" s="125" t="str">
        <f aca="false">IF(J286&lt;(G286*H286+I286)*F286,"INFO : amount has been reduced (ceilings)","")</f>
        <v/>
      </c>
    </row>
    <row r="287" customFormat="false" ht="15.75" hidden="false" customHeight="true" outlineLevel="0" collapsed="false">
      <c r="A287" s="318" t="s">
        <v>565</v>
      </c>
      <c r="B287" s="135"/>
      <c r="C287" s="134"/>
      <c r="D287" s="134"/>
      <c r="E287" s="134"/>
      <c r="F287" s="134"/>
      <c r="G287" s="134"/>
      <c r="H287" s="84"/>
      <c r="I287" s="134"/>
      <c r="J287" s="132" t="n">
        <f aca="false">IF(ISBLANK(F287),0,IF(OR(ISBLANK(B287),ISBLANK(C287),ISBLANK(E287),ISBLANK(F287),ISBLANK(G287),ISBLANK(H287),ISBLANK(I287)),"ERROR",IF(H287&gt;VLOOKUP(C287,Rates,7,FALSE()),F287*((G287*VLOOKUP(C287,Rates,7,FALSE()))+I287),F287*((G287*H287)+I287))))</f>
        <v>0</v>
      </c>
      <c r="K287" s="125" t="str">
        <f aca="false">IF(J287&lt;(G287*H287+I287)*F287,"INFO : amount has been reduced (ceilings)","")</f>
        <v/>
      </c>
    </row>
    <row r="288" customFormat="false" ht="15.75" hidden="false" customHeight="true" outlineLevel="0" collapsed="false">
      <c r="A288" s="318" t="s">
        <v>566</v>
      </c>
      <c r="B288" s="135"/>
      <c r="C288" s="134"/>
      <c r="D288" s="134"/>
      <c r="E288" s="134"/>
      <c r="F288" s="134"/>
      <c r="G288" s="134"/>
      <c r="H288" s="84"/>
      <c r="I288" s="134"/>
      <c r="J288" s="132" t="n">
        <f aca="false">IF(ISBLANK(F288),0,IF(OR(ISBLANK(B288),ISBLANK(C288),ISBLANK(E288),ISBLANK(F288),ISBLANK(G288),ISBLANK(H288),ISBLANK(I288)),"ERROR",IF(H288&gt;VLOOKUP(C288,Rates,7,FALSE()),F288*((G288*VLOOKUP(C288,Rates,7,FALSE()))+I288),F288*((G288*H288)+I288))))</f>
        <v>0</v>
      </c>
      <c r="K288" s="125" t="str">
        <f aca="false">IF(J288&lt;(G288*H288+I288)*F288,"INFO : amount has been reduced (ceilings)","")</f>
        <v/>
      </c>
    </row>
    <row r="289" customFormat="false" ht="15.75" hidden="false" customHeight="true" outlineLevel="0" collapsed="false">
      <c r="A289" s="318" t="s">
        <v>567</v>
      </c>
      <c r="B289" s="135"/>
      <c r="C289" s="134"/>
      <c r="D289" s="134"/>
      <c r="E289" s="134"/>
      <c r="F289" s="134"/>
      <c r="G289" s="134"/>
      <c r="H289" s="84"/>
      <c r="I289" s="134"/>
      <c r="J289" s="132" t="n">
        <f aca="false">IF(ISBLANK(F289),0,IF(OR(ISBLANK(B289),ISBLANK(C289),ISBLANK(E289),ISBLANK(F289),ISBLANK(G289),ISBLANK(H289),ISBLANK(I289)),"ERROR",IF(H289&gt;VLOOKUP(C289,Rates,7,FALSE()),F289*((G289*VLOOKUP(C289,Rates,7,FALSE()))+I289),F289*((G289*H289)+I289))))</f>
        <v>0</v>
      </c>
      <c r="K289" s="125" t="str">
        <f aca="false">IF(J289&lt;(G289*H289+I289)*F289,"INFO : amount has been reduced (ceilings)","")</f>
        <v/>
      </c>
    </row>
    <row r="290" customFormat="false" ht="15.75" hidden="false" customHeight="true" outlineLevel="0" collapsed="false">
      <c r="A290" s="318" t="s">
        <v>568</v>
      </c>
      <c r="B290" s="135"/>
      <c r="C290" s="134"/>
      <c r="D290" s="134"/>
      <c r="E290" s="134"/>
      <c r="F290" s="134"/>
      <c r="G290" s="134"/>
      <c r="H290" s="84"/>
      <c r="I290" s="134"/>
      <c r="J290" s="132" t="n">
        <f aca="false">IF(ISBLANK(F290),0,IF(OR(ISBLANK(B290),ISBLANK(C290),ISBLANK(E290),ISBLANK(F290),ISBLANK(G290),ISBLANK(H290),ISBLANK(I290)),"ERROR",IF(H290&gt;VLOOKUP(C290,Rates,7,FALSE()),F290*((G290*VLOOKUP(C290,Rates,7,FALSE()))+I290),F290*((G290*H290)+I290))))</f>
        <v>0</v>
      </c>
      <c r="K290" s="125" t="str">
        <f aca="false">IF(J290&lt;(G290*H290+I290)*F290,"INFO : amount has been reduced (ceilings)","")</f>
        <v/>
      </c>
    </row>
    <row r="291" customFormat="false" ht="15.75" hidden="false" customHeight="true" outlineLevel="0" collapsed="false">
      <c r="A291" s="318" t="s">
        <v>569</v>
      </c>
      <c r="B291" s="135"/>
      <c r="C291" s="134"/>
      <c r="D291" s="134"/>
      <c r="E291" s="134"/>
      <c r="F291" s="134"/>
      <c r="G291" s="134"/>
      <c r="H291" s="84"/>
      <c r="I291" s="134"/>
      <c r="J291" s="132" t="n">
        <f aca="false">IF(ISBLANK(F291),0,IF(OR(ISBLANK(B291),ISBLANK(C291),ISBLANK(E291),ISBLANK(F291),ISBLANK(G291),ISBLANK(H291),ISBLANK(I291)),"ERROR",IF(H291&gt;VLOOKUP(C291,Rates,7,FALSE()),F291*((G291*VLOOKUP(C291,Rates,7,FALSE()))+I291),F291*((G291*H291)+I291))))</f>
        <v>0</v>
      </c>
      <c r="K291" s="125" t="str">
        <f aca="false">IF(J291&lt;(G291*H291+I291)*F291,"INFO : amount has been reduced (ceilings)","")</f>
        <v/>
      </c>
    </row>
    <row r="292" customFormat="false" ht="15.75" hidden="false" customHeight="true" outlineLevel="0" collapsed="false">
      <c r="A292" s="318" t="s">
        <v>570</v>
      </c>
      <c r="B292" s="135"/>
      <c r="C292" s="134"/>
      <c r="D292" s="134"/>
      <c r="E292" s="134"/>
      <c r="F292" s="134"/>
      <c r="G292" s="134"/>
      <c r="H292" s="84"/>
      <c r="I292" s="134"/>
      <c r="J292" s="132" t="n">
        <f aca="false">IF(ISBLANK(F292),0,IF(OR(ISBLANK(B292),ISBLANK(C292),ISBLANK(E292),ISBLANK(F292),ISBLANK(G292),ISBLANK(H292),ISBLANK(I292)),"ERROR",IF(H292&gt;VLOOKUP(C292,Rates,7,FALSE()),F292*((G292*VLOOKUP(C292,Rates,7,FALSE()))+I292),F292*((G292*H292)+I292))))</f>
        <v>0</v>
      </c>
      <c r="K292" s="125" t="str">
        <f aca="false">IF(J292&lt;(G292*H292+I292)*F292,"INFO : amount has been reduced (ceilings)","")</f>
        <v/>
      </c>
    </row>
    <row r="293" customFormat="false" ht="15.75" hidden="false" customHeight="true" outlineLevel="0" collapsed="false">
      <c r="A293" s="318" t="s">
        <v>571</v>
      </c>
      <c r="B293" s="135"/>
      <c r="C293" s="134"/>
      <c r="D293" s="134"/>
      <c r="E293" s="134"/>
      <c r="F293" s="134"/>
      <c r="G293" s="134"/>
      <c r="H293" s="84"/>
      <c r="I293" s="134"/>
      <c r="J293" s="132" t="n">
        <f aca="false">IF(ISBLANK(F293),0,IF(OR(ISBLANK(B293),ISBLANK(C293),ISBLANK(E293),ISBLANK(F293),ISBLANK(G293),ISBLANK(H293),ISBLANK(I293)),"ERROR",IF(H293&gt;VLOOKUP(C293,Rates,7,FALSE()),F293*((G293*VLOOKUP(C293,Rates,7,FALSE()))+I293),F293*((G293*H293)+I293))))</f>
        <v>0</v>
      </c>
      <c r="K293" s="125" t="str">
        <f aca="false">IF(J293&lt;(G293*H293+I293)*F293,"INFO : amount has been reduced (ceilings)","")</f>
        <v/>
      </c>
    </row>
    <row r="294" customFormat="false" ht="15.75" hidden="false" customHeight="true" outlineLevel="0" collapsed="false">
      <c r="A294" s="318" t="s">
        <v>572</v>
      </c>
      <c r="B294" s="135"/>
      <c r="C294" s="134"/>
      <c r="D294" s="134"/>
      <c r="E294" s="134"/>
      <c r="F294" s="134"/>
      <c r="G294" s="134"/>
      <c r="H294" s="84"/>
      <c r="I294" s="134"/>
      <c r="J294" s="132" t="n">
        <f aca="false">IF(ISBLANK(F294),0,IF(OR(ISBLANK(B294),ISBLANK(C294),ISBLANK(E294),ISBLANK(F294),ISBLANK(G294),ISBLANK(H294),ISBLANK(I294)),"ERROR",IF(H294&gt;VLOOKUP(C294,Rates,7,FALSE()),F294*((G294*VLOOKUP(C294,Rates,7,FALSE()))+I294),F294*((G294*H294)+I294))))</f>
        <v>0</v>
      </c>
      <c r="K294" s="125" t="str">
        <f aca="false">IF(J294&lt;(G294*H294+I294)*F294,"INFO : amount has been reduced (ceilings)","")</f>
        <v/>
      </c>
    </row>
    <row r="295" customFormat="false" ht="15.75" hidden="false" customHeight="true" outlineLevel="0" collapsed="false">
      <c r="A295" s="318" t="s">
        <v>573</v>
      </c>
      <c r="B295" s="135"/>
      <c r="C295" s="134"/>
      <c r="D295" s="134"/>
      <c r="E295" s="134"/>
      <c r="F295" s="134"/>
      <c r="G295" s="134"/>
      <c r="H295" s="84"/>
      <c r="I295" s="134"/>
      <c r="J295" s="132" t="n">
        <f aca="false">IF(ISBLANK(F295),0,IF(OR(ISBLANK(B295),ISBLANK(C295),ISBLANK(E295),ISBLANK(F295),ISBLANK(G295),ISBLANK(H295),ISBLANK(I295)),"ERROR",IF(H295&gt;VLOOKUP(C295,Rates,7,FALSE()),F295*((G295*VLOOKUP(C295,Rates,7,FALSE()))+I295),F295*((G295*H295)+I295))))</f>
        <v>0</v>
      </c>
      <c r="K295" s="125" t="str">
        <f aca="false">IF(J295&lt;(G295*H295+I295)*F295,"INFO : amount has been reduced (ceilings)","")</f>
        <v/>
      </c>
    </row>
    <row r="296" customFormat="false" ht="15.75" hidden="false" customHeight="true" outlineLevel="0" collapsed="false">
      <c r="A296" s="318" t="s">
        <v>574</v>
      </c>
      <c r="B296" s="135"/>
      <c r="C296" s="134"/>
      <c r="D296" s="134"/>
      <c r="E296" s="134"/>
      <c r="F296" s="134"/>
      <c r="G296" s="134"/>
      <c r="H296" s="84"/>
      <c r="I296" s="134"/>
      <c r="J296" s="132" t="n">
        <f aca="false">IF(ISBLANK(F296),0,IF(OR(ISBLANK(B296),ISBLANK(C296),ISBLANK(E296),ISBLANK(F296),ISBLANK(G296),ISBLANK(H296),ISBLANK(I296)),"ERROR",IF(H296&gt;VLOOKUP(C296,Rates,7,FALSE()),F296*((G296*VLOOKUP(C296,Rates,7,FALSE()))+I296),F296*((G296*H296)+I296))))</f>
        <v>0</v>
      </c>
      <c r="K296" s="125" t="str">
        <f aca="false">IF(J296&lt;(G296*H296+I296)*F296,"INFO : amount has been reduced (ceilings)","")</f>
        <v/>
      </c>
    </row>
    <row r="297" customFormat="false" ht="15.75" hidden="false" customHeight="true" outlineLevel="0" collapsed="false">
      <c r="A297" s="318" t="s">
        <v>575</v>
      </c>
      <c r="B297" s="135"/>
      <c r="C297" s="134"/>
      <c r="D297" s="134"/>
      <c r="E297" s="134"/>
      <c r="F297" s="134"/>
      <c r="G297" s="134"/>
      <c r="H297" s="84"/>
      <c r="I297" s="134"/>
      <c r="J297" s="132" t="n">
        <f aca="false">IF(ISBLANK(F297),0,IF(OR(ISBLANK(B297),ISBLANK(C297),ISBLANK(E297),ISBLANK(F297),ISBLANK(G297),ISBLANK(H297),ISBLANK(I297)),"ERROR",IF(H297&gt;VLOOKUP(C297,Rates,7,FALSE()),F297*((G297*VLOOKUP(C297,Rates,7,FALSE()))+I297),F297*((G297*H297)+I297))))</f>
        <v>0</v>
      </c>
      <c r="K297" s="125" t="str">
        <f aca="false">IF(J297&lt;(G297*H297+I297)*F297,"INFO : amount has been reduced (ceilings)","")</f>
        <v/>
      </c>
    </row>
    <row r="298" customFormat="false" ht="15.75" hidden="false" customHeight="true" outlineLevel="0" collapsed="false">
      <c r="A298" s="318" t="s">
        <v>576</v>
      </c>
      <c r="B298" s="135"/>
      <c r="C298" s="134"/>
      <c r="D298" s="134"/>
      <c r="E298" s="134"/>
      <c r="F298" s="134"/>
      <c r="G298" s="134"/>
      <c r="H298" s="84"/>
      <c r="I298" s="134"/>
      <c r="J298" s="132" t="n">
        <f aca="false">IF(ISBLANK(F298),0,IF(OR(ISBLANK(B298),ISBLANK(C298),ISBLANK(E298),ISBLANK(F298),ISBLANK(G298),ISBLANK(H298),ISBLANK(I298)),"ERROR",IF(H298&gt;VLOOKUP(C298,Rates,7,FALSE()),F298*((G298*VLOOKUP(C298,Rates,7,FALSE()))+I298),F298*((G298*H298)+I298))))</f>
        <v>0</v>
      </c>
      <c r="K298" s="125" t="str">
        <f aca="false">IF(J298&lt;(G298*H298+I298)*F298,"INFO : amount has been reduced (ceilings)","")</f>
        <v/>
      </c>
    </row>
    <row r="299" customFormat="false" ht="15.75" hidden="false" customHeight="true" outlineLevel="0" collapsed="false">
      <c r="A299" s="318" t="s">
        <v>577</v>
      </c>
      <c r="B299" s="135"/>
      <c r="C299" s="134"/>
      <c r="D299" s="134"/>
      <c r="E299" s="134"/>
      <c r="F299" s="134"/>
      <c r="G299" s="134"/>
      <c r="H299" s="84"/>
      <c r="I299" s="134"/>
      <c r="J299" s="132" t="n">
        <f aca="false">IF(ISBLANK(F299),0,IF(OR(ISBLANK(B299),ISBLANK(C299),ISBLANK(E299),ISBLANK(F299),ISBLANK(G299),ISBLANK(H299),ISBLANK(I299)),"ERROR",IF(H299&gt;VLOOKUP(C299,Rates,7,FALSE()),F299*((G299*VLOOKUP(C299,Rates,7,FALSE()))+I299),F299*((G299*H299)+I299))))</f>
        <v>0</v>
      </c>
      <c r="K299" s="125" t="str">
        <f aca="false">IF(J299&lt;(G299*H299+I299)*F299,"INFO : amount has been reduced (ceilings)","")</f>
        <v/>
      </c>
    </row>
    <row r="300" customFormat="false" ht="15.75" hidden="false" customHeight="true" outlineLevel="0" collapsed="false">
      <c r="A300" s="318" t="s">
        <v>578</v>
      </c>
      <c r="B300" s="135"/>
      <c r="C300" s="134"/>
      <c r="D300" s="134"/>
      <c r="E300" s="134"/>
      <c r="F300" s="134"/>
      <c r="G300" s="134"/>
      <c r="H300" s="84"/>
      <c r="I300" s="134"/>
      <c r="J300" s="132" t="n">
        <f aca="false">IF(ISBLANK(F300),0,IF(OR(ISBLANK(B300),ISBLANK(C300),ISBLANK(E300),ISBLANK(F300),ISBLANK(G300),ISBLANK(H300),ISBLANK(I300)),"ERROR",IF(H300&gt;VLOOKUP(C300,Rates,7,FALSE()),F300*((G300*VLOOKUP(C300,Rates,7,FALSE()))+I300),F300*((G300*H300)+I300))))</f>
        <v>0</v>
      </c>
      <c r="K300" s="125" t="str">
        <f aca="false">IF(J300&lt;(G300*H300+I300)*F300,"INFO : amount has been reduced (ceilings)","")</f>
        <v/>
      </c>
    </row>
    <row r="301" customFormat="false" ht="15.75" hidden="false" customHeight="true" outlineLevel="0" collapsed="false">
      <c r="A301" s="318" t="s">
        <v>579</v>
      </c>
      <c r="B301" s="135"/>
      <c r="C301" s="134"/>
      <c r="D301" s="134"/>
      <c r="E301" s="134"/>
      <c r="F301" s="134"/>
      <c r="G301" s="134"/>
      <c r="H301" s="84"/>
      <c r="I301" s="134"/>
      <c r="J301" s="132" t="n">
        <f aca="false">IF(ISBLANK(F301),0,IF(OR(ISBLANK(B301),ISBLANK(C301),ISBLANK(E301),ISBLANK(F301),ISBLANK(G301),ISBLANK(H301),ISBLANK(I301)),"ERROR",IF(H301&gt;VLOOKUP(C301,Rates,7,FALSE()),F301*((G301*VLOOKUP(C301,Rates,7,FALSE()))+I301),F301*((G301*H301)+I301))))</f>
        <v>0</v>
      </c>
      <c r="K301" s="125" t="str">
        <f aca="false">IF(J301&lt;(G301*H301+I301)*F301,"INFO : amount has been reduced (ceilings)","")</f>
        <v/>
      </c>
    </row>
    <row r="302" customFormat="false" ht="15.75" hidden="false" customHeight="true" outlineLevel="0" collapsed="false">
      <c r="A302" s="318" t="s">
        <v>580</v>
      </c>
      <c r="B302" s="135"/>
      <c r="C302" s="134"/>
      <c r="D302" s="134"/>
      <c r="E302" s="134"/>
      <c r="F302" s="134"/>
      <c r="G302" s="134"/>
      <c r="H302" s="84"/>
      <c r="I302" s="134"/>
      <c r="J302" s="132" t="n">
        <f aca="false">IF(ISBLANK(F302),0,IF(OR(ISBLANK(B302),ISBLANK(C302),ISBLANK(E302),ISBLANK(F302),ISBLANK(G302),ISBLANK(H302),ISBLANK(I302)),"ERROR",IF(H302&gt;VLOOKUP(C302,Rates,7,FALSE()),F302*((G302*VLOOKUP(C302,Rates,7,FALSE()))+I302),F302*((G302*H302)+I302))))</f>
        <v>0</v>
      </c>
      <c r="K302" s="125" t="str">
        <f aca="false">IF(J302&lt;(G302*H302+I302)*F302,"INFO : amount has been reduced (ceilings)","")</f>
        <v/>
      </c>
    </row>
    <row r="303" customFormat="false" ht="15.75" hidden="false" customHeight="true" outlineLevel="0" collapsed="false">
      <c r="A303" s="318" t="s">
        <v>581</v>
      </c>
      <c r="B303" s="135"/>
      <c r="C303" s="134"/>
      <c r="D303" s="134"/>
      <c r="E303" s="134"/>
      <c r="F303" s="134"/>
      <c r="G303" s="134"/>
      <c r="H303" s="84"/>
      <c r="I303" s="134"/>
      <c r="J303" s="132" t="n">
        <f aca="false">IF(ISBLANK(F303),0,IF(OR(ISBLANK(B303),ISBLANK(C303),ISBLANK(E303),ISBLANK(F303),ISBLANK(G303),ISBLANK(H303),ISBLANK(I303)),"ERROR",IF(H303&gt;VLOOKUP(C303,Rates,7,FALSE()),F303*((G303*VLOOKUP(C303,Rates,7,FALSE()))+I303),F303*((G303*H303)+I303))))</f>
        <v>0</v>
      </c>
      <c r="K303" s="125" t="str">
        <f aca="false">IF(J303&lt;(G303*H303+I303)*F303,"INFO : amount has been reduced (ceilings)","")</f>
        <v/>
      </c>
    </row>
    <row r="304" customFormat="false" ht="15.75" hidden="false" customHeight="true" outlineLevel="0" collapsed="false">
      <c r="A304" s="318" t="s">
        <v>582</v>
      </c>
      <c r="B304" s="135"/>
      <c r="C304" s="134"/>
      <c r="D304" s="134"/>
      <c r="E304" s="134"/>
      <c r="F304" s="134"/>
      <c r="G304" s="134"/>
      <c r="H304" s="84"/>
      <c r="I304" s="134"/>
      <c r="J304" s="132" t="n">
        <f aca="false">IF(ISBLANK(F304),0,IF(OR(ISBLANK(B304),ISBLANK(C304),ISBLANK(E304),ISBLANK(F304),ISBLANK(G304),ISBLANK(H304),ISBLANK(I304)),"ERROR",IF(H304&gt;VLOOKUP(C304,Rates,7,FALSE()),F304*((G304*VLOOKUP(C304,Rates,7,FALSE()))+I304),F304*((G304*H304)+I304))))</f>
        <v>0</v>
      </c>
      <c r="K304" s="125" t="str">
        <f aca="false">IF(J304&lt;(G304*H304+I304)*F304,"INFO : amount has been reduced (ceilings)","")</f>
        <v/>
      </c>
    </row>
    <row r="305" customFormat="false" ht="15.75" hidden="false" customHeight="true" outlineLevel="0" collapsed="false">
      <c r="A305" s="318" t="s">
        <v>583</v>
      </c>
      <c r="B305" s="135"/>
      <c r="C305" s="134"/>
      <c r="D305" s="134"/>
      <c r="E305" s="134"/>
      <c r="F305" s="134"/>
      <c r="G305" s="134"/>
      <c r="H305" s="84"/>
      <c r="I305" s="134"/>
      <c r="J305" s="132" t="n">
        <f aca="false">IF(ISBLANK(F305),0,IF(OR(ISBLANK(B305),ISBLANK(C305),ISBLANK(E305),ISBLANK(F305),ISBLANK(G305),ISBLANK(H305),ISBLANK(I305)),"ERROR",IF(H305&gt;VLOOKUP(C305,Rates,7,FALSE()),F305*((G305*VLOOKUP(C305,Rates,7,FALSE()))+I305),F305*((G305*H305)+I305))))</f>
        <v>0</v>
      </c>
      <c r="K305" s="125" t="str">
        <f aca="false">IF(J305&lt;(G305*H305+I305)*F305,"INFO : amount has been reduced (ceilings)","")</f>
        <v/>
      </c>
    </row>
    <row r="306" customFormat="false" ht="15.75" hidden="false" customHeight="true" outlineLevel="0" collapsed="false">
      <c r="A306" s="318" t="s">
        <v>584</v>
      </c>
      <c r="B306" s="135"/>
      <c r="C306" s="134"/>
      <c r="D306" s="134"/>
      <c r="E306" s="134"/>
      <c r="F306" s="134"/>
      <c r="G306" s="134"/>
      <c r="H306" s="84"/>
      <c r="I306" s="134"/>
      <c r="J306" s="132" t="n">
        <f aca="false">IF(ISBLANK(F306),0,IF(OR(ISBLANK(B306),ISBLANK(C306),ISBLANK(E306),ISBLANK(F306),ISBLANK(G306),ISBLANK(H306),ISBLANK(I306)),"ERROR",IF(H306&gt;VLOOKUP(C306,Rates,7,FALSE()),F306*((G306*VLOOKUP(C306,Rates,7,FALSE()))+I306),F306*((G306*H306)+I306))))</f>
        <v>0</v>
      </c>
      <c r="K306" s="125" t="str">
        <f aca="false">IF(J306&lt;(G306*H306+I306)*F306,"INFO : amount has been reduced (ceilings)","")</f>
        <v/>
      </c>
    </row>
    <row r="307" customFormat="false" ht="15.75" hidden="false" customHeight="true" outlineLevel="0" collapsed="false">
      <c r="A307" s="318" t="s">
        <v>585</v>
      </c>
      <c r="B307" s="135"/>
      <c r="C307" s="134"/>
      <c r="D307" s="134"/>
      <c r="E307" s="134"/>
      <c r="F307" s="134"/>
      <c r="G307" s="134"/>
      <c r="H307" s="84"/>
      <c r="I307" s="134"/>
      <c r="J307" s="132" t="n">
        <f aca="false">IF(ISBLANK(F307),0,IF(OR(ISBLANK(B307),ISBLANK(C307),ISBLANK(E307),ISBLANK(F307),ISBLANK(G307),ISBLANK(H307),ISBLANK(I307)),"ERROR",IF(H307&gt;VLOOKUP(C307,Rates,7,FALSE()),F307*((G307*VLOOKUP(C307,Rates,7,FALSE()))+I307),F307*((G307*H307)+I307))))</f>
        <v>0</v>
      </c>
      <c r="K307" s="125" t="str">
        <f aca="false">IF(J307&lt;(G307*H307+I307)*F307,"INFO : amount has been reduced (ceilings)","")</f>
        <v/>
      </c>
    </row>
    <row r="308" customFormat="false" ht="15.75" hidden="false" customHeight="true" outlineLevel="0" collapsed="false">
      <c r="A308" s="318" t="s">
        <v>586</v>
      </c>
      <c r="B308" s="135"/>
      <c r="C308" s="134"/>
      <c r="D308" s="134"/>
      <c r="E308" s="134"/>
      <c r="F308" s="134"/>
      <c r="G308" s="134"/>
      <c r="H308" s="84"/>
      <c r="I308" s="134"/>
      <c r="J308" s="132" t="n">
        <f aca="false">IF(ISBLANK(F308),0,IF(OR(ISBLANK(B308),ISBLANK(C308),ISBLANK(E308),ISBLANK(F308),ISBLANK(G308),ISBLANK(H308),ISBLANK(I308)),"ERROR",IF(H308&gt;VLOOKUP(C308,Rates,7,FALSE()),F308*((G308*VLOOKUP(C308,Rates,7,FALSE()))+I308),F308*((G308*H308)+I308))))</f>
        <v>0</v>
      </c>
      <c r="K308" s="125" t="str">
        <f aca="false">IF(J308&lt;(G308*H308+I308)*F308,"INFO : amount has been reduced (ceilings)","")</f>
        <v/>
      </c>
    </row>
    <row r="309" customFormat="false" ht="15.75" hidden="false" customHeight="true" outlineLevel="0" collapsed="false">
      <c r="A309" s="318" t="s">
        <v>587</v>
      </c>
      <c r="B309" s="135"/>
      <c r="C309" s="134"/>
      <c r="D309" s="134"/>
      <c r="E309" s="134"/>
      <c r="F309" s="134"/>
      <c r="G309" s="134"/>
      <c r="H309" s="84"/>
      <c r="I309" s="134"/>
      <c r="J309" s="132" t="n">
        <f aca="false">IF(ISBLANK(F309),0,IF(OR(ISBLANK(B309),ISBLANK(C309),ISBLANK(E309),ISBLANK(F309),ISBLANK(G309),ISBLANK(H309),ISBLANK(I309)),"ERROR",IF(H309&gt;VLOOKUP(C309,Rates,7,FALSE()),F309*((G309*VLOOKUP(C309,Rates,7,FALSE()))+I309),F309*((G309*H309)+I309))))</f>
        <v>0</v>
      </c>
      <c r="K309" s="125" t="str">
        <f aca="false">IF(J309&lt;(G309*H309+I309)*F309,"INFO : amount has been reduced (ceilings)","")</f>
        <v/>
      </c>
    </row>
    <row r="310" customFormat="false" ht="15.75" hidden="false" customHeight="true" outlineLevel="0" collapsed="false">
      <c r="A310" s="318" t="s">
        <v>588</v>
      </c>
      <c r="B310" s="135"/>
      <c r="C310" s="134"/>
      <c r="D310" s="134"/>
      <c r="E310" s="134"/>
      <c r="F310" s="134"/>
      <c r="G310" s="134"/>
      <c r="H310" s="84"/>
      <c r="I310" s="134"/>
      <c r="J310" s="132" t="n">
        <f aca="false">IF(ISBLANK(F310),0,IF(OR(ISBLANK(B310),ISBLANK(C310),ISBLANK(E310),ISBLANK(F310),ISBLANK(G310),ISBLANK(H310),ISBLANK(I310)),"ERROR",IF(H310&gt;VLOOKUP(C310,Rates,7,FALSE()),F310*((G310*VLOOKUP(C310,Rates,7,FALSE()))+I310),F310*((G310*H310)+I310))))</f>
        <v>0</v>
      </c>
      <c r="K310" s="125" t="str">
        <f aca="false">IF(J310&lt;(G310*H310+I310)*F310,"INFO : amount has been reduced (ceilings)","")</f>
        <v/>
      </c>
    </row>
    <row r="311" customFormat="false" ht="15.75" hidden="false" customHeight="true" outlineLevel="0" collapsed="false">
      <c r="A311" s="318" t="s">
        <v>589</v>
      </c>
      <c r="B311" s="135"/>
      <c r="C311" s="134"/>
      <c r="D311" s="134"/>
      <c r="E311" s="134"/>
      <c r="F311" s="134"/>
      <c r="G311" s="134"/>
      <c r="H311" s="84"/>
      <c r="I311" s="134"/>
      <c r="J311" s="132" t="n">
        <f aca="false">IF(ISBLANK(F311),0,IF(OR(ISBLANK(B311),ISBLANK(C311),ISBLANK(E311),ISBLANK(F311),ISBLANK(G311),ISBLANK(H311),ISBLANK(I311)),"ERROR",IF(H311&gt;VLOOKUP(C311,Rates,7,FALSE()),F311*((G311*VLOOKUP(C311,Rates,7,FALSE()))+I311),F311*((G311*H311)+I311))))</f>
        <v>0</v>
      </c>
      <c r="K311" s="125" t="str">
        <f aca="false">IF(J311&lt;(G311*H311+I311)*F311,"INFO : amount has been reduced (ceilings)","")</f>
        <v/>
      </c>
    </row>
    <row r="312" customFormat="false" ht="15.75" hidden="false" customHeight="true" outlineLevel="0" collapsed="false">
      <c r="A312" s="318" t="s">
        <v>590</v>
      </c>
      <c r="B312" s="135"/>
      <c r="C312" s="134"/>
      <c r="D312" s="134"/>
      <c r="E312" s="134"/>
      <c r="F312" s="134"/>
      <c r="G312" s="134"/>
      <c r="H312" s="84"/>
      <c r="I312" s="134"/>
      <c r="J312" s="132" t="n">
        <f aca="false">IF(ISBLANK(F312),0,IF(OR(ISBLANK(B312),ISBLANK(C312),ISBLANK(E312),ISBLANK(F312),ISBLANK(G312),ISBLANK(H312),ISBLANK(I312)),"ERROR",IF(H312&gt;VLOOKUP(C312,Rates,7,FALSE()),F312*((G312*VLOOKUP(C312,Rates,7,FALSE()))+I312),F312*((G312*H312)+I312))))</f>
        <v>0</v>
      </c>
      <c r="K312" s="125" t="str">
        <f aca="false">IF(J312&lt;(G312*H312+I312)*F312,"INFO : amount has been reduced (ceilings)","")</f>
        <v/>
      </c>
    </row>
    <row r="313" customFormat="false" ht="15.75" hidden="false" customHeight="true" outlineLevel="0" collapsed="false">
      <c r="A313" s="318" t="s">
        <v>591</v>
      </c>
      <c r="B313" s="135"/>
      <c r="C313" s="134"/>
      <c r="D313" s="134"/>
      <c r="E313" s="134"/>
      <c r="F313" s="134"/>
      <c r="G313" s="134"/>
      <c r="H313" s="84"/>
      <c r="I313" s="134"/>
      <c r="J313" s="132" t="n">
        <f aca="false">IF(ISBLANK(F313),0,IF(OR(ISBLANK(B313),ISBLANK(C313),ISBLANK(E313),ISBLANK(F313),ISBLANK(G313),ISBLANK(H313),ISBLANK(I313)),"ERROR",IF(H313&gt;VLOOKUP(C313,Rates,7,FALSE()),F313*((G313*VLOOKUP(C313,Rates,7,FALSE()))+I313),F313*((G313*H313)+I313))))</f>
        <v>0</v>
      </c>
      <c r="K313" s="125" t="str">
        <f aca="false">IF(J313&lt;(G313*H313+I313)*F313,"INFO : amount has been reduced (ceilings)","")</f>
        <v/>
      </c>
    </row>
    <row r="314" customFormat="false" ht="15.75" hidden="false" customHeight="true" outlineLevel="0" collapsed="false">
      <c r="A314" s="318" t="s">
        <v>592</v>
      </c>
      <c r="B314" s="135"/>
      <c r="C314" s="134"/>
      <c r="D314" s="134"/>
      <c r="E314" s="134"/>
      <c r="F314" s="134"/>
      <c r="G314" s="134"/>
      <c r="H314" s="84"/>
      <c r="I314" s="134"/>
      <c r="J314" s="132" t="n">
        <f aca="false">IF(ISBLANK(F314),0,IF(OR(ISBLANK(B314),ISBLANK(C314),ISBLANK(E314),ISBLANK(F314),ISBLANK(G314),ISBLANK(H314),ISBLANK(I314)),"ERROR",IF(H314&gt;VLOOKUP(C314,Rates,7,FALSE()),F314*((G314*VLOOKUP(C314,Rates,7,FALSE()))+I314),F314*((G314*H314)+I314))))</f>
        <v>0</v>
      </c>
      <c r="K314" s="125" t="str">
        <f aca="false">IF(J314&lt;(G314*H314+I314)*F314,"INFO : amount has been reduced (ceilings)","")</f>
        <v/>
      </c>
    </row>
    <row r="315" customFormat="false" ht="15.75" hidden="false" customHeight="true" outlineLevel="0" collapsed="false">
      <c r="A315" s="318" t="s">
        <v>593</v>
      </c>
      <c r="B315" s="135"/>
      <c r="C315" s="134"/>
      <c r="D315" s="134"/>
      <c r="E315" s="134"/>
      <c r="F315" s="134"/>
      <c r="G315" s="134"/>
      <c r="H315" s="84"/>
      <c r="I315" s="134"/>
      <c r="J315" s="132" t="n">
        <f aca="false">IF(ISBLANK(F315),0,IF(OR(ISBLANK(B315),ISBLANK(C315),ISBLANK(E315),ISBLANK(F315),ISBLANK(G315),ISBLANK(H315),ISBLANK(I315)),"ERROR",IF(H315&gt;VLOOKUP(C315,Rates,7,FALSE()),F315*((G315*VLOOKUP(C315,Rates,7,FALSE()))+I315),F315*((G315*H315)+I315))))</f>
        <v>0</v>
      </c>
      <c r="K315" s="125" t="str">
        <f aca="false">IF(J315&lt;(G315*H315+I315)*F315,"INFO : amount has been reduced (ceilings)","")</f>
        <v/>
      </c>
    </row>
    <row r="316" customFormat="false" ht="15.75" hidden="false" customHeight="true" outlineLevel="0" collapsed="false">
      <c r="A316" s="318" t="s">
        <v>594</v>
      </c>
      <c r="B316" s="135"/>
      <c r="C316" s="134"/>
      <c r="D316" s="134"/>
      <c r="E316" s="134"/>
      <c r="F316" s="134"/>
      <c r="G316" s="134"/>
      <c r="H316" s="84"/>
      <c r="I316" s="134"/>
      <c r="J316" s="132" t="n">
        <f aca="false">IF(ISBLANK(F316),0,IF(OR(ISBLANK(B316),ISBLANK(C316),ISBLANK(E316),ISBLANK(F316),ISBLANK(G316),ISBLANK(H316),ISBLANK(I316)),"ERROR",IF(H316&gt;VLOOKUP(C316,Rates,7,FALSE()),F316*((G316*VLOOKUP(C316,Rates,7,FALSE()))+I316),F316*((G316*H316)+I316))))</f>
        <v>0</v>
      </c>
      <c r="K316" s="125" t="str">
        <f aca="false">IF(J316&lt;(G316*H316+I316)*F316,"INFO : amount has been reduced (ceilings)","")</f>
        <v/>
      </c>
    </row>
    <row r="317" customFormat="false" ht="15.75" hidden="false" customHeight="true" outlineLevel="0" collapsed="false">
      <c r="A317" s="318" t="s">
        <v>595</v>
      </c>
      <c r="B317" s="135"/>
      <c r="C317" s="134"/>
      <c r="D317" s="134"/>
      <c r="E317" s="134"/>
      <c r="F317" s="134"/>
      <c r="G317" s="134"/>
      <c r="H317" s="84"/>
      <c r="I317" s="134"/>
      <c r="J317" s="132" t="n">
        <f aca="false">IF(ISBLANK(F317),0,IF(OR(ISBLANK(B317),ISBLANK(C317),ISBLANK(E317),ISBLANK(F317),ISBLANK(G317),ISBLANK(H317),ISBLANK(I317)),"ERROR",IF(H317&gt;VLOOKUP(C317,Rates,7,FALSE()),F317*((G317*VLOOKUP(C317,Rates,7,FALSE()))+I317),F317*((G317*H317)+I317))))</f>
        <v>0</v>
      </c>
      <c r="K317" s="125" t="str">
        <f aca="false">IF(J317&lt;(G317*H317+I317)*F317,"INFO : amount has been reduced (ceilings)","")</f>
        <v/>
      </c>
    </row>
    <row r="318" customFormat="false" ht="15.75" hidden="false" customHeight="true" outlineLevel="0" collapsed="false">
      <c r="A318" s="318" t="s">
        <v>596</v>
      </c>
      <c r="B318" s="135"/>
      <c r="C318" s="134"/>
      <c r="D318" s="134"/>
      <c r="E318" s="134"/>
      <c r="F318" s="134"/>
      <c r="G318" s="134"/>
      <c r="H318" s="84"/>
      <c r="I318" s="134"/>
      <c r="J318" s="132" t="n">
        <f aca="false">IF(ISBLANK(F318),0,IF(OR(ISBLANK(B318),ISBLANK(C318),ISBLANK(E318),ISBLANK(F318),ISBLANK(G318),ISBLANK(H318),ISBLANK(I318)),"ERROR",IF(H318&gt;VLOOKUP(C318,Rates,7,FALSE()),F318*((G318*VLOOKUP(C318,Rates,7,FALSE()))+I318),F318*((G318*H318)+I318))))</f>
        <v>0</v>
      </c>
      <c r="K318" s="125" t="str">
        <f aca="false">IF(J318&lt;(G318*H318+I318)*F318,"INFO : amount has been reduced (ceilings)","")</f>
        <v/>
      </c>
    </row>
    <row r="319" customFormat="false" ht="15.75" hidden="false" customHeight="true" outlineLevel="0" collapsed="false">
      <c r="A319" s="318" t="s">
        <v>597</v>
      </c>
      <c r="B319" s="135"/>
      <c r="C319" s="134"/>
      <c r="D319" s="134"/>
      <c r="E319" s="134"/>
      <c r="F319" s="134"/>
      <c r="G319" s="134"/>
      <c r="H319" s="84"/>
      <c r="I319" s="134"/>
      <c r="J319" s="132" t="n">
        <f aca="false">IF(ISBLANK(F319),0,IF(OR(ISBLANK(B319),ISBLANK(C319),ISBLANK(E319),ISBLANK(F319),ISBLANK(G319),ISBLANK(H319),ISBLANK(I319)),"ERROR",IF(H319&gt;VLOOKUP(C319,Rates,7,FALSE()),F319*((G319*VLOOKUP(C319,Rates,7,FALSE()))+I319),F319*((G319*H319)+I319))))</f>
        <v>0</v>
      </c>
      <c r="K319" s="125" t="str">
        <f aca="false">IF(J319&lt;(G319*H319+I319)*F319,"INFO : amount has been reduced (ceilings)","")</f>
        <v/>
      </c>
    </row>
    <row r="320" customFormat="false" ht="15.75" hidden="false" customHeight="true" outlineLevel="0" collapsed="false">
      <c r="A320" s="318" t="s">
        <v>598</v>
      </c>
      <c r="B320" s="135"/>
      <c r="C320" s="134"/>
      <c r="D320" s="134"/>
      <c r="E320" s="134"/>
      <c r="F320" s="134"/>
      <c r="G320" s="134"/>
      <c r="H320" s="84"/>
      <c r="I320" s="134"/>
      <c r="J320" s="132" t="n">
        <f aca="false">IF(ISBLANK(F320),0,IF(OR(ISBLANK(B320),ISBLANK(C320),ISBLANK(E320),ISBLANK(F320),ISBLANK(G320),ISBLANK(H320),ISBLANK(I320)),"ERROR",IF(H320&gt;VLOOKUP(C320,Rates,7,FALSE()),F320*((G320*VLOOKUP(C320,Rates,7,FALSE()))+I320),F320*((G320*H320)+I320))))</f>
        <v>0</v>
      </c>
      <c r="K320" s="125" t="str">
        <f aca="false">IF(J320&lt;(G320*H320+I320)*F320,"INFO : amount has been reduced (ceilings)","")</f>
        <v/>
      </c>
    </row>
    <row r="321" customFormat="false" ht="15.75" hidden="false" customHeight="true" outlineLevel="0" collapsed="false">
      <c r="A321" s="318" t="s">
        <v>599</v>
      </c>
      <c r="B321" s="135"/>
      <c r="C321" s="134"/>
      <c r="D321" s="134"/>
      <c r="E321" s="134"/>
      <c r="F321" s="134"/>
      <c r="G321" s="134"/>
      <c r="H321" s="84"/>
      <c r="I321" s="134"/>
      <c r="J321" s="132" t="n">
        <f aca="false">IF(ISBLANK(F321),0,IF(OR(ISBLANK(B321),ISBLANK(C321),ISBLANK(E321),ISBLANK(F321),ISBLANK(G321),ISBLANK(H321),ISBLANK(I321)),"ERROR",IF(H321&gt;VLOOKUP(C321,Rates,7,FALSE()),F321*((G321*VLOOKUP(C321,Rates,7,FALSE()))+I321),F321*((G321*H321)+I321))))</f>
        <v>0</v>
      </c>
      <c r="K321" s="125" t="str">
        <f aca="false">IF(J321&lt;(G321*H321+I321)*F321,"INFO : amount has been reduced (ceilings)","")</f>
        <v/>
      </c>
    </row>
    <row r="322" customFormat="false" ht="15.75" hidden="false" customHeight="true" outlineLevel="0" collapsed="false">
      <c r="A322" s="318" t="s">
        <v>600</v>
      </c>
      <c r="B322" s="135"/>
      <c r="C322" s="134"/>
      <c r="D322" s="134"/>
      <c r="E322" s="134"/>
      <c r="F322" s="134"/>
      <c r="G322" s="134"/>
      <c r="H322" s="84"/>
      <c r="I322" s="134"/>
      <c r="J322" s="132" t="n">
        <f aca="false">IF(ISBLANK(F322),0,IF(OR(ISBLANK(B322),ISBLANK(C322),ISBLANK(E322),ISBLANK(F322),ISBLANK(G322),ISBLANK(H322),ISBLANK(I322)),"ERROR",IF(H322&gt;VLOOKUP(C322,Rates,7,FALSE()),F322*((G322*VLOOKUP(C322,Rates,7,FALSE()))+I322),F322*((G322*H322)+I322))))</f>
        <v>0</v>
      </c>
      <c r="K322" s="125" t="str">
        <f aca="false">IF(J322&lt;(G322*H322+I322)*F322,"INFO : amount has been reduced (ceilings)","")</f>
        <v/>
      </c>
    </row>
    <row r="323" customFormat="false" ht="15.75" hidden="false" customHeight="true" outlineLevel="0" collapsed="false">
      <c r="A323" s="318" t="s">
        <v>601</v>
      </c>
      <c r="B323" s="135"/>
      <c r="C323" s="134"/>
      <c r="D323" s="134"/>
      <c r="E323" s="134"/>
      <c r="F323" s="134"/>
      <c r="G323" s="134"/>
      <c r="H323" s="84"/>
      <c r="I323" s="134"/>
      <c r="J323" s="132" t="n">
        <f aca="false">IF(ISBLANK(F323),0,IF(OR(ISBLANK(B323),ISBLANK(C323),ISBLANK(E323),ISBLANK(F323),ISBLANK(G323),ISBLANK(H323),ISBLANK(I323)),"ERROR",IF(H323&gt;VLOOKUP(C323,Rates,7,FALSE()),F323*((G323*VLOOKUP(C323,Rates,7,FALSE()))+I323),F323*((G323*H323)+I323))))</f>
        <v>0</v>
      </c>
      <c r="K323" s="125" t="str">
        <f aca="false">IF(J323&lt;(G323*H323+I323)*F323,"INFO : amount has been reduced (ceilings)","")</f>
        <v/>
      </c>
    </row>
    <row r="324" customFormat="false" ht="15.75" hidden="false" customHeight="true" outlineLevel="0" collapsed="false">
      <c r="A324" s="318" t="s">
        <v>602</v>
      </c>
      <c r="B324" s="135"/>
      <c r="C324" s="134"/>
      <c r="D324" s="134"/>
      <c r="E324" s="134"/>
      <c r="F324" s="134"/>
      <c r="G324" s="134"/>
      <c r="H324" s="84"/>
      <c r="I324" s="134"/>
      <c r="J324" s="132" t="n">
        <f aca="false">IF(ISBLANK(F324),0,IF(OR(ISBLANK(B324),ISBLANK(C324),ISBLANK(E324),ISBLANK(F324),ISBLANK(G324),ISBLANK(H324),ISBLANK(I324)),"ERROR",IF(H324&gt;VLOOKUP(C324,Rates,7,FALSE()),F324*((G324*VLOOKUP(C324,Rates,7,FALSE()))+I324),F324*((G324*H324)+I324))))</f>
        <v>0</v>
      </c>
      <c r="K324" s="125" t="str">
        <f aca="false">IF(J324&lt;(G324*H324+I324)*F324,"INFO : amount has been reduced (ceilings)","")</f>
        <v/>
      </c>
    </row>
    <row r="325" customFormat="false" ht="15.75" hidden="false" customHeight="true" outlineLevel="0" collapsed="false">
      <c r="A325" s="318" t="s">
        <v>603</v>
      </c>
      <c r="B325" s="135"/>
      <c r="C325" s="134"/>
      <c r="D325" s="134"/>
      <c r="E325" s="134"/>
      <c r="F325" s="134"/>
      <c r="G325" s="134"/>
      <c r="H325" s="84"/>
      <c r="I325" s="134"/>
      <c r="J325" s="132" t="n">
        <f aca="false">IF(ISBLANK(F325),0,IF(OR(ISBLANK(B325),ISBLANK(C325),ISBLANK(E325),ISBLANK(F325),ISBLANK(G325),ISBLANK(H325),ISBLANK(I325)),"ERROR",IF(H325&gt;VLOOKUP(C325,Rates,7,FALSE()),F325*((G325*VLOOKUP(C325,Rates,7,FALSE()))+I325),F325*((G325*H325)+I325))))</f>
        <v>0</v>
      </c>
      <c r="K325" s="125" t="str">
        <f aca="false">IF(J325&lt;(G325*H325+I325)*F325,"INFO : amount has been reduced (ceilings)","")</f>
        <v/>
      </c>
    </row>
    <row r="326" customFormat="false" ht="15.75" hidden="false" customHeight="true" outlineLevel="0" collapsed="false">
      <c r="A326" s="318" t="s">
        <v>604</v>
      </c>
      <c r="B326" s="135"/>
      <c r="C326" s="134"/>
      <c r="D326" s="134"/>
      <c r="E326" s="134"/>
      <c r="F326" s="134"/>
      <c r="G326" s="134"/>
      <c r="H326" s="84"/>
      <c r="I326" s="134"/>
      <c r="J326" s="132" t="n">
        <f aca="false">IF(ISBLANK(F326),0,IF(OR(ISBLANK(B326),ISBLANK(C326),ISBLANK(E326),ISBLANK(F326),ISBLANK(G326),ISBLANK(H326),ISBLANK(I326)),"ERROR",IF(H326&gt;VLOOKUP(C326,Rates,7,FALSE()),F326*((G326*VLOOKUP(C326,Rates,7,FALSE()))+I326),F326*((G326*H326)+I326))))</f>
        <v>0</v>
      </c>
      <c r="K326" s="125" t="str">
        <f aca="false">IF(J326&lt;(G326*H326+I326)*F326,"INFO : amount has been reduced (ceilings)","")</f>
        <v/>
      </c>
    </row>
    <row r="327" customFormat="false" ht="15.75" hidden="false" customHeight="true" outlineLevel="0" collapsed="false">
      <c r="A327" s="318" t="s">
        <v>605</v>
      </c>
      <c r="B327" s="135"/>
      <c r="C327" s="134"/>
      <c r="D327" s="134"/>
      <c r="E327" s="134"/>
      <c r="F327" s="134"/>
      <c r="G327" s="134"/>
      <c r="H327" s="84"/>
      <c r="I327" s="134"/>
      <c r="J327" s="132" t="n">
        <f aca="false">IF(ISBLANK(F327),0,IF(OR(ISBLANK(B327),ISBLANK(C327),ISBLANK(E327),ISBLANK(F327),ISBLANK(G327),ISBLANK(H327),ISBLANK(I327)),"ERROR",IF(H327&gt;VLOOKUP(C327,Rates,7,FALSE()),F327*((G327*VLOOKUP(C327,Rates,7,FALSE()))+I327),F327*((G327*H327)+I327))))</f>
        <v>0</v>
      </c>
      <c r="K327" s="125" t="str">
        <f aca="false">IF(J327&lt;(G327*H327+I327)*F327,"INFO : amount has been reduced (ceilings)","")</f>
        <v/>
      </c>
    </row>
    <row r="328" customFormat="false" ht="15.75" hidden="false" customHeight="true" outlineLevel="0" collapsed="false">
      <c r="A328" s="318" t="s">
        <v>606</v>
      </c>
      <c r="B328" s="135"/>
      <c r="C328" s="134"/>
      <c r="D328" s="134"/>
      <c r="E328" s="134"/>
      <c r="F328" s="134"/>
      <c r="G328" s="134"/>
      <c r="H328" s="84"/>
      <c r="I328" s="134"/>
      <c r="J328" s="132" t="n">
        <f aca="false">IF(ISBLANK(F328),0,IF(OR(ISBLANK(B328),ISBLANK(C328),ISBLANK(E328),ISBLANK(F328),ISBLANK(G328),ISBLANK(H328),ISBLANK(I328)),"ERROR",IF(H328&gt;VLOOKUP(C328,Rates,7,FALSE()),F328*((G328*VLOOKUP(C328,Rates,7,FALSE()))+I328),F328*((G328*H328)+I328))))</f>
        <v>0</v>
      </c>
      <c r="K328" s="125" t="str">
        <f aca="false">IF(J328&lt;(G328*H328+I328)*F328,"INFO : amount has been reduced (ceilings)","")</f>
        <v/>
      </c>
    </row>
    <row r="329" customFormat="false" ht="15.75" hidden="false" customHeight="true" outlineLevel="0" collapsed="false">
      <c r="A329" s="318" t="s">
        <v>607</v>
      </c>
      <c r="B329" s="135"/>
      <c r="C329" s="134"/>
      <c r="D329" s="134"/>
      <c r="E329" s="134"/>
      <c r="F329" s="134"/>
      <c r="G329" s="134"/>
      <c r="H329" s="84"/>
      <c r="I329" s="134"/>
      <c r="J329" s="132" t="n">
        <f aca="false">IF(ISBLANK(F329),0,IF(OR(ISBLANK(B329),ISBLANK(C329),ISBLANK(E329),ISBLANK(F329),ISBLANK(G329),ISBLANK(H329),ISBLANK(I329)),"ERROR",IF(H329&gt;VLOOKUP(C329,Rates,7,FALSE()),F329*((G329*VLOOKUP(C329,Rates,7,FALSE()))+I329),F329*((G329*H329)+I329))))</f>
        <v>0</v>
      </c>
      <c r="K329" s="125" t="str">
        <f aca="false">IF(J329&lt;(G329*H329+I329)*F329,"INFO : amount has been reduced (ceilings)","")</f>
        <v/>
      </c>
    </row>
    <row r="330" customFormat="false" ht="15.75" hidden="false" customHeight="true" outlineLevel="0" collapsed="false">
      <c r="A330" s="318" t="s">
        <v>608</v>
      </c>
      <c r="B330" s="135"/>
      <c r="C330" s="134"/>
      <c r="D330" s="134"/>
      <c r="E330" s="134"/>
      <c r="F330" s="134"/>
      <c r="G330" s="134"/>
      <c r="H330" s="84"/>
      <c r="I330" s="134"/>
      <c r="J330" s="132" t="n">
        <f aca="false">IF(ISBLANK(F330),0,IF(OR(ISBLANK(B330),ISBLANK(C330),ISBLANK(E330),ISBLANK(F330),ISBLANK(G330),ISBLANK(H330),ISBLANK(I330)),"ERROR",IF(H330&gt;VLOOKUP(C330,Rates,7,FALSE()),F330*((G330*VLOOKUP(C330,Rates,7,FALSE()))+I330),F330*((G330*H330)+I330))))</f>
        <v>0</v>
      </c>
      <c r="K330" s="125" t="str">
        <f aca="false">IF(J330&lt;(G330*H330+I330)*F330,"INFO : amount has been reduced (ceilings)","")</f>
        <v/>
      </c>
    </row>
    <row r="331" customFormat="false" ht="15.75" hidden="false" customHeight="true" outlineLevel="0" collapsed="false">
      <c r="A331" s="318" t="s">
        <v>609</v>
      </c>
      <c r="B331" s="135"/>
      <c r="C331" s="134"/>
      <c r="D331" s="134"/>
      <c r="E331" s="134"/>
      <c r="F331" s="134"/>
      <c r="G331" s="134"/>
      <c r="H331" s="84"/>
      <c r="I331" s="134"/>
      <c r="J331" s="132" t="n">
        <f aca="false">IF(ISBLANK(F331),0,IF(OR(ISBLANK(B331),ISBLANK(C331),ISBLANK(E331),ISBLANK(F331),ISBLANK(G331),ISBLANK(H331),ISBLANK(I331)),"ERROR",IF(H331&gt;VLOOKUP(C331,Rates,7,FALSE()),F331*((G331*VLOOKUP(C331,Rates,7,FALSE()))+I331),F331*((G331*H331)+I331))))</f>
        <v>0</v>
      </c>
      <c r="K331" s="125" t="str">
        <f aca="false">IF(J331&lt;(G331*H331+I331)*F331,"INFO : amount has been reduced (ceilings)","")</f>
        <v/>
      </c>
    </row>
    <row r="332" customFormat="false" ht="15.75" hidden="false" customHeight="true" outlineLevel="0" collapsed="false">
      <c r="A332" s="318" t="s">
        <v>610</v>
      </c>
      <c r="B332" s="135"/>
      <c r="C332" s="134"/>
      <c r="D332" s="134"/>
      <c r="E332" s="134"/>
      <c r="F332" s="134"/>
      <c r="G332" s="134"/>
      <c r="H332" s="84"/>
      <c r="I332" s="134"/>
      <c r="J332" s="132" t="n">
        <f aca="false">IF(ISBLANK(F332),0,IF(OR(ISBLANK(B332),ISBLANK(C332),ISBLANK(E332),ISBLANK(F332),ISBLANK(G332),ISBLANK(H332),ISBLANK(I332)),"ERROR",IF(H332&gt;VLOOKUP(C332,Rates,7,FALSE()),F332*((G332*VLOOKUP(C332,Rates,7,FALSE()))+I332),F332*((G332*H332)+I332))))</f>
        <v>0</v>
      </c>
      <c r="K332" s="125" t="str">
        <f aca="false">IF(J332&lt;(G332*H332+I332)*F332,"INFO : amount has been reduced (ceilings)","")</f>
        <v/>
      </c>
    </row>
    <row r="333" customFormat="false" ht="15.75" hidden="false" customHeight="true" outlineLevel="0" collapsed="false">
      <c r="A333" s="318" t="s">
        <v>611</v>
      </c>
      <c r="B333" s="135"/>
      <c r="C333" s="134"/>
      <c r="D333" s="134"/>
      <c r="E333" s="134"/>
      <c r="F333" s="134"/>
      <c r="G333" s="134"/>
      <c r="H333" s="84"/>
      <c r="I333" s="134"/>
      <c r="J333" s="132" t="n">
        <f aca="false">IF(ISBLANK(F333),0,IF(OR(ISBLANK(B333),ISBLANK(C333),ISBLANK(E333),ISBLANK(F333),ISBLANK(G333),ISBLANK(H333),ISBLANK(I333)),"ERROR",IF(H333&gt;VLOOKUP(C333,Rates,7,FALSE()),F333*((G333*VLOOKUP(C333,Rates,7,FALSE()))+I333),F333*((G333*H333)+I333))))</f>
        <v>0</v>
      </c>
      <c r="K333" s="125" t="str">
        <f aca="false">IF(J333&lt;(G333*H333+I333)*F333,"INFO : amount has been reduced (ceilings)","")</f>
        <v/>
      </c>
    </row>
    <row r="334" customFormat="false" ht="15.75" hidden="false" customHeight="true" outlineLevel="0" collapsed="false">
      <c r="A334" s="318" t="s">
        <v>612</v>
      </c>
      <c r="B334" s="135"/>
      <c r="C334" s="134"/>
      <c r="D334" s="134"/>
      <c r="E334" s="134"/>
      <c r="F334" s="134"/>
      <c r="G334" s="134"/>
      <c r="H334" s="84"/>
      <c r="I334" s="134"/>
      <c r="J334" s="132" t="n">
        <f aca="false">IF(ISBLANK(F334),0,IF(OR(ISBLANK(B334),ISBLANK(C334),ISBLANK(E334),ISBLANK(F334),ISBLANK(G334),ISBLANK(H334),ISBLANK(I334)),"ERROR",IF(H334&gt;VLOOKUP(C334,Rates,7,FALSE()),F334*((G334*VLOOKUP(C334,Rates,7,FALSE()))+I334),F334*((G334*H334)+I334))))</f>
        <v>0</v>
      </c>
      <c r="K334" s="125" t="str">
        <f aca="false">IF(J334&lt;(G334*H334+I334)*F334,"INFO : amount has been reduced (ceilings)","")</f>
        <v/>
      </c>
    </row>
    <row r="335" customFormat="false" ht="15.75" hidden="false" customHeight="true" outlineLevel="0" collapsed="false">
      <c r="A335" s="318" t="s">
        <v>613</v>
      </c>
      <c r="B335" s="135"/>
      <c r="C335" s="134"/>
      <c r="D335" s="134"/>
      <c r="E335" s="134"/>
      <c r="F335" s="134"/>
      <c r="G335" s="134"/>
      <c r="H335" s="84"/>
      <c r="I335" s="134"/>
      <c r="J335" s="132" t="n">
        <f aca="false">IF(ISBLANK(F335),0,IF(OR(ISBLANK(B335),ISBLANK(C335),ISBLANK(E335),ISBLANK(F335),ISBLANK(G335),ISBLANK(H335),ISBLANK(I335)),"ERROR",IF(H335&gt;VLOOKUP(C335,Rates,7,FALSE()),F335*((G335*VLOOKUP(C335,Rates,7,FALSE()))+I335),F335*((G335*H335)+I335))))</f>
        <v>0</v>
      </c>
      <c r="K335" s="125" t="str">
        <f aca="false">IF(J335&lt;(G335*H335+I335)*F335,"INFO : amount has been reduced (ceilings)","")</f>
        <v/>
      </c>
    </row>
    <row r="336" customFormat="false" ht="15.75" hidden="false" customHeight="true" outlineLevel="0" collapsed="false">
      <c r="A336" s="318" t="s">
        <v>614</v>
      </c>
      <c r="B336" s="135"/>
      <c r="C336" s="134"/>
      <c r="D336" s="134"/>
      <c r="E336" s="134"/>
      <c r="F336" s="134"/>
      <c r="G336" s="134"/>
      <c r="H336" s="84"/>
      <c r="I336" s="134"/>
      <c r="J336" s="132" t="n">
        <f aca="false">IF(ISBLANK(F336),0,IF(OR(ISBLANK(B336),ISBLANK(C336),ISBLANK(E336),ISBLANK(F336),ISBLANK(G336),ISBLANK(H336),ISBLANK(I336)),"ERROR",IF(H336&gt;VLOOKUP(C336,Rates,7,FALSE()),F336*((G336*VLOOKUP(C336,Rates,7,FALSE()))+I336),F336*((G336*H336)+I336))))</f>
        <v>0</v>
      </c>
      <c r="K336" s="125" t="str">
        <f aca="false">IF(J336&lt;(G336*H336+I336)*F336,"INFO : amount has been reduced (ceilings)","")</f>
        <v/>
      </c>
    </row>
    <row r="337" customFormat="false" ht="15.75" hidden="false" customHeight="true" outlineLevel="0" collapsed="false">
      <c r="A337" s="318" t="s">
        <v>615</v>
      </c>
      <c r="B337" s="135"/>
      <c r="C337" s="134"/>
      <c r="D337" s="134"/>
      <c r="E337" s="134"/>
      <c r="F337" s="134"/>
      <c r="G337" s="134"/>
      <c r="H337" s="84"/>
      <c r="I337" s="134"/>
      <c r="J337" s="132" t="n">
        <f aca="false">IF(ISBLANK(F337),0,IF(OR(ISBLANK(B337),ISBLANK(C337),ISBLANK(E337),ISBLANK(F337),ISBLANK(G337),ISBLANK(H337),ISBLANK(I337)),"ERROR",IF(H337&gt;VLOOKUP(C337,Rates,7,FALSE()),F337*((G337*VLOOKUP(C337,Rates,7,FALSE()))+I337),F337*((G337*H337)+I337))))</f>
        <v>0</v>
      </c>
      <c r="K337" s="125" t="str">
        <f aca="false">IF(J337&lt;(G337*H337+I337)*F337,"INFO : amount has been reduced (ceilings)","")</f>
        <v/>
      </c>
    </row>
    <row r="338" customFormat="false" ht="15.75" hidden="false" customHeight="true" outlineLevel="0" collapsed="false">
      <c r="A338" s="318" t="s">
        <v>616</v>
      </c>
      <c r="B338" s="135"/>
      <c r="C338" s="134"/>
      <c r="D338" s="134"/>
      <c r="E338" s="134"/>
      <c r="F338" s="134"/>
      <c r="G338" s="134"/>
      <c r="H338" s="84"/>
      <c r="I338" s="134"/>
      <c r="J338" s="132" t="n">
        <f aca="false">IF(ISBLANK(F338),0,IF(OR(ISBLANK(B338),ISBLANK(C338),ISBLANK(E338),ISBLANK(F338),ISBLANK(G338),ISBLANK(H338),ISBLANK(I338)),"ERROR",IF(H338&gt;VLOOKUP(C338,Rates,7,FALSE()),F338*((G338*VLOOKUP(C338,Rates,7,FALSE()))+I338),F338*((G338*H338)+I338))))</f>
        <v>0</v>
      </c>
      <c r="K338" s="125" t="str">
        <f aca="false">IF(J338&lt;(G338*H338+I338)*F338,"INFO : amount has been reduced (ceilings)","")</f>
        <v/>
      </c>
    </row>
    <row r="339" customFormat="false" ht="15.75" hidden="false" customHeight="true" outlineLevel="0" collapsed="false">
      <c r="A339" s="318" t="s">
        <v>617</v>
      </c>
      <c r="B339" s="135"/>
      <c r="C339" s="134"/>
      <c r="D339" s="134"/>
      <c r="E339" s="134"/>
      <c r="F339" s="134"/>
      <c r="G339" s="134"/>
      <c r="H339" s="84"/>
      <c r="I339" s="134"/>
      <c r="J339" s="132" t="n">
        <f aca="false">IF(ISBLANK(F339),0,IF(OR(ISBLANK(B339),ISBLANK(C339),ISBLANK(E339),ISBLANK(F339),ISBLANK(G339),ISBLANK(H339),ISBLANK(I339)),"ERROR",IF(H339&gt;VLOOKUP(C339,Rates,7,FALSE()),F339*((G339*VLOOKUP(C339,Rates,7,FALSE()))+I339),F339*((G339*H339)+I339))))</f>
        <v>0</v>
      </c>
      <c r="K339" s="125" t="str">
        <f aca="false">IF(J339&lt;(G339*H339+I339)*F339,"INFO : amount has been reduced (ceilings)","")</f>
        <v/>
      </c>
    </row>
    <row r="340" customFormat="false" ht="15.75" hidden="false" customHeight="true" outlineLevel="0" collapsed="false">
      <c r="A340" s="318" t="s">
        <v>618</v>
      </c>
      <c r="B340" s="135"/>
      <c r="C340" s="134"/>
      <c r="D340" s="134"/>
      <c r="E340" s="134"/>
      <c r="F340" s="134"/>
      <c r="G340" s="134"/>
      <c r="H340" s="84"/>
      <c r="I340" s="134"/>
      <c r="J340" s="132" t="n">
        <f aca="false">IF(ISBLANK(F340),0,IF(OR(ISBLANK(B340),ISBLANK(C340),ISBLANK(E340),ISBLANK(F340),ISBLANK(G340),ISBLANK(H340),ISBLANK(I340)),"ERROR",IF(H340&gt;VLOOKUP(C340,Rates,7,FALSE()),F340*((G340*VLOOKUP(C340,Rates,7,FALSE()))+I340),F340*((G340*H340)+I340))))</f>
        <v>0</v>
      </c>
      <c r="K340" s="125" t="str">
        <f aca="false">IF(J340&lt;(G340*H340+I340)*F340,"INFO : amount has been reduced (ceilings)","")</f>
        <v/>
      </c>
    </row>
    <row r="341" customFormat="false" ht="15.75" hidden="false" customHeight="true" outlineLevel="0" collapsed="false">
      <c r="A341" s="318" t="s">
        <v>619</v>
      </c>
      <c r="B341" s="135"/>
      <c r="C341" s="134"/>
      <c r="D341" s="134"/>
      <c r="E341" s="134"/>
      <c r="F341" s="134"/>
      <c r="G341" s="134"/>
      <c r="H341" s="84"/>
      <c r="I341" s="134"/>
      <c r="J341" s="132" t="n">
        <f aca="false">IF(ISBLANK(F341),0,IF(OR(ISBLANK(B341),ISBLANK(C341),ISBLANK(E341),ISBLANK(F341),ISBLANK(G341),ISBLANK(H341),ISBLANK(I341)),"ERROR",IF(H341&gt;VLOOKUP(C341,Rates,7,FALSE()),F341*((G341*VLOOKUP(C341,Rates,7,FALSE()))+I341),F341*((G341*H341)+I341))))</f>
        <v>0</v>
      </c>
      <c r="K341" s="125" t="str">
        <f aca="false">IF(J341&lt;(G341*H341+I341)*F341,"INFO : amount has been reduced (ceilings)","")</f>
        <v/>
      </c>
    </row>
    <row r="342" customFormat="false" ht="15.75" hidden="false" customHeight="true" outlineLevel="0" collapsed="false">
      <c r="A342" s="318" t="s">
        <v>620</v>
      </c>
      <c r="B342" s="135"/>
      <c r="C342" s="134"/>
      <c r="D342" s="134"/>
      <c r="E342" s="134"/>
      <c r="F342" s="134"/>
      <c r="G342" s="134"/>
      <c r="H342" s="84"/>
      <c r="I342" s="134"/>
      <c r="J342" s="132" t="n">
        <f aca="false">IF(ISBLANK(F342),0,IF(OR(ISBLANK(B342),ISBLANK(C342),ISBLANK(E342),ISBLANK(F342),ISBLANK(G342),ISBLANK(H342),ISBLANK(I342)),"ERROR",IF(H342&gt;VLOOKUP(C342,Rates,7,FALSE()),F342*((G342*VLOOKUP(C342,Rates,7,FALSE()))+I342),F342*((G342*H342)+I342))))</f>
        <v>0</v>
      </c>
      <c r="K342" s="125" t="str">
        <f aca="false">IF(J342&lt;(G342*H342+I342)*F342,"INFO : amount has been reduced (ceilings)","")</f>
        <v/>
      </c>
    </row>
    <row r="343" customFormat="false" ht="15.75" hidden="false" customHeight="true" outlineLevel="0" collapsed="false">
      <c r="A343" s="318" t="s">
        <v>621</v>
      </c>
      <c r="B343" s="135"/>
      <c r="C343" s="134"/>
      <c r="D343" s="134"/>
      <c r="E343" s="134"/>
      <c r="F343" s="134"/>
      <c r="G343" s="134"/>
      <c r="H343" s="84"/>
      <c r="I343" s="134"/>
      <c r="J343" s="132" t="n">
        <f aca="false">IF(ISBLANK(F343),0,IF(OR(ISBLANK(B343),ISBLANK(C343),ISBLANK(E343),ISBLANK(F343),ISBLANK(G343),ISBLANK(H343),ISBLANK(I343)),"ERROR",IF(H343&gt;VLOOKUP(C343,Rates,7,FALSE()),F343*((G343*VLOOKUP(C343,Rates,7,FALSE()))+I343),F343*((G343*H343)+I343))))</f>
        <v>0</v>
      </c>
      <c r="K343" s="125" t="str">
        <f aca="false">IF(J343&lt;(G343*H343+I343)*F343,"INFO : amount has been reduced (ceilings)","")</f>
        <v/>
      </c>
    </row>
    <row r="344" customFormat="false" ht="15.75" hidden="false" customHeight="true" outlineLevel="0" collapsed="false">
      <c r="A344" s="318" t="s">
        <v>622</v>
      </c>
      <c r="B344" s="135"/>
      <c r="C344" s="134"/>
      <c r="D344" s="134"/>
      <c r="E344" s="134"/>
      <c r="F344" s="134"/>
      <c r="G344" s="134"/>
      <c r="H344" s="84"/>
      <c r="I344" s="134"/>
      <c r="J344" s="132" t="n">
        <f aca="false">IF(ISBLANK(F344),0,IF(OR(ISBLANK(B344),ISBLANK(C344),ISBLANK(E344),ISBLANK(F344),ISBLANK(G344),ISBLANK(H344),ISBLANK(I344)),"ERROR",IF(H344&gt;VLOOKUP(C344,Rates,7,FALSE()),F344*((G344*VLOOKUP(C344,Rates,7,FALSE()))+I344),F344*((G344*H344)+I344))))</f>
        <v>0</v>
      </c>
      <c r="K344" s="125" t="str">
        <f aca="false">IF(J344&lt;(G344*H344+I344)*F344,"INFO : amount has been reduced (ceilings)","")</f>
        <v/>
      </c>
    </row>
    <row r="345" customFormat="false" ht="15.75" hidden="false" customHeight="true" outlineLevel="0" collapsed="false">
      <c r="A345" s="318" t="s">
        <v>623</v>
      </c>
      <c r="B345" s="135"/>
      <c r="C345" s="134"/>
      <c r="D345" s="134"/>
      <c r="E345" s="134"/>
      <c r="F345" s="134"/>
      <c r="G345" s="134"/>
      <c r="H345" s="84"/>
      <c r="I345" s="134"/>
      <c r="J345" s="132" t="n">
        <f aca="false">IF(ISBLANK(F345),0,IF(OR(ISBLANK(B345),ISBLANK(C345),ISBLANK(E345),ISBLANK(F345),ISBLANK(G345),ISBLANK(H345),ISBLANK(I345)),"ERROR",IF(H345&gt;VLOOKUP(C345,Rates,7,FALSE()),F345*((G345*VLOOKUP(C345,Rates,7,FALSE()))+I345),F345*((G345*H345)+I345))))</f>
        <v>0</v>
      </c>
      <c r="K345" s="125" t="str">
        <f aca="false">IF(J345&lt;(G345*H345+I345)*F345,"INFO : amount has been reduced (ceilings)","")</f>
        <v/>
      </c>
    </row>
    <row r="346" customFormat="false" ht="15.75" hidden="false" customHeight="true" outlineLevel="0" collapsed="false">
      <c r="A346" s="318" t="s">
        <v>624</v>
      </c>
      <c r="B346" s="135"/>
      <c r="C346" s="134"/>
      <c r="D346" s="134"/>
      <c r="E346" s="134"/>
      <c r="F346" s="134"/>
      <c r="G346" s="134"/>
      <c r="H346" s="84"/>
      <c r="I346" s="134"/>
      <c r="J346" s="132" t="n">
        <f aca="false">IF(ISBLANK(F346),0,IF(OR(ISBLANK(B346),ISBLANK(C346),ISBLANK(E346),ISBLANK(F346),ISBLANK(G346),ISBLANK(H346),ISBLANK(I346)),"ERROR",IF(H346&gt;VLOOKUP(C346,Rates,7,FALSE()),F346*((G346*VLOOKUP(C346,Rates,7,FALSE()))+I346),F346*((G346*H346)+I346))))</f>
        <v>0</v>
      </c>
      <c r="K346" s="125" t="str">
        <f aca="false">IF(J346&lt;(G346*H346+I346)*F346,"INFO : amount has been reduced (ceilings)","")</f>
        <v/>
      </c>
    </row>
    <row r="347" customFormat="false" ht="15.75" hidden="false" customHeight="true" outlineLevel="0" collapsed="false">
      <c r="A347" s="318" t="s">
        <v>625</v>
      </c>
      <c r="B347" s="135"/>
      <c r="C347" s="134"/>
      <c r="D347" s="134"/>
      <c r="E347" s="134"/>
      <c r="F347" s="134"/>
      <c r="G347" s="134"/>
      <c r="H347" s="84"/>
      <c r="I347" s="134"/>
      <c r="J347" s="132" t="n">
        <f aca="false">IF(ISBLANK(F347),0,IF(OR(ISBLANK(B347),ISBLANK(C347),ISBLANK(E347),ISBLANK(F347),ISBLANK(G347),ISBLANK(H347),ISBLANK(I347)),"ERROR",IF(H347&gt;VLOOKUP(C347,Rates,7,FALSE()),F347*((G347*VLOOKUP(C347,Rates,7,FALSE()))+I347),F347*((G347*H347)+I347))))</f>
        <v>0</v>
      </c>
      <c r="K347" s="125" t="str">
        <f aca="false">IF(J347&lt;(G347*H347+I347)*F347,"INFO : amount has been reduced (ceilings)","")</f>
        <v/>
      </c>
    </row>
    <row r="348" customFormat="false" ht="15.75" hidden="false" customHeight="true" outlineLevel="0" collapsed="false">
      <c r="A348" s="318" t="s">
        <v>626</v>
      </c>
      <c r="B348" s="135"/>
      <c r="C348" s="134"/>
      <c r="D348" s="134"/>
      <c r="E348" s="134"/>
      <c r="F348" s="134"/>
      <c r="G348" s="134"/>
      <c r="H348" s="84"/>
      <c r="I348" s="134"/>
      <c r="J348" s="132" t="n">
        <f aca="false">IF(ISBLANK(F348),0,IF(OR(ISBLANK(B348),ISBLANK(C348),ISBLANK(E348),ISBLANK(F348),ISBLANK(G348),ISBLANK(H348),ISBLANK(I348)),"ERROR",IF(H348&gt;VLOOKUP(C348,Rates,7,FALSE()),F348*((G348*VLOOKUP(C348,Rates,7,FALSE()))+I348),F348*((G348*H348)+I348))))</f>
        <v>0</v>
      </c>
      <c r="K348" s="125" t="str">
        <f aca="false">IF(J348&lt;(G348*H348+I348)*F348,"INFO : amount has been reduced (ceilings)","")</f>
        <v/>
      </c>
    </row>
    <row r="349" customFormat="false" ht="15.75" hidden="false" customHeight="true" outlineLevel="0" collapsed="false">
      <c r="A349" s="318" t="s">
        <v>627</v>
      </c>
      <c r="B349" s="135"/>
      <c r="C349" s="134"/>
      <c r="D349" s="134"/>
      <c r="E349" s="134"/>
      <c r="F349" s="134"/>
      <c r="G349" s="134"/>
      <c r="H349" s="84"/>
      <c r="I349" s="134"/>
      <c r="J349" s="132" t="n">
        <f aca="false">IF(ISBLANK(F349),0,IF(OR(ISBLANK(B349),ISBLANK(C349),ISBLANK(E349),ISBLANK(F349),ISBLANK(G349),ISBLANK(H349),ISBLANK(I349)),"ERROR",IF(H349&gt;VLOOKUP(C349,Rates,7,FALSE()),F349*((G349*VLOOKUP(C349,Rates,7,FALSE()))+I349),F349*((G349*H349)+I349))))</f>
        <v>0</v>
      </c>
      <c r="K349" s="125" t="str">
        <f aca="false">IF(J349&lt;(G349*H349+I349)*F349,"INFO : amount has been reduced (ceilings)","")</f>
        <v/>
      </c>
    </row>
    <row r="350" customFormat="false" ht="15.75" hidden="false" customHeight="true" outlineLevel="0" collapsed="false">
      <c r="A350" s="318" t="s">
        <v>628</v>
      </c>
      <c r="B350" s="135"/>
      <c r="C350" s="134"/>
      <c r="D350" s="134"/>
      <c r="E350" s="134"/>
      <c r="F350" s="134"/>
      <c r="G350" s="134"/>
      <c r="H350" s="84"/>
      <c r="I350" s="134"/>
      <c r="J350" s="132" t="n">
        <f aca="false">IF(ISBLANK(F350),0,IF(OR(ISBLANK(B350),ISBLANK(C350),ISBLANK(E350),ISBLANK(F350),ISBLANK(G350),ISBLANK(H350),ISBLANK(I350)),"ERROR",IF(H350&gt;VLOOKUP(C350,Rates,7,FALSE()),F350*((G350*VLOOKUP(C350,Rates,7,FALSE()))+I350),F350*((G350*H350)+I350))))</f>
        <v>0</v>
      </c>
      <c r="K350" s="125" t="str">
        <f aca="false">IF(J350&lt;(G350*H350+I350)*F350,"INFO : amount has been reduced (ceilings)","")</f>
        <v/>
      </c>
    </row>
    <row r="351" customFormat="false" ht="15.75" hidden="false" customHeight="true" outlineLevel="0" collapsed="false">
      <c r="A351" s="318" t="s">
        <v>629</v>
      </c>
      <c r="B351" s="135"/>
      <c r="C351" s="134"/>
      <c r="D351" s="134"/>
      <c r="E351" s="134"/>
      <c r="F351" s="134"/>
      <c r="G351" s="134"/>
      <c r="H351" s="84"/>
      <c r="I351" s="134"/>
      <c r="J351" s="132" t="n">
        <f aca="false">IF(ISBLANK(F351),0,IF(OR(ISBLANK(B351),ISBLANK(C351),ISBLANK(E351),ISBLANK(F351),ISBLANK(G351),ISBLANK(H351),ISBLANK(I351)),"ERROR",IF(H351&gt;VLOOKUP(C351,Rates,7,FALSE()),F351*((G351*VLOOKUP(C351,Rates,7,FALSE()))+I351),F351*((G351*H351)+I351))))</f>
        <v>0</v>
      </c>
      <c r="K351" s="125" t="str">
        <f aca="false">IF(J351&lt;(G351*H351+I351)*F351,"INFO : amount has been reduced (ceilings)","")</f>
        <v/>
      </c>
    </row>
    <row r="352" customFormat="false" ht="15.75" hidden="false" customHeight="true" outlineLevel="0" collapsed="false">
      <c r="A352" s="318" t="s">
        <v>630</v>
      </c>
      <c r="B352" s="135"/>
      <c r="C352" s="134"/>
      <c r="D352" s="134"/>
      <c r="E352" s="134"/>
      <c r="F352" s="134"/>
      <c r="G352" s="134"/>
      <c r="H352" s="84"/>
      <c r="I352" s="134"/>
      <c r="J352" s="132" t="n">
        <f aca="false">IF(ISBLANK(F352),0,IF(OR(ISBLANK(B352),ISBLANK(C352),ISBLANK(E352),ISBLANK(F352),ISBLANK(G352),ISBLANK(H352),ISBLANK(I352)),"ERROR",IF(H352&gt;VLOOKUP(C352,Rates,7,FALSE()),F352*((G352*VLOOKUP(C352,Rates,7,FALSE()))+I352),F352*((G352*H352)+I352))))</f>
        <v>0</v>
      </c>
      <c r="K352" s="125" t="str">
        <f aca="false">IF(J352&lt;(G352*H352+I352)*F352,"INFO : amount has been reduced (ceilings)","")</f>
        <v/>
      </c>
    </row>
    <row r="353" customFormat="false" ht="15.75" hidden="false" customHeight="true" outlineLevel="0" collapsed="false">
      <c r="A353" s="318" t="s">
        <v>631</v>
      </c>
      <c r="B353" s="135"/>
      <c r="C353" s="134"/>
      <c r="D353" s="134"/>
      <c r="E353" s="134"/>
      <c r="F353" s="134"/>
      <c r="G353" s="134"/>
      <c r="H353" s="84"/>
      <c r="I353" s="134"/>
      <c r="J353" s="132" t="n">
        <f aca="false">IF(ISBLANK(F353),0,IF(OR(ISBLANK(B353),ISBLANK(C353),ISBLANK(E353),ISBLANK(F353),ISBLANK(G353),ISBLANK(H353),ISBLANK(I353)),"ERROR",IF(H353&gt;VLOOKUP(C353,Rates,7,FALSE()),F353*((G353*VLOOKUP(C353,Rates,7,FALSE()))+I353),F353*((G353*H353)+I353))))</f>
        <v>0</v>
      </c>
      <c r="K353" s="125" t="str">
        <f aca="false">IF(J353&lt;(G353*H353+I353)*F353,"INFO : amount has been reduced (ceilings)","")</f>
        <v/>
      </c>
    </row>
    <row r="354" customFormat="false" ht="15.75" hidden="false" customHeight="true" outlineLevel="0" collapsed="false">
      <c r="A354" s="318" t="s">
        <v>632</v>
      </c>
      <c r="B354" s="135"/>
      <c r="C354" s="134"/>
      <c r="D354" s="134"/>
      <c r="E354" s="134"/>
      <c r="F354" s="134"/>
      <c r="G354" s="134"/>
      <c r="H354" s="84"/>
      <c r="I354" s="134"/>
      <c r="J354" s="132" t="n">
        <f aca="false">IF(ISBLANK(F354),0,IF(OR(ISBLANK(B354),ISBLANK(C354),ISBLANK(E354),ISBLANK(F354),ISBLANK(G354),ISBLANK(H354),ISBLANK(I354)),"ERROR",IF(H354&gt;VLOOKUP(C354,Rates,7,FALSE()),F354*((G354*VLOOKUP(C354,Rates,7,FALSE()))+I354),F354*((G354*H354)+I354))))</f>
        <v>0</v>
      </c>
      <c r="K354" s="125" t="str">
        <f aca="false">IF(J354&lt;(G354*H354+I354)*F354,"INFO : amount has been reduced (ceilings)","")</f>
        <v/>
      </c>
    </row>
    <row r="355" customFormat="false" ht="15.75" hidden="false" customHeight="true" outlineLevel="0" collapsed="false">
      <c r="A355" s="318" t="s">
        <v>633</v>
      </c>
      <c r="B355" s="135"/>
      <c r="C355" s="134"/>
      <c r="D355" s="134"/>
      <c r="E355" s="134"/>
      <c r="F355" s="134"/>
      <c r="G355" s="134"/>
      <c r="H355" s="84"/>
      <c r="I355" s="134"/>
      <c r="J355" s="132" t="n">
        <f aca="false">IF(ISBLANK(F355),0,IF(OR(ISBLANK(B355),ISBLANK(C355),ISBLANK(E355),ISBLANK(F355),ISBLANK(G355),ISBLANK(H355),ISBLANK(I355)),"ERROR",IF(H355&gt;VLOOKUP(C355,Rates,7,FALSE()),F355*((G355*VLOOKUP(C355,Rates,7,FALSE()))+I355),F355*((G355*H355)+I355))))</f>
        <v>0</v>
      </c>
      <c r="K355" s="125" t="str">
        <f aca="false">IF(J355&lt;(G355*H355+I355)*F355,"INFO : amount has been reduced (ceilings)","")</f>
        <v/>
      </c>
    </row>
    <row r="356" customFormat="false" ht="15.75" hidden="false" customHeight="true" outlineLevel="0" collapsed="false">
      <c r="A356" s="318" t="s">
        <v>634</v>
      </c>
      <c r="B356" s="135"/>
      <c r="C356" s="134"/>
      <c r="D356" s="134"/>
      <c r="E356" s="134"/>
      <c r="F356" s="134"/>
      <c r="G356" s="134"/>
      <c r="H356" s="84"/>
      <c r="I356" s="134"/>
      <c r="J356" s="132" t="n">
        <f aca="false">IF(ISBLANK(F356),0,IF(OR(ISBLANK(B356),ISBLANK(C356),ISBLANK(E356),ISBLANK(F356),ISBLANK(G356),ISBLANK(H356),ISBLANK(I356)),"ERROR",IF(H356&gt;VLOOKUP(C356,Rates,7,FALSE()),F356*((G356*VLOOKUP(C356,Rates,7,FALSE()))+I356),F356*((G356*H356)+I356))))</f>
        <v>0</v>
      </c>
      <c r="K356" s="125" t="str">
        <f aca="false">IF(J356&lt;(G356*H356+I356)*F356,"INFO : amount has been reduced (ceilings)","")</f>
        <v/>
      </c>
    </row>
    <row r="357" customFormat="false" ht="15.75" hidden="false" customHeight="true" outlineLevel="0" collapsed="false">
      <c r="A357" s="318" t="s">
        <v>635</v>
      </c>
      <c r="B357" s="135"/>
      <c r="C357" s="134"/>
      <c r="D357" s="134"/>
      <c r="E357" s="134"/>
      <c r="F357" s="134"/>
      <c r="G357" s="134"/>
      <c r="H357" s="84"/>
      <c r="I357" s="134"/>
      <c r="J357" s="132" t="n">
        <f aca="false">IF(ISBLANK(F357),0,IF(OR(ISBLANK(B357),ISBLANK(C357),ISBLANK(E357),ISBLANK(F357),ISBLANK(G357),ISBLANK(H357),ISBLANK(I357)),"ERROR",IF(H357&gt;VLOOKUP(C357,Rates,7,FALSE()),F357*((G357*VLOOKUP(C357,Rates,7,FALSE()))+I357),F357*((G357*H357)+I357))))</f>
        <v>0</v>
      </c>
      <c r="K357" s="125" t="str">
        <f aca="false">IF(J357&lt;(G357*H357+I357)*F357,"INFO : amount has been reduced (ceilings)","")</f>
        <v/>
      </c>
    </row>
    <row r="358" customFormat="false" ht="15.75" hidden="false" customHeight="true" outlineLevel="0" collapsed="false">
      <c r="A358" s="318" t="s">
        <v>636</v>
      </c>
      <c r="B358" s="135"/>
      <c r="C358" s="134"/>
      <c r="D358" s="134"/>
      <c r="E358" s="134"/>
      <c r="F358" s="134"/>
      <c r="G358" s="134"/>
      <c r="H358" s="84"/>
      <c r="I358" s="134"/>
      <c r="J358" s="132" t="n">
        <f aca="false">IF(ISBLANK(F358),0,IF(OR(ISBLANK(B358),ISBLANK(C358),ISBLANK(E358),ISBLANK(F358),ISBLANK(G358),ISBLANK(H358),ISBLANK(I358)),"ERROR",IF(H358&gt;VLOOKUP(C358,Rates,7,FALSE()),F358*((G358*VLOOKUP(C358,Rates,7,FALSE()))+I358),F358*((G358*H358)+I358))))</f>
        <v>0</v>
      </c>
      <c r="K358" s="125" t="str">
        <f aca="false">IF(J358&lt;(G358*H358+I358)*F358,"INFO : amount has been reduced (ceilings)","")</f>
        <v/>
      </c>
    </row>
    <row r="359" customFormat="false" ht="15.75" hidden="false" customHeight="true" outlineLevel="0" collapsed="false">
      <c r="A359" s="318" t="s">
        <v>637</v>
      </c>
      <c r="B359" s="135"/>
      <c r="C359" s="134"/>
      <c r="D359" s="134"/>
      <c r="E359" s="134"/>
      <c r="F359" s="134"/>
      <c r="G359" s="134"/>
      <c r="H359" s="84"/>
      <c r="I359" s="134"/>
      <c r="J359" s="132" t="n">
        <f aca="false">IF(ISBLANK(F359),0,IF(OR(ISBLANK(B359),ISBLANK(C359),ISBLANK(E359),ISBLANK(F359),ISBLANK(G359),ISBLANK(H359),ISBLANK(I359)),"ERROR",IF(H359&gt;VLOOKUP(C359,Rates,7,FALSE()),F359*((G359*VLOOKUP(C359,Rates,7,FALSE()))+I359),F359*((G359*H359)+I359))))</f>
        <v>0</v>
      </c>
      <c r="K359" s="125" t="str">
        <f aca="false">IF(J359&lt;(G359*H359+I359)*F359,"INFO : amount has been reduced (ceilings)","")</f>
        <v/>
      </c>
    </row>
    <row r="360" customFormat="false" ht="15.75" hidden="false" customHeight="true" outlineLevel="0" collapsed="false">
      <c r="A360" s="318" t="s">
        <v>638</v>
      </c>
      <c r="B360" s="135"/>
      <c r="C360" s="134"/>
      <c r="D360" s="134"/>
      <c r="E360" s="134"/>
      <c r="F360" s="134"/>
      <c r="G360" s="134"/>
      <c r="H360" s="84"/>
      <c r="I360" s="134"/>
      <c r="J360" s="132" t="n">
        <f aca="false">IF(ISBLANK(F360),0,IF(OR(ISBLANK(B360),ISBLANK(C360),ISBLANK(E360),ISBLANK(F360),ISBLANK(G360),ISBLANK(H360),ISBLANK(I360)),"ERROR",IF(H360&gt;VLOOKUP(C360,Rates,7,FALSE()),F360*((G360*VLOOKUP(C360,Rates,7,FALSE()))+I360),F360*((G360*H360)+I360))))</f>
        <v>0</v>
      </c>
      <c r="K360" s="125" t="str">
        <f aca="false">IF(J360&lt;(G360*H360+I360)*F360,"INFO : amount has been reduced (ceilings)","")</f>
        <v/>
      </c>
    </row>
    <row r="361" customFormat="false" ht="15.75" hidden="false" customHeight="true" outlineLevel="0" collapsed="false">
      <c r="A361" s="318" t="s">
        <v>639</v>
      </c>
      <c r="B361" s="135"/>
      <c r="C361" s="134"/>
      <c r="D361" s="134"/>
      <c r="E361" s="134"/>
      <c r="F361" s="134"/>
      <c r="G361" s="134"/>
      <c r="H361" s="84"/>
      <c r="I361" s="134"/>
      <c r="J361" s="132" t="n">
        <f aca="false">IF(ISBLANK(F361),0,IF(OR(ISBLANK(B361),ISBLANK(C361),ISBLANK(E361),ISBLANK(F361),ISBLANK(G361),ISBLANK(H361),ISBLANK(I361)),"ERROR",IF(H361&gt;VLOOKUP(C361,Rates,7,FALSE()),F361*((G361*VLOOKUP(C361,Rates,7,FALSE()))+I361),F361*((G361*H361)+I361))))</f>
        <v>0</v>
      </c>
      <c r="K361" s="125" t="str">
        <f aca="false">IF(J361&lt;(G361*H361+I361)*F361,"INFO : amount has been reduced (ceilings)","")</f>
        <v/>
      </c>
    </row>
    <row r="362" customFormat="false" ht="15.75" hidden="false" customHeight="true" outlineLevel="0" collapsed="false">
      <c r="A362" s="318" t="s">
        <v>640</v>
      </c>
      <c r="B362" s="135"/>
      <c r="C362" s="134"/>
      <c r="D362" s="134"/>
      <c r="E362" s="134"/>
      <c r="F362" s="134"/>
      <c r="G362" s="134"/>
      <c r="H362" s="84"/>
      <c r="I362" s="134"/>
      <c r="J362" s="132" t="n">
        <f aca="false">IF(ISBLANK(F362),0,IF(OR(ISBLANK(B362),ISBLANK(C362),ISBLANK(E362),ISBLANK(F362),ISBLANK(G362),ISBLANK(H362),ISBLANK(I362)),"ERROR",IF(H362&gt;VLOOKUP(C362,Rates,7,FALSE()),F362*((G362*VLOOKUP(C362,Rates,7,FALSE()))+I362),F362*((G362*H362)+I362))))</f>
        <v>0</v>
      </c>
      <c r="K362" s="125" t="str">
        <f aca="false">IF(J362&lt;(G362*H362+I362)*F362,"INFO : amount has been reduced (ceilings)","")</f>
        <v/>
      </c>
    </row>
    <row r="363" customFormat="false" ht="15.75" hidden="false" customHeight="true" outlineLevel="0" collapsed="false">
      <c r="A363" s="318" t="s">
        <v>641</v>
      </c>
      <c r="B363" s="135"/>
      <c r="C363" s="134"/>
      <c r="D363" s="134"/>
      <c r="E363" s="134"/>
      <c r="F363" s="134"/>
      <c r="G363" s="134"/>
      <c r="H363" s="84"/>
      <c r="I363" s="134"/>
      <c r="J363" s="132" t="n">
        <f aca="false">IF(ISBLANK(F363),0,IF(OR(ISBLANK(B363),ISBLANK(C363),ISBLANK(E363),ISBLANK(F363),ISBLANK(G363),ISBLANK(H363),ISBLANK(I363)),"ERROR",IF(H363&gt;VLOOKUP(C363,Rates,7,FALSE()),F363*((G363*VLOOKUP(C363,Rates,7,FALSE()))+I363),F363*((G363*H363)+I363))))</f>
        <v>0</v>
      </c>
      <c r="K363" s="125" t="str">
        <f aca="false">IF(J363&lt;(G363*H363+I363)*F363,"INFO : amount has been reduced (ceilings)","")</f>
        <v/>
      </c>
    </row>
    <row r="364" customFormat="false" ht="15.75" hidden="false" customHeight="true" outlineLevel="0" collapsed="false">
      <c r="A364" s="318" t="s">
        <v>642</v>
      </c>
      <c r="B364" s="135"/>
      <c r="C364" s="134"/>
      <c r="D364" s="134"/>
      <c r="E364" s="134"/>
      <c r="F364" s="134"/>
      <c r="G364" s="134"/>
      <c r="H364" s="84"/>
      <c r="I364" s="134"/>
      <c r="J364" s="132" t="n">
        <f aca="false">IF(ISBLANK(F364),0,IF(OR(ISBLANK(B364),ISBLANK(C364),ISBLANK(E364),ISBLANK(F364),ISBLANK(G364),ISBLANK(H364),ISBLANK(I364)),"ERROR",IF(H364&gt;VLOOKUP(C364,Rates,7,FALSE()),F364*((G364*VLOOKUP(C364,Rates,7,FALSE()))+I364),F364*((G364*H364)+I364))))</f>
        <v>0</v>
      </c>
      <c r="K364" s="125" t="str">
        <f aca="false">IF(J364&lt;(G364*H364+I364)*F364,"INFO : amount has been reduced (ceilings)","")</f>
        <v/>
      </c>
    </row>
    <row r="365" customFormat="false" ht="15.75" hidden="false" customHeight="true" outlineLevel="0" collapsed="false">
      <c r="A365" s="318" t="s">
        <v>643</v>
      </c>
      <c r="B365" s="135"/>
      <c r="C365" s="134"/>
      <c r="D365" s="134"/>
      <c r="E365" s="134"/>
      <c r="F365" s="134"/>
      <c r="G365" s="134"/>
      <c r="H365" s="84"/>
      <c r="I365" s="134"/>
      <c r="J365" s="132" t="n">
        <f aca="false">IF(ISBLANK(F365),0,IF(OR(ISBLANK(B365),ISBLANK(C365),ISBLANK(E365),ISBLANK(F365),ISBLANK(G365),ISBLANK(H365),ISBLANK(I365)),"ERROR",IF(H365&gt;VLOOKUP(C365,Rates,7,FALSE()),F365*((G365*VLOOKUP(C365,Rates,7,FALSE()))+I365),F365*((G365*H365)+I365))))</f>
        <v>0</v>
      </c>
      <c r="K365" s="125" t="str">
        <f aca="false">IF(J365&lt;(G365*H365+I365)*F365,"INFO : amount has been reduced (ceilings)","")</f>
        <v/>
      </c>
    </row>
    <row r="366" customFormat="false" ht="15.75" hidden="false" customHeight="true" outlineLevel="0" collapsed="false">
      <c r="A366" s="318" t="s">
        <v>644</v>
      </c>
      <c r="B366" s="135"/>
      <c r="C366" s="134"/>
      <c r="D366" s="134"/>
      <c r="E366" s="134"/>
      <c r="F366" s="134"/>
      <c r="G366" s="134"/>
      <c r="H366" s="84"/>
      <c r="I366" s="134"/>
      <c r="J366" s="132" t="n">
        <f aca="false">IF(ISBLANK(F366),0,IF(OR(ISBLANK(B366),ISBLANK(C366),ISBLANK(E366),ISBLANK(F366),ISBLANK(G366),ISBLANK(H366),ISBLANK(I366)),"ERROR",IF(H366&gt;VLOOKUP(C366,Rates,7,FALSE()),F366*((G366*VLOOKUP(C366,Rates,7,FALSE()))+I366),F366*((G366*H366)+I366))))</f>
        <v>0</v>
      </c>
      <c r="K366" s="125" t="str">
        <f aca="false">IF(J366&lt;(G366*H366+I366)*F366,"INFO : amount has been reduced (ceilings)","")</f>
        <v/>
      </c>
    </row>
    <row r="367" customFormat="false" ht="15.75" hidden="false" customHeight="true" outlineLevel="0" collapsed="false">
      <c r="A367" s="318" t="s">
        <v>645</v>
      </c>
      <c r="B367" s="135"/>
      <c r="C367" s="134"/>
      <c r="D367" s="134"/>
      <c r="E367" s="134"/>
      <c r="F367" s="134"/>
      <c r="G367" s="134"/>
      <c r="H367" s="84"/>
      <c r="I367" s="134"/>
      <c r="J367" s="132" t="n">
        <f aca="false">IF(ISBLANK(F367),0,IF(OR(ISBLANK(B367),ISBLANK(C367),ISBLANK(E367),ISBLANK(F367),ISBLANK(G367),ISBLANK(H367),ISBLANK(I367)),"ERROR",IF(H367&gt;VLOOKUP(C367,Rates,7,FALSE()),F367*((G367*VLOOKUP(C367,Rates,7,FALSE()))+I367),F367*((G367*H367)+I367))))</f>
        <v>0</v>
      </c>
      <c r="K367" s="125" t="str">
        <f aca="false">IF(J367&lt;(G367*H367+I367)*F367,"INFO : amount has been reduced (ceilings)","")</f>
        <v/>
      </c>
    </row>
    <row r="368" customFormat="false" ht="15.75" hidden="false" customHeight="true" outlineLevel="0" collapsed="false">
      <c r="A368" s="318" t="s">
        <v>646</v>
      </c>
      <c r="B368" s="135"/>
      <c r="C368" s="134"/>
      <c r="D368" s="134"/>
      <c r="E368" s="134"/>
      <c r="F368" s="134"/>
      <c r="G368" s="134"/>
      <c r="H368" s="84"/>
      <c r="I368" s="134"/>
      <c r="J368" s="132" t="n">
        <f aca="false">IF(ISBLANK(F368),0,IF(OR(ISBLANK(B368),ISBLANK(C368),ISBLANK(E368),ISBLANK(F368),ISBLANK(G368),ISBLANK(H368),ISBLANK(I368)),"ERROR",IF(H368&gt;VLOOKUP(C368,Rates,7,FALSE()),F368*((G368*VLOOKUP(C368,Rates,7,FALSE()))+I368),F368*((G368*H368)+I368))))</f>
        <v>0</v>
      </c>
      <c r="K368" s="125" t="str">
        <f aca="false">IF(J368&lt;(G368*H368+I368)*F368,"INFO : amount has been reduced (ceilings)","")</f>
        <v/>
      </c>
    </row>
    <row r="369" customFormat="false" ht="15.75" hidden="false" customHeight="true" outlineLevel="0" collapsed="false">
      <c r="A369" s="318" t="s">
        <v>647</v>
      </c>
      <c r="B369" s="135"/>
      <c r="C369" s="134"/>
      <c r="D369" s="134"/>
      <c r="E369" s="134"/>
      <c r="F369" s="134"/>
      <c r="G369" s="134"/>
      <c r="H369" s="84"/>
      <c r="I369" s="134"/>
      <c r="J369" s="132" t="n">
        <f aca="false">IF(ISBLANK(F369),0,IF(OR(ISBLANK(B369),ISBLANK(C369),ISBLANK(E369),ISBLANK(F369),ISBLANK(G369),ISBLANK(H369),ISBLANK(I369)),"ERROR",IF(H369&gt;VLOOKUP(C369,Rates,7,FALSE()),F369*((G369*VLOOKUP(C369,Rates,7,FALSE()))+I369),F369*((G369*H369)+I369))))</f>
        <v>0</v>
      </c>
      <c r="K369" s="125" t="str">
        <f aca="false">IF(J369&lt;(G369*H369+I369)*F369,"INFO : amount has been reduced (ceilings)","")</f>
        <v/>
      </c>
    </row>
    <row r="370" customFormat="false" ht="15.75" hidden="false" customHeight="true" outlineLevel="0" collapsed="false">
      <c r="A370" s="318" t="s">
        <v>648</v>
      </c>
      <c r="B370" s="135"/>
      <c r="C370" s="134"/>
      <c r="D370" s="134"/>
      <c r="E370" s="134"/>
      <c r="F370" s="134"/>
      <c r="G370" s="134"/>
      <c r="H370" s="84"/>
      <c r="I370" s="134"/>
      <c r="J370" s="132" t="n">
        <f aca="false">IF(ISBLANK(F370),0,IF(OR(ISBLANK(B370),ISBLANK(C370),ISBLANK(E370),ISBLANK(F370),ISBLANK(G370),ISBLANK(H370),ISBLANK(I370)),"ERROR",IF(H370&gt;VLOOKUP(C370,Rates,7,FALSE()),F370*((G370*VLOOKUP(C370,Rates,7,FALSE()))+I370),F370*((G370*H370)+I370))))</f>
        <v>0</v>
      </c>
      <c r="K370" s="125" t="str">
        <f aca="false">IF(J370&lt;(G370*H370+I370)*F370,"INFO : amount has been reduced (ceilings)","")</f>
        <v/>
      </c>
    </row>
    <row r="371" customFormat="false" ht="15.75" hidden="false" customHeight="true" outlineLevel="0" collapsed="false">
      <c r="A371" s="318" t="s">
        <v>649</v>
      </c>
      <c r="B371" s="135"/>
      <c r="C371" s="134"/>
      <c r="D371" s="134"/>
      <c r="E371" s="134"/>
      <c r="F371" s="134"/>
      <c r="G371" s="134"/>
      <c r="H371" s="84"/>
      <c r="I371" s="134"/>
      <c r="J371" s="132" t="n">
        <f aca="false">IF(ISBLANK(F371),0,IF(OR(ISBLANK(B371),ISBLANK(C371),ISBLANK(E371),ISBLANK(F371),ISBLANK(G371),ISBLANK(H371),ISBLANK(I371)),"ERROR",IF(H371&gt;VLOOKUP(C371,Rates,7,FALSE()),F371*((G371*VLOOKUP(C371,Rates,7,FALSE()))+I371),F371*((G371*H371)+I371))))</f>
        <v>0</v>
      </c>
      <c r="K371" s="125" t="str">
        <f aca="false">IF(J371&lt;(G371*H371+I371)*F371,"INFO : amount has been reduced (ceilings)","")</f>
        <v/>
      </c>
    </row>
    <row r="372" customFormat="false" ht="15.75" hidden="false" customHeight="true" outlineLevel="0" collapsed="false">
      <c r="A372" s="318" t="s">
        <v>650</v>
      </c>
      <c r="B372" s="135"/>
      <c r="C372" s="134"/>
      <c r="D372" s="134"/>
      <c r="E372" s="134"/>
      <c r="F372" s="134"/>
      <c r="G372" s="134"/>
      <c r="H372" s="84"/>
      <c r="I372" s="134"/>
      <c r="J372" s="132" t="n">
        <f aca="false">IF(ISBLANK(F372),0,IF(OR(ISBLANK(B372),ISBLANK(C372),ISBLANK(E372),ISBLANK(F372),ISBLANK(G372),ISBLANK(H372),ISBLANK(I372)),"ERROR",IF(H372&gt;VLOOKUP(C372,Rates,7,FALSE()),F372*((G372*VLOOKUP(C372,Rates,7,FALSE()))+I372),F372*((G372*H372)+I372))))</f>
        <v>0</v>
      </c>
      <c r="K372" s="125" t="str">
        <f aca="false">IF(J372&lt;(G372*H372+I372)*F372,"INFO : amount has been reduced (ceilings)","")</f>
        <v/>
      </c>
    </row>
    <row r="373" customFormat="false" ht="15.75" hidden="false" customHeight="true" outlineLevel="0" collapsed="false">
      <c r="A373" s="318" t="s">
        <v>651</v>
      </c>
      <c r="B373" s="135"/>
      <c r="C373" s="134"/>
      <c r="D373" s="134"/>
      <c r="E373" s="134"/>
      <c r="F373" s="134"/>
      <c r="G373" s="134"/>
      <c r="H373" s="84"/>
      <c r="I373" s="134"/>
      <c r="J373" s="132" t="n">
        <f aca="false">IF(ISBLANK(F373),0,IF(OR(ISBLANK(B373),ISBLANK(C373),ISBLANK(E373),ISBLANK(F373),ISBLANK(G373),ISBLANK(H373),ISBLANK(I373)),"ERROR",IF(H373&gt;VLOOKUP(C373,Rates,7,FALSE()),F373*((G373*VLOOKUP(C373,Rates,7,FALSE()))+I373),F373*((G373*H373)+I373))))</f>
        <v>0</v>
      </c>
      <c r="K373" s="125" t="str">
        <f aca="false">IF(J373&lt;(G373*H373+I373)*F373,"INFO : amount has been reduced (ceilings)","")</f>
        <v/>
      </c>
    </row>
    <row r="374" customFormat="false" ht="15.75" hidden="false" customHeight="true" outlineLevel="0" collapsed="false">
      <c r="A374" s="318" t="s">
        <v>652</v>
      </c>
      <c r="B374" s="135"/>
      <c r="C374" s="134"/>
      <c r="D374" s="134"/>
      <c r="E374" s="134"/>
      <c r="F374" s="134"/>
      <c r="G374" s="134"/>
      <c r="H374" s="84"/>
      <c r="I374" s="134"/>
      <c r="J374" s="132" t="n">
        <f aca="false">IF(ISBLANK(F374),0,IF(OR(ISBLANK(B374),ISBLANK(C374),ISBLANK(E374),ISBLANK(F374),ISBLANK(G374),ISBLANK(H374),ISBLANK(I374)),"ERROR",IF(H374&gt;VLOOKUP(C374,Rates,7,FALSE()),F374*((G374*VLOOKUP(C374,Rates,7,FALSE()))+I374),F374*((G374*H374)+I374))))</f>
        <v>0</v>
      </c>
      <c r="K374" s="125" t="str">
        <f aca="false">IF(J374&lt;(G374*H374+I374)*F374,"INFO : amount has been reduced (ceilings)","")</f>
        <v/>
      </c>
    </row>
    <row r="375" customFormat="false" ht="15.75" hidden="false" customHeight="true" outlineLevel="0" collapsed="false">
      <c r="A375" s="318" t="s">
        <v>653</v>
      </c>
      <c r="B375" s="135"/>
      <c r="C375" s="134"/>
      <c r="D375" s="134"/>
      <c r="E375" s="134"/>
      <c r="F375" s="134"/>
      <c r="G375" s="134"/>
      <c r="H375" s="84"/>
      <c r="I375" s="134"/>
      <c r="J375" s="132" t="n">
        <f aca="false">IF(ISBLANK(F375),0,IF(OR(ISBLANK(B375),ISBLANK(C375),ISBLANK(E375),ISBLANK(F375),ISBLANK(G375),ISBLANK(H375),ISBLANK(I375)),"ERROR",IF(H375&gt;VLOOKUP(C375,Rates,7,FALSE()),F375*((G375*VLOOKUP(C375,Rates,7,FALSE()))+I375),F375*((G375*H375)+I375))))</f>
        <v>0</v>
      </c>
      <c r="K375" s="125" t="str">
        <f aca="false">IF(J375&lt;(G375*H375+I375)*F375,"INFO : amount has been reduced (ceilings)","")</f>
        <v/>
      </c>
    </row>
    <row r="376" customFormat="false" ht="15.75" hidden="false" customHeight="true" outlineLevel="0" collapsed="false">
      <c r="A376" s="318" t="s">
        <v>654</v>
      </c>
      <c r="B376" s="135"/>
      <c r="C376" s="134"/>
      <c r="D376" s="134"/>
      <c r="E376" s="134"/>
      <c r="F376" s="134"/>
      <c r="G376" s="134"/>
      <c r="H376" s="84"/>
      <c r="I376" s="134"/>
      <c r="J376" s="132" t="n">
        <f aca="false">IF(ISBLANK(F376),0,IF(OR(ISBLANK(B376),ISBLANK(C376),ISBLANK(E376),ISBLANK(F376),ISBLANK(G376),ISBLANK(H376),ISBLANK(I376)),"ERROR",IF(H376&gt;VLOOKUP(C376,Rates,7,FALSE()),F376*((G376*VLOOKUP(C376,Rates,7,FALSE()))+I376),F376*((G376*H376)+I376))))</f>
        <v>0</v>
      </c>
      <c r="K376" s="125" t="str">
        <f aca="false">IF(J376&lt;(G376*H376+I376)*F376,"INFO : amount has been reduced (ceilings)","")</f>
        <v/>
      </c>
    </row>
    <row r="377" customFormat="false" ht="15.75" hidden="false" customHeight="true" outlineLevel="0" collapsed="false">
      <c r="A377" s="318" t="s">
        <v>655</v>
      </c>
      <c r="B377" s="135"/>
      <c r="C377" s="134"/>
      <c r="D377" s="134"/>
      <c r="E377" s="134"/>
      <c r="F377" s="134"/>
      <c r="G377" s="134"/>
      <c r="H377" s="84"/>
      <c r="I377" s="134"/>
      <c r="J377" s="132" t="n">
        <f aca="false">IF(ISBLANK(F377),0,IF(OR(ISBLANK(B377),ISBLANK(C377),ISBLANK(E377),ISBLANK(F377),ISBLANK(G377),ISBLANK(H377),ISBLANK(I377)),"ERROR",IF(H377&gt;VLOOKUP(C377,Rates,7,FALSE()),F377*((G377*VLOOKUP(C377,Rates,7,FALSE()))+I377),F377*((G377*H377)+I377))))</f>
        <v>0</v>
      </c>
      <c r="K377" s="125" t="str">
        <f aca="false">IF(J377&lt;(G377*H377+I377)*F377,"INFO : amount has been reduced (ceilings)","")</f>
        <v/>
      </c>
    </row>
    <row r="378" customFormat="false" ht="15.75" hidden="false" customHeight="true" outlineLevel="0" collapsed="false">
      <c r="A378" s="318" t="s">
        <v>656</v>
      </c>
      <c r="B378" s="135"/>
      <c r="C378" s="134"/>
      <c r="D378" s="134"/>
      <c r="E378" s="134"/>
      <c r="F378" s="134"/>
      <c r="G378" s="134"/>
      <c r="H378" s="84"/>
      <c r="I378" s="134"/>
      <c r="J378" s="132" t="n">
        <f aca="false">IF(ISBLANK(F378),0,IF(OR(ISBLANK(B378),ISBLANK(C378),ISBLANK(E378),ISBLANK(F378),ISBLANK(G378),ISBLANK(H378),ISBLANK(I378)),"ERROR",IF(H378&gt;VLOOKUP(C378,Rates,7,FALSE()),F378*((G378*VLOOKUP(C378,Rates,7,FALSE()))+I378),F378*((G378*H378)+I378))))</f>
        <v>0</v>
      </c>
      <c r="K378" s="125" t="str">
        <f aca="false">IF(J378&lt;(G378*H378+I378)*F378,"INFO : amount has been reduced (ceilings)","")</f>
        <v/>
      </c>
    </row>
    <row r="379" customFormat="false" ht="15.75" hidden="false" customHeight="true" outlineLevel="0" collapsed="false">
      <c r="A379" s="318" t="s">
        <v>657</v>
      </c>
      <c r="B379" s="135"/>
      <c r="C379" s="134"/>
      <c r="D379" s="134"/>
      <c r="E379" s="134"/>
      <c r="F379" s="134"/>
      <c r="G379" s="134"/>
      <c r="H379" s="84"/>
      <c r="I379" s="134"/>
      <c r="J379" s="132" t="n">
        <f aca="false">IF(ISBLANK(F379),0,IF(OR(ISBLANK(B379),ISBLANK(C379),ISBLANK(E379),ISBLANK(F379),ISBLANK(G379),ISBLANK(H379),ISBLANK(I379)),"ERROR",IF(H379&gt;VLOOKUP(C379,Rates,7,FALSE()),F379*((G379*VLOOKUP(C379,Rates,7,FALSE()))+I379),F379*((G379*H379)+I379))))</f>
        <v>0</v>
      </c>
      <c r="K379" s="125" t="str">
        <f aca="false">IF(J379&lt;(G379*H379+I379)*F379,"INFO : amount has been reduced (ceilings)","")</f>
        <v/>
      </c>
    </row>
    <row r="380" customFormat="false" ht="15.75" hidden="false" customHeight="true" outlineLevel="0" collapsed="false">
      <c r="A380" s="318" t="s">
        <v>658</v>
      </c>
      <c r="B380" s="135"/>
      <c r="C380" s="134"/>
      <c r="D380" s="134"/>
      <c r="E380" s="134"/>
      <c r="F380" s="134"/>
      <c r="G380" s="134"/>
      <c r="H380" s="84"/>
      <c r="I380" s="134"/>
      <c r="J380" s="132" t="n">
        <f aca="false">IF(ISBLANK(F380),0,IF(OR(ISBLANK(B380),ISBLANK(C380),ISBLANK(E380),ISBLANK(F380),ISBLANK(G380),ISBLANK(H380),ISBLANK(I380)),"ERROR",IF(H380&gt;VLOOKUP(C380,Rates,7,FALSE()),F380*((G380*VLOOKUP(C380,Rates,7,FALSE()))+I380),F380*((G380*H380)+I380))))</f>
        <v>0</v>
      </c>
      <c r="K380" s="125" t="str">
        <f aca="false">IF(J380&lt;(G380*H380+I380)*F380,"INFO : amount has been reduced (ceilings)","")</f>
        <v/>
      </c>
    </row>
    <row r="381" customFormat="false" ht="15.75" hidden="false" customHeight="true" outlineLevel="0" collapsed="false">
      <c r="A381" s="318" t="s">
        <v>659</v>
      </c>
      <c r="B381" s="135"/>
      <c r="C381" s="134"/>
      <c r="D381" s="134"/>
      <c r="E381" s="134"/>
      <c r="F381" s="134"/>
      <c r="G381" s="134"/>
      <c r="H381" s="84"/>
      <c r="I381" s="134"/>
      <c r="J381" s="132" t="n">
        <f aca="false">IF(ISBLANK(F381),0,IF(OR(ISBLANK(B381),ISBLANK(C381),ISBLANK(E381),ISBLANK(F381),ISBLANK(G381),ISBLANK(H381),ISBLANK(I381)),"ERROR",IF(H381&gt;VLOOKUP(C381,Rates,7,FALSE()),F381*((G381*VLOOKUP(C381,Rates,7,FALSE()))+I381),F381*((G381*H381)+I381))))</f>
        <v>0</v>
      </c>
      <c r="K381" s="125" t="str">
        <f aca="false">IF(J381&lt;(G381*H381+I381)*F381,"INFO : amount has been reduced (ceilings)","")</f>
        <v/>
      </c>
    </row>
    <row r="382" customFormat="false" ht="15.75" hidden="false" customHeight="true" outlineLevel="0" collapsed="false">
      <c r="A382" s="318" t="s">
        <v>660</v>
      </c>
      <c r="B382" s="135"/>
      <c r="C382" s="134"/>
      <c r="D382" s="134"/>
      <c r="E382" s="134"/>
      <c r="F382" s="134"/>
      <c r="G382" s="134"/>
      <c r="H382" s="84"/>
      <c r="I382" s="134"/>
      <c r="J382" s="132" t="n">
        <f aca="false">IF(ISBLANK(F382),0,IF(OR(ISBLANK(B382),ISBLANK(C382),ISBLANK(E382),ISBLANK(F382),ISBLANK(G382),ISBLANK(H382),ISBLANK(I382)),"ERROR",IF(H382&gt;VLOOKUP(C382,Rates,7,FALSE()),F382*((G382*VLOOKUP(C382,Rates,7,FALSE()))+I382),F382*((G382*H382)+I382))))</f>
        <v>0</v>
      </c>
      <c r="K382" s="125" t="str">
        <f aca="false">IF(J382&lt;(G382*H382+I382)*F382,"INFO : amount has been reduced (ceilings)","")</f>
        <v/>
      </c>
    </row>
    <row r="383" customFormat="false" ht="15.75" hidden="false" customHeight="true" outlineLevel="0" collapsed="false">
      <c r="A383" s="318" t="s">
        <v>661</v>
      </c>
      <c r="B383" s="135"/>
      <c r="C383" s="134"/>
      <c r="D383" s="134"/>
      <c r="E383" s="134"/>
      <c r="F383" s="134"/>
      <c r="G383" s="134"/>
      <c r="H383" s="84"/>
      <c r="I383" s="134"/>
      <c r="J383" s="132" t="n">
        <f aca="false">IF(ISBLANK(F383),0,IF(OR(ISBLANK(B383),ISBLANK(C383),ISBLANK(E383),ISBLANK(F383),ISBLANK(G383),ISBLANK(H383),ISBLANK(I383)),"ERROR",IF(H383&gt;VLOOKUP(C383,Rates,7,FALSE()),F383*((G383*VLOOKUP(C383,Rates,7,FALSE()))+I383),F383*((G383*H383)+I383))))</f>
        <v>0</v>
      </c>
      <c r="K383" s="125" t="str">
        <f aca="false">IF(J383&lt;(G383*H383+I383)*F383,"INFO : amount has been reduced (ceilings)","")</f>
        <v/>
      </c>
    </row>
    <row r="384" customFormat="false" ht="15.75" hidden="false" customHeight="true" outlineLevel="0" collapsed="false">
      <c r="A384" s="318" t="s">
        <v>662</v>
      </c>
      <c r="B384" s="135"/>
      <c r="C384" s="134"/>
      <c r="D384" s="134"/>
      <c r="E384" s="134"/>
      <c r="F384" s="134"/>
      <c r="G384" s="134"/>
      <c r="H384" s="84"/>
      <c r="I384" s="134"/>
      <c r="J384" s="132" t="n">
        <f aca="false">IF(ISBLANK(F384),0,IF(OR(ISBLANK(B384),ISBLANK(C384),ISBLANK(E384),ISBLANK(F384),ISBLANK(G384),ISBLANK(H384),ISBLANK(I384)),"ERROR",IF(H384&gt;VLOOKUP(C384,Rates,7,FALSE()),F384*((G384*VLOOKUP(C384,Rates,7,FALSE()))+I384),F384*((G384*H384)+I384))))</f>
        <v>0</v>
      </c>
      <c r="K384" s="125" t="str">
        <f aca="false">IF(J384&lt;(G384*H384+I384)*F384,"INFO : amount has been reduced (ceilings)","")</f>
        <v/>
      </c>
    </row>
    <row r="385" customFormat="false" ht="15.75" hidden="false" customHeight="true" outlineLevel="0" collapsed="false">
      <c r="A385" s="318" t="s">
        <v>663</v>
      </c>
      <c r="B385" s="135"/>
      <c r="C385" s="134"/>
      <c r="D385" s="134"/>
      <c r="E385" s="134"/>
      <c r="F385" s="134"/>
      <c r="G385" s="134"/>
      <c r="H385" s="84"/>
      <c r="I385" s="134"/>
      <c r="J385" s="132" t="n">
        <f aca="false">IF(ISBLANK(F385),0,IF(OR(ISBLANK(B385),ISBLANK(C385),ISBLANK(E385),ISBLANK(F385),ISBLANK(G385),ISBLANK(H385),ISBLANK(I385)),"ERROR",IF(H385&gt;VLOOKUP(C385,Rates,7,FALSE()),F385*((G385*VLOOKUP(C385,Rates,7,FALSE()))+I385),F385*((G385*H385)+I385))))</f>
        <v>0</v>
      </c>
      <c r="K385" s="125" t="str">
        <f aca="false">IF(J385&lt;(G385*H385+I385)*F385,"INFO : amount has been reduced (ceilings)","")</f>
        <v/>
      </c>
    </row>
    <row r="386" customFormat="false" ht="15.75" hidden="false" customHeight="true" outlineLevel="0" collapsed="false">
      <c r="A386" s="318" t="s">
        <v>664</v>
      </c>
      <c r="B386" s="135"/>
      <c r="C386" s="134"/>
      <c r="D386" s="134"/>
      <c r="E386" s="134"/>
      <c r="F386" s="134"/>
      <c r="G386" s="134"/>
      <c r="H386" s="84"/>
      <c r="I386" s="134"/>
      <c r="J386" s="132" t="n">
        <f aca="false">IF(ISBLANK(F386),0,IF(OR(ISBLANK(B386),ISBLANK(C386),ISBLANK(E386),ISBLANK(F386),ISBLANK(G386),ISBLANK(H386),ISBLANK(I386)),"ERROR",IF(H386&gt;VLOOKUP(C386,Rates,7,FALSE()),F386*((G386*VLOOKUP(C386,Rates,7,FALSE()))+I386),F386*((G386*H386)+I386))))</f>
        <v>0</v>
      </c>
      <c r="K386" s="125" t="str">
        <f aca="false">IF(J386&lt;(G386*H386+I386)*F386,"INFO : amount has been reduced (ceilings)","")</f>
        <v/>
      </c>
    </row>
    <row r="387" customFormat="false" ht="15.75" hidden="false" customHeight="true" outlineLevel="0" collapsed="false">
      <c r="A387" s="318" t="s">
        <v>665</v>
      </c>
      <c r="B387" s="135"/>
      <c r="C387" s="134"/>
      <c r="D387" s="134"/>
      <c r="E387" s="134"/>
      <c r="F387" s="134"/>
      <c r="G387" s="134"/>
      <c r="H387" s="84"/>
      <c r="I387" s="134"/>
      <c r="J387" s="132" t="n">
        <f aca="false">IF(ISBLANK(F387),0,IF(OR(ISBLANK(B387),ISBLANK(C387),ISBLANK(E387),ISBLANK(F387),ISBLANK(G387),ISBLANK(H387),ISBLANK(I387)),"ERROR",IF(H387&gt;VLOOKUP(C387,Rates,7,FALSE()),F387*((G387*VLOOKUP(C387,Rates,7,FALSE()))+I387),F387*((G387*H387)+I387))))</f>
        <v>0</v>
      </c>
      <c r="K387" s="125" t="str">
        <f aca="false">IF(J387&lt;(G387*H387+I387)*F387,"INFO : amount has been reduced (ceilings)","")</f>
        <v/>
      </c>
    </row>
    <row r="388" customFormat="false" ht="15.75" hidden="false" customHeight="true" outlineLevel="0" collapsed="false">
      <c r="A388" s="318" t="s">
        <v>666</v>
      </c>
      <c r="B388" s="135"/>
      <c r="C388" s="134"/>
      <c r="D388" s="134"/>
      <c r="E388" s="134"/>
      <c r="F388" s="134"/>
      <c r="G388" s="134"/>
      <c r="H388" s="84"/>
      <c r="I388" s="134"/>
      <c r="J388" s="132" t="n">
        <f aca="false">IF(ISBLANK(F388),0,IF(OR(ISBLANK(B388),ISBLANK(C388),ISBLANK(E388),ISBLANK(F388),ISBLANK(G388),ISBLANK(H388),ISBLANK(I388)),"ERROR",IF(H388&gt;VLOOKUP(C388,Rates,7,FALSE()),F388*((G388*VLOOKUP(C388,Rates,7,FALSE()))+I388),F388*((G388*H388)+I388))))</f>
        <v>0</v>
      </c>
      <c r="K388" s="125" t="str">
        <f aca="false">IF(J388&lt;(G388*H388+I388)*F388,"INFO : amount has been reduced (ceilings)","")</f>
        <v/>
      </c>
    </row>
    <row r="389" customFormat="false" ht="15.75" hidden="false" customHeight="true" outlineLevel="0" collapsed="false">
      <c r="A389" s="318" t="s">
        <v>667</v>
      </c>
      <c r="B389" s="135"/>
      <c r="C389" s="134"/>
      <c r="D389" s="134"/>
      <c r="E389" s="134"/>
      <c r="F389" s="134"/>
      <c r="G389" s="134"/>
      <c r="H389" s="84"/>
      <c r="I389" s="134"/>
      <c r="J389" s="132" t="n">
        <f aca="false">IF(ISBLANK(F389),0,IF(OR(ISBLANK(B389),ISBLANK(C389),ISBLANK(E389),ISBLANK(F389),ISBLANK(G389),ISBLANK(H389),ISBLANK(I389)),"ERROR",IF(H389&gt;VLOOKUP(C389,Rates,7,FALSE()),F389*((G389*VLOOKUP(C389,Rates,7,FALSE()))+I389),F389*((G389*H389)+I389))))</f>
        <v>0</v>
      </c>
      <c r="K389" s="125" t="str">
        <f aca="false">IF(J389&lt;(G389*H389+I389)*F389,"INFO : amount has been reduced (ceilings)","")</f>
        <v/>
      </c>
    </row>
    <row r="390" customFormat="false" ht="15.75" hidden="false" customHeight="true" outlineLevel="0" collapsed="false">
      <c r="A390" s="318" t="s">
        <v>668</v>
      </c>
      <c r="B390" s="135"/>
      <c r="C390" s="134"/>
      <c r="D390" s="134"/>
      <c r="E390" s="134"/>
      <c r="F390" s="134"/>
      <c r="G390" s="134"/>
      <c r="H390" s="84"/>
      <c r="I390" s="134"/>
      <c r="J390" s="132" t="n">
        <f aca="false">IF(ISBLANK(F390),0,IF(OR(ISBLANK(B390),ISBLANK(C390),ISBLANK(E390),ISBLANK(F390),ISBLANK(G390),ISBLANK(H390),ISBLANK(I390)),"ERROR",IF(H390&gt;VLOOKUP(C390,Rates,7,FALSE()),F390*((G390*VLOOKUP(C390,Rates,7,FALSE()))+I390),F390*((G390*H390)+I390))))</f>
        <v>0</v>
      </c>
      <c r="K390" s="125" t="str">
        <f aca="false">IF(J390&lt;(G390*H390+I390)*F390,"INFO : amount has been reduced (ceilings)","")</f>
        <v/>
      </c>
    </row>
    <row r="391" customFormat="false" ht="15.75" hidden="false" customHeight="true" outlineLevel="0" collapsed="false">
      <c r="A391" s="318" t="s">
        <v>669</v>
      </c>
      <c r="B391" s="135"/>
      <c r="C391" s="134"/>
      <c r="D391" s="134"/>
      <c r="E391" s="134"/>
      <c r="F391" s="134"/>
      <c r="G391" s="134"/>
      <c r="H391" s="84"/>
      <c r="I391" s="134"/>
      <c r="J391" s="132" t="n">
        <f aca="false">IF(ISBLANK(F391),0,IF(OR(ISBLANK(B391),ISBLANK(C391),ISBLANK(E391),ISBLANK(F391),ISBLANK(G391),ISBLANK(H391),ISBLANK(I391)),"ERROR",IF(H391&gt;VLOOKUP(C391,Rates,7,FALSE()),F391*((G391*VLOOKUP(C391,Rates,7,FALSE()))+I391),F391*((G391*H391)+I391))))</f>
        <v>0</v>
      </c>
      <c r="K391" s="125" t="str">
        <f aca="false">IF(J391&lt;(G391*H391+I391)*F391,"INFO : amount has been reduced (ceilings)","")</f>
        <v/>
      </c>
    </row>
    <row r="392" customFormat="false" ht="15.75" hidden="false" customHeight="true" outlineLevel="0" collapsed="false">
      <c r="A392" s="318" t="s">
        <v>670</v>
      </c>
      <c r="B392" s="135"/>
      <c r="C392" s="134"/>
      <c r="D392" s="134"/>
      <c r="E392" s="134"/>
      <c r="F392" s="134"/>
      <c r="G392" s="134"/>
      <c r="H392" s="84"/>
      <c r="I392" s="134"/>
      <c r="J392" s="132" t="n">
        <f aca="false">IF(ISBLANK(F392),0,IF(OR(ISBLANK(B392),ISBLANK(C392),ISBLANK(E392),ISBLANK(F392),ISBLANK(G392),ISBLANK(H392),ISBLANK(I392)),"ERROR",IF(H392&gt;VLOOKUP(C392,Rates,7,FALSE()),F392*((G392*VLOOKUP(C392,Rates,7,FALSE()))+I392),F392*((G392*H392)+I392))))</f>
        <v>0</v>
      </c>
      <c r="K392" s="125" t="str">
        <f aca="false">IF(J392&lt;(G392*H392+I392)*F392,"INFO : amount has been reduced (ceilings)","")</f>
        <v/>
      </c>
    </row>
    <row r="393" customFormat="false" ht="15.75" hidden="false" customHeight="true" outlineLevel="0" collapsed="false">
      <c r="A393" s="318" t="s">
        <v>671</v>
      </c>
      <c r="B393" s="135"/>
      <c r="C393" s="134"/>
      <c r="D393" s="134"/>
      <c r="E393" s="134"/>
      <c r="F393" s="134"/>
      <c r="G393" s="134"/>
      <c r="H393" s="84"/>
      <c r="I393" s="134"/>
      <c r="J393" s="132" t="n">
        <f aca="false">IF(ISBLANK(F393),0,IF(OR(ISBLANK(B393),ISBLANK(C393),ISBLANK(E393),ISBLANK(F393),ISBLANK(G393),ISBLANK(H393),ISBLANK(I393)),"ERROR",IF(H393&gt;VLOOKUP(C393,Rates,7,FALSE()),F393*((G393*VLOOKUP(C393,Rates,7,FALSE()))+I393),F393*((G393*H393)+I393))))</f>
        <v>0</v>
      </c>
      <c r="K393" s="125" t="str">
        <f aca="false">IF(J393&lt;(G393*H393+I393)*F393,"INFO : amount has been reduced (ceilings)","")</f>
        <v/>
      </c>
    </row>
    <row r="394" customFormat="false" ht="15.75" hidden="false" customHeight="true" outlineLevel="0" collapsed="false">
      <c r="A394" s="318" t="s">
        <v>672</v>
      </c>
      <c r="B394" s="135"/>
      <c r="C394" s="134"/>
      <c r="D394" s="134"/>
      <c r="E394" s="134"/>
      <c r="F394" s="134"/>
      <c r="G394" s="134"/>
      <c r="H394" s="84"/>
      <c r="I394" s="134"/>
      <c r="J394" s="132" t="n">
        <f aca="false">IF(ISBLANK(F394),0,IF(OR(ISBLANK(B394),ISBLANK(C394),ISBLANK(E394),ISBLANK(F394),ISBLANK(G394),ISBLANK(H394),ISBLANK(I394)),"ERROR",IF(H394&gt;VLOOKUP(C394,Rates,7,FALSE()),F394*((G394*VLOOKUP(C394,Rates,7,FALSE()))+I394),F394*((G394*H394)+I394))))</f>
        <v>0</v>
      </c>
      <c r="K394" s="125" t="str">
        <f aca="false">IF(J394&lt;(G394*H394+I394)*F394,"INFO : amount has been reduced (ceilings)","")</f>
        <v/>
      </c>
    </row>
    <row r="395" customFormat="false" ht="15.75" hidden="false" customHeight="true" outlineLevel="0" collapsed="false">
      <c r="A395" s="318" t="s">
        <v>673</v>
      </c>
      <c r="B395" s="135"/>
      <c r="C395" s="134"/>
      <c r="D395" s="134"/>
      <c r="E395" s="134"/>
      <c r="F395" s="134"/>
      <c r="G395" s="134"/>
      <c r="H395" s="84"/>
      <c r="I395" s="134"/>
      <c r="J395" s="132" t="n">
        <f aca="false">IF(ISBLANK(F395),0,IF(OR(ISBLANK(B395),ISBLANK(C395),ISBLANK(E395),ISBLANK(F395),ISBLANK(G395),ISBLANK(H395),ISBLANK(I395)),"ERROR",IF(H395&gt;VLOOKUP(C395,Rates,7,FALSE()),F395*((G395*VLOOKUP(C395,Rates,7,FALSE()))+I395),F395*((G395*H395)+I395))))</f>
        <v>0</v>
      </c>
      <c r="K395" s="125" t="str">
        <f aca="false">IF(J395&lt;(G395*H395+I395)*F395,"INFO : amount has been reduced (ceilings)","")</f>
        <v/>
      </c>
    </row>
    <row r="396" customFormat="false" ht="15.75" hidden="false" customHeight="true" outlineLevel="0" collapsed="false">
      <c r="A396" s="318" t="s">
        <v>674</v>
      </c>
      <c r="B396" s="135"/>
      <c r="C396" s="134"/>
      <c r="D396" s="134"/>
      <c r="E396" s="134"/>
      <c r="F396" s="134"/>
      <c r="G396" s="134"/>
      <c r="H396" s="84"/>
      <c r="I396" s="134"/>
      <c r="J396" s="132" t="n">
        <f aca="false">IF(ISBLANK(F396),0,IF(OR(ISBLANK(B396),ISBLANK(C396),ISBLANK(E396),ISBLANK(F396),ISBLANK(G396),ISBLANK(H396),ISBLANK(I396)),"ERROR",IF(H396&gt;VLOOKUP(C396,Rates,7,FALSE()),F396*((G396*VLOOKUP(C396,Rates,7,FALSE()))+I396),F396*((G396*H396)+I396))))</f>
        <v>0</v>
      </c>
      <c r="K396" s="125" t="str">
        <f aca="false">IF(J396&lt;(G396*H396+I396)*F396,"INFO : amount has been reduced (ceilings)","")</f>
        <v/>
      </c>
    </row>
    <row r="397" customFormat="false" ht="15.75" hidden="false" customHeight="true" outlineLevel="0" collapsed="false">
      <c r="A397" s="318" t="s">
        <v>675</v>
      </c>
      <c r="B397" s="135"/>
      <c r="C397" s="134"/>
      <c r="D397" s="134"/>
      <c r="E397" s="134"/>
      <c r="F397" s="134"/>
      <c r="G397" s="134"/>
      <c r="H397" s="84"/>
      <c r="I397" s="134"/>
      <c r="J397" s="132" t="n">
        <f aca="false">IF(ISBLANK(F397),0,IF(OR(ISBLANK(B397),ISBLANK(C397),ISBLANK(E397),ISBLANK(F397),ISBLANK(G397),ISBLANK(H397),ISBLANK(I397)),"ERROR",IF(H397&gt;VLOOKUP(C397,Rates,7,FALSE()),F397*((G397*VLOOKUP(C397,Rates,7,FALSE()))+I397),F397*((G397*H397)+I397))))</f>
        <v>0</v>
      </c>
      <c r="K397" s="125" t="str">
        <f aca="false">IF(J397&lt;(G397*H397+I397)*F397,"INFO : amount has been reduced (ceilings)","")</f>
        <v/>
      </c>
    </row>
    <row r="398" customFormat="false" ht="15.75" hidden="false" customHeight="true" outlineLevel="0" collapsed="false">
      <c r="A398" s="318" t="s">
        <v>676</v>
      </c>
      <c r="B398" s="135"/>
      <c r="C398" s="134"/>
      <c r="D398" s="134"/>
      <c r="E398" s="134"/>
      <c r="F398" s="134"/>
      <c r="G398" s="134"/>
      <c r="H398" s="84"/>
      <c r="I398" s="134"/>
      <c r="J398" s="132" t="n">
        <f aca="false">IF(ISBLANK(F398),0,IF(OR(ISBLANK(B398),ISBLANK(C398),ISBLANK(E398),ISBLANK(F398),ISBLANK(G398),ISBLANK(H398),ISBLANK(I398)),"ERROR",IF(H398&gt;VLOOKUP(C398,Rates,7,FALSE()),F398*((G398*VLOOKUP(C398,Rates,7,FALSE()))+I398),F398*((G398*H398)+I398))))</f>
        <v>0</v>
      </c>
      <c r="K398" s="125" t="str">
        <f aca="false">IF(J398&lt;(G398*H398+I398)*F398,"INFO : amount has been reduced (ceilings)","")</f>
        <v/>
      </c>
    </row>
    <row r="399" customFormat="false" ht="15.75" hidden="false" customHeight="true" outlineLevel="0" collapsed="false">
      <c r="A399" s="318" t="s">
        <v>677</v>
      </c>
      <c r="B399" s="135"/>
      <c r="C399" s="134"/>
      <c r="D399" s="134"/>
      <c r="E399" s="134"/>
      <c r="F399" s="134"/>
      <c r="G399" s="134"/>
      <c r="H399" s="84"/>
      <c r="I399" s="134"/>
      <c r="J399" s="132" t="n">
        <f aca="false">IF(ISBLANK(F399),0,IF(OR(ISBLANK(B399),ISBLANK(C399),ISBLANK(E399),ISBLANK(F399),ISBLANK(G399),ISBLANK(H399),ISBLANK(I399)),"ERROR",IF(H399&gt;VLOOKUP(C399,Rates,7,FALSE()),F399*((G399*VLOOKUP(C399,Rates,7,FALSE()))+I399),F399*((G399*H399)+I399))))</f>
        <v>0</v>
      </c>
      <c r="K399" s="125" t="str">
        <f aca="false">IF(J399&lt;(G399*H399+I399)*F399,"INFO : amount has been reduced (ceilings)","")</f>
        <v/>
      </c>
    </row>
    <row r="400" customFormat="false" ht="15.75" hidden="false" customHeight="true" outlineLevel="0" collapsed="false">
      <c r="A400" s="318" t="s">
        <v>678</v>
      </c>
      <c r="B400" s="135"/>
      <c r="C400" s="134"/>
      <c r="D400" s="134"/>
      <c r="E400" s="134"/>
      <c r="F400" s="134"/>
      <c r="G400" s="134"/>
      <c r="H400" s="84"/>
      <c r="I400" s="134"/>
      <c r="J400" s="132" t="n">
        <f aca="false">IF(ISBLANK(F400),0,IF(OR(ISBLANK(B400),ISBLANK(C400),ISBLANK(E400),ISBLANK(F400),ISBLANK(G400),ISBLANK(H400),ISBLANK(I400)),"ERROR",IF(H400&gt;VLOOKUP(C400,Rates,7,FALSE()),F400*((G400*VLOOKUP(C400,Rates,7,FALSE()))+I400),F400*((G400*H400)+I400))))</f>
        <v>0</v>
      </c>
      <c r="K400" s="125" t="str">
        <f aca="false">IF(J400&lt;(G400*H400+I400)*F400,"INFO : amount has been reduced (ceilings)","")</f>
        <v/>
      </c>
    </row>
    <row r="401" customFormat="false" ht="15.75" hidden="false" customHeight="true" outlineLevel="0" collapsed="false">
      <c r="A401" s="318" t="s">
        <v>679</v>
      </c>
      <c r="B401" s="135"/>
      <c r="C401" s="134"/>
      <c r="D401" s="134"/>
      <c r="E401" s="134"/>
      <c r="F401" s="134"/>
      <c r="G401" s="134"/>
      <c r="H401" s="84"/>
      <c r="I401" s="134"/>
      <c r="J401" s="132" t="n">
        <f aca="false">IF(ISBLANK(F401),0,IF(OR(ISBLANK(B401),ISBLANK(C401),ISBLANK(E401),ISBLANK(F401),ISBLANK(G401),ISBLANK(H401),ISBLANK(I401)),"ERROR",IF(H401&gt;VLOOKUP(C401,Rates,7,FALSE()),F401*((G401*VLOOKUP(C401,Rates,7,FALSE()))+I401),F401*((G401*H401)+I401))))</f>
        <v>0</v>
      </c>
      <c r="K401" s="125" t="str">
        <f aca="false">IF(J401&lt;(G401*H401+I401)*F401,"INFO : amount has been reduced (ceilings)","")</f>
        <v/>
      </c>
    </row>
    <row r="402" customFormat="false" ht="15.75" hidden="false" customHeight="true" outlineLevel="0" collapsed="false">
      <c r="A402" s="318" t="s">
        <v>680</v>
      </c>
      <c r="B402" s="135"/>
      <c r="C402" s="134"/>
      <c r="D402" s="134"/>
      <c r="E402" s="134"/>
      <c r="F402" s="134"/>
      <c r="G402" s="134"/>
      <c r="H402" s="84"/>
      <c r="I402" s="134"/>
      <c r="J402" s="132" t="n">
        <f aca="false">IF(ISBLANK(F402),0,IF(OR(ISBLANK(B402),ISBLANK(C402),ISBLANK(E402),ISBLANK(F402),ISBLANK(G402),ISBLANK(H402),ISBLANK(I402)),"ERROR",IF(H402&gt;VLOOKUP(C402,Rates,7,FALSE()),F402*((G402*VLOOKUP(C402,Rates,7,FALSE()))+I402),F402*((G402*H402)+I402))))</f>
        <v>0</v>
      </c>
      <c r="K402" s="125" t="str">
        <f aca="false">IF(J402&lt;(G402*H402+I402)*F402,"INFO : amount has been reduced (ceilings)","")</f>
        <v/>
      </c>
    </row>
    <row r="403" customFormat="false" ht="15.75" hidden="false" customHeight="true" outlineLevel="0" collapsed="false">
      <c r="A403" s="318" t="s">
        <v>681</v>
      </c>
      <c r="B403" s="135"/>
      <c r="C403" s="134"/>
      <c r="D403" s="134"/>
      <c r="E403" s="134"/>
      <c r="F403" s="134"/>
      <c r="G403" s="134"/>
      <c r="H403" s="84"/>
      <c r="I403" s="134"/>
      <c r="J403" s="132" t="n">
        <f aca="false">IF(ISBLANK(F403),0,IF(OR(ISBLANK(B403),ISBLANK(C403),ISBLANK(E403),ISBLANK(F403),ISBLANK(G403),ISBLANK(H403),ISBLANK(I403)),"ERROR",IF(H403&gt;VLOOKUP(C403,Rates,7,FALSE()),F403*((G403*VLOOKUP(C403,Rates,7,FALSE()))+I403),F403*((G403*H403)+I403))))</f>
        <v>0</v>
      </c>
      <c r="K403" s="125" t="str">
        <f aca="false">IF(J403&lt;(G403*H403+I403)*F403,"INFO : amount has been reduced (ceilings)","")</f>
        <v/>
      </c>
    </row>
    <row r="404" customFormat="false" ht="15.75" hidden="false" customHeight="true" outlineLevel="0" collapsed="false">
      <c r="A404" s="318" t="s">
        <v>682</v>
      </c>
      <c r="B404" s="135"/>
      <c r="C404" s="134"/>
      <c r="D404" s="134"/>
      <c r="E404" s="134"/>
      <c r="F404" s="134"/>
      <c r="G404" s="134"/>
      <c r="H404" s="84"/>
      <c r="I404" s="134"/>
      <c r="J404" s="132" t="n">
        <f aca="false">IF(ISBLANK(F404),0,IF(OR(ISBLANK(B404),ISBLANK(C404),ISBLANK(E404),ISBLANK(F404),ISBLANK(G404),ISBLANK(H404),ISBLANK(I404)),"ERROR",IF(H404&gt;VLOOKUP(C404,Rates,7,FALSE()),F404*((G404*VLOOKUP(C404,Rates,7,FALSE()))+I404),F404*((G404*H404)+I404))))</f>
        <v>0</v>
      </c>
      <c r="K404" s="125" t="str">
        <f aca="false">IF(J404&lt;(G404*H404+I404)*F404,"INFO : amount has been reduced (ceilings)","")</f>
        <v/>
      </c>
    </row>
    <row r="405" customFormat="false" ht="15.75" hidden="false" customHeight="true" outlineLevel="0" collapsed="false">
      <c r="A405" s="318" t="s">
        <v>683</v>
      </c>
      <c r="B405" s="135"/>
      <c r="C405" s="134"/>
      <c r="D405" s="134"/>
      <c r="E405" s="134"/>
      <c r="F405" s="134"/>
      <c r="G405" s="134"/>
      <c r="H405" s="84"/>
      <c r="I405" s="134"/>
      <c r="J405" s="132" t="n">
        <f aca="false">IF(ISBLANK(F405),0,IF(OR(ISBLANK(B405),ISBLANK(C405),ISBLANK(E405),ISBLANK(F405),ISBLANK(G405),ISBLANK(H405),ISBLANK(I405)),"ERROR",IF(H405&gt;VLOOKUP(C405,Rates,7,FALSE()),F405*((G405*VLOOKUP(C405,Rates,7,FALSE()))+I405),F405*((G405*H405)+I405))))</f>
        <v>0</v>
      </c>
      <c r="K405" s="125" t="str">
        <f aca="false">IF(J405&lt;(G405*H405+I405)*F405,"INFO : amount has been reduced (ceilings)","")</f>
        <v/>
      </c>
    </row>
    <row r="406" customFormat="false" ht="15.75" hidden="false" customHeight="true" outlineLevel="0" collapsed="false">
      <c r="A406" s="318" t="s">
        <v>684</v>
      </c>
      <c r="B406" s="135"/>
      <c r="C406" s="134"/>
      <c r="D406" s="134"/>
      <c r="E406" s="134"/>
      <c r="F406" s="134"/>
      <c r="G406" s="134"/>
      <c r="H406" s="84"/>
      <c r="I406" s="134"/>
      <c r="J406" s="132" t="n">
        <f aca="false">IF(ISBLANK(F406),0,IF(OR(ISBLANK(B406),ISBLANK(C406),ISBLANK(E406),ISBLANK(F406),ISBLANK(G406),ISBLANK(H406),ISBLANK(I406)),"ERROR",IF(H406&gt;VLOOKUP(C406,Rates,7,FALSE()),F406*((G406*VLOOKUP(C406,Rates,7,FALSE()))+I406),F406*((G406*H406)+I406))))</f>
        <v>0</v>
      </c>
      <c r="K406" s="125" t="str">
        <f aca="false">IF(J406&lt;(G406*H406+I406)*F406,"INFO : amount has been reduced (ceilings)","")</f>
        <v/>
      </c>
    </row>
    <row r="407" customFormat="false" ht="15.75" hidden="false" customHeight="true" outlineLevel="0" collapsed="false">
      <c r="A407" s="318" t="s">
        <v>685</v>
      </c>
      <c r="B407" s="135"/>
      <c r="C407" s="134"/>
      <c r="D407" s="134"/>
      <c r="E407" s="134"/>
      <c r="F407" s="134"/>
      <c r="G407" s="134"/>
      <c r="H407" s="84"/>
      <c r="I407" s="134"/>
      <c r="J407" s="132" t="n">
        <f aca="false">IF(ISBLANK(F407),0,IF(OR(ISBLANK(B407),ISBLANK(C407),ISBLANK(E407),ISBLANK(F407),ISBLANK(G407),ISBLANK(H407),ISBLANK(I407)),"ERROR",IF(H407&gt;VLOOKUP(C407,Rates,7,FALSE()),F407*((G407*VLOOKUP(C407,Rates,7,FALSE()))+I407),F407*((G407*H407)+I407))))</f>
        <v>0</v>
      </c>
      <c r="K407" s="125" t="str">
        <f aca="false">IF(J407&lt;(G407*H407+I407)*F407,"INFO : amount has been reduced (ceilings)","")</f>
        <v/>
      </c>
    </row>
    <row r="408" customFormat="false" ht="15.75" hidden="false" customHeight="true" outlineLevel="0" collapsed="false">
      <c r="A408" s="318" t="s">
        <v>686</v>
      </c>
      <c r="B408" s="135"/>
      <c r="C408" s="134"/>
      <c r="D408" s="134"/>
      <c r="E408" s="134"/>
      <c r="F408" s="134"/>
      <c r="G408" s="134"/>
      <c r="H408" s="84"/>
      <c r="I408" s="134"/>
      <c r="J408" s="132" t="n">
        <f aca="false">IF(ISBLANK(F408),0,IF(OR(ISBLANK(B408),ISBLANK(C408),ISBLANK(E408),ISBLANK(F408),ISBLANK(G408),ISBLANK(H408),ISBLANK(I408)),"ERROR",IF(H408&gt;VLOOKUP(C408,Rates,7,FALSE()),F408*((G408*VLOOKUP(C408,Rates,7,FALSE()))+I408),F408*((G408*H408)+I408))))</f>
        <v>0</v>
      </c>
      <c r="K408" s="125" t="str">
        <f aca="false">IF(J408&lt;(G408*H408+I408)*F408,"INFO : amount has been reduced (ceilings)","")</f>
        <v/>
      </c>
    </row>
    <row r="409" customFormat="false" ht="15.75" hidden="false" customHeight="true" outlineLevel="0" collapsed="false">
      <c r="A409" s="318" t="s">
        <v>687</v>
      </c>
      <c r="B409" s="135"/>
      <c r="C409" s="134"/>
      <c r="D409" s="134"/>
      <c r="E409" s="134"/>
      <c r="F409" s="134"/>
      <c r="G409" s="134"/>
      <c r="H409" s="84"/>
      <c r="I409" s="134"/>
      <c r="J409" s="132" t="n">
        <f aca="false">IF(ISBLANK(F409),0,IF(OR(ISBLANK(B409),ISBLANK(C409),ISBLANK(E409),ISBLANK(F409),ISBLANK(G409),ISBLANK(H409),ISBLANK(I409)),"ERROR",IF(H409&gt;VLOOKUP(C409,Rates,7,FALSE()),F409*((G409*VLOOKUP(C409,Rates,7,FALSE()))+I409),F409*((G409*H409)+I409))))</f>
        <v>0</v>
      </c>
      <c r="K409" s="125" t="str">
        <f aca="false">IF(J409&lt;(G409*H409+I409)*F409,"INFO : amount has been reduced (ceilings)","")</f>
        <v/>
      </c>
    </row>
    <row r="410" customFormat="false" ht="15.75" hidden="false" customHeight="true" outlineLevel="0" collapsed="false">
      <c r="A410" s="318" t="s">
        <v>688</v>
      </c>
      <c r="B410" s="135"/>
      <c r="C410" s="134"/>
      <c r="D410" s="134"/>
      <c r="E410" s="134"/>
      <c r="F410" s="134"/>
      <c r="G410" s="134"/>
      <c r="H410" s="84"/>
      <c r="I410" s="134"/>
      <c r="J410" s="132" t="n">
        <f aca="false">IF(ISBLANK(F410),0,IF(OR(ISBLANK(B410),ISBLANK(C410),ISBLANK(E410),ISBLANK(F410),ISBLANK(G410),ISBLANK(H410),ISBLANK(I410)),"ERROR",IF(H410&gt;VLOOKUP(C410,Rates,7,FALSE()),F410*((G410*VLOOKUP(C410,Rates,7,FALSE()))+I410),F410*((G410*H410)+I410))))</f>
        <v>0</v>
      </c>
      <c r="K410" s="125" t="str">
        <f aca="false">IF(J410&lt;(G410*H410+I410)*F410,"INFO : amount has been reduced (ceilings)","")</f>
        <v/>
      </c>
    </row>
    <row r="411" customFormat="false" ht="15.75" hidden="false" customHeight="true" outlineLevel="0" collapsed="false">
      <c r="A411" s="318" t="s">
        <v>689</v>
      </c>
      <c r="B411" s="135"/>
      <c r="C411" s="134"/>
      <c r="D411" s="134"/>
      <c r="E411" s="134"/>
      <c r="F411" s="134"/>
      <c r="G411" s="134"/>
      <c r="H411" s="84"/>
      <c r="I411" s="134"/>
      <c r="J411" s="132" t="n">
        <f aca="false">IF(ISBLANK(F411),0,IF(OR(ISBLANK(B411),ISBLANK(C411),ISBLANK(E411),ISBLANK(F411),ISBLANK(G411),ISBLANK(H411),ISBLANK(I411)),"ERROR",IF(H411&gt;VLOOKUP(C411,Rates,7,FALSE()),F411*((G411*VLOOKUP(C411,Rates,7,FALSE()))+I411),F411*((G411*H411)+I411))))</f>
        <v>0</v>
      </c>
      <c r="K411" s="125" t="str">
        <f aca="false">IF(J411&lt;(G411*H411+I411)*F411,"INFO : amount has been reduced (ceilings)","")</f>
        <v/>
      </c>
    </row>
    <row r="412" customFormat="false" ht="15.75" hidden="false" customHeight="true" outlineLevel="0" collapsed="false">
      <c r="A412" s="318" t="s">
        <v>690</v>
      </c>
      <c r="B412" s="135"/>
      <c r="C412" s="134"/>
      <c r="D412" s="134"/>
      <c r="E412" s="134"/>
      <c r="F412" s="134"/>
      <c r="G412" s="134"/>
      <c r="H412" s="84"/>
      <c r="I412" s="134"/>
      <c r="J412" s="132" t="n">
        <f aca="false">IF(ISBLANK(F412),0,IF(OR(ISBLANK(B412),ISBLANK(C412),ISBLANK(E412),ISBLANK(F412),ISBLANK(G412),ISBLANK(H412),ISBLANK(I412)),"ERROR",IF(H412&gt;VLOOKUP(C412,Rates,7,FALSE()),F412*((G412*VLOOKUP(C412,Rates,7,FALSE()))+I412),F412*((G412*H412)+I412))))</f>
        <v>0</v>
      </c>
      <c r="K412" s="125" t="str">
        <f aca="false">IF(J412&lt;(G412*H412+I412)*F412,"INFO : amount has been reduced (ceilings)","")</f>
        <v/>
      </c>
    </row>
    <row r="413" customFormat="false" ht="15.75" hidden="false" customHeight="true" outlineLevel="0" collapsed="false">
      <c r="A413" s="318" t="s">
        <v>691</v>
      </c>
      <c r="B413" s="135"/>
      <c r="C413" s="134"/>
      <c r="D413" s="134"/>
      <c r="E413" s="134"/>
      <c r="F413" s="134"/>
      <c r="G413" s="134"/>
      <c r="H413" s="84"/>
      <c r="I413" s="134"/>
      <c r="J413" s="132" t="n">
        <f aca="false">IF(ISBLANK(F413),0,IF(OR(ISBLANK(B413),ISBLANK(C413),ISBLANK(E413),ISBLANK(F413),ISBLANK(G413),ISBLANK(H413),ISBLANK(I413)),"ERROR",IF(H413&gt;VLOOKUP(C413,Rates,7,FALSE()),F413*((G413*VLOOKUP(C413,Rates,7,FALSE()))+I413),F413*((G413*H413)+I413))))</f>
        <v>0</v>
      </c>
      <c r="K413" s="125" t="str">
        <f aca="false">IF(J413&lt;(G413*H413+I413)*F413,"INFO : amount has been reduced (ceilings)","")</f>
        <v/>
      </c>
    </row>
    <row r="414" customFormat="false" ht="15.75" hidden="false" customHeight="true" outlineLevel="0" collapsed="false">
      <c r="A414" s="318" t="s">
        <v>692</v>
      </c>
      <c r="B414" s="135"/>
      <c r="C414" s="134"/>
      <c r="D414" s="134"/>
      <c r="E414" s="134"/>
      <c r="F414" s="134"/>
      <c r="G414" s="134"/>
      <c r="H414" s="84"/>
      <c r="I414" s="134"/>
      <c r="J414" s="132" t="n">
        <f aca="false">IF(ISBLANK(F414),0,IF(OR(ISBLANK(B414),ISBLANK(C414),ISBLANK(E414),ISBLANK(F414),ISBLANK(G414),ISBLANK(H414),ISBLANK(I414)),"ERROR",IF(H414&gt;VLOOKUP(C414,Rates,7,FALSE()),F414*((G414*VLOOKUP(C414,Rates,7,FALSE()))+I414),F414*((G414*H414)+I414))))</f>
        <v>0</v>
      </c>
      <c r="K414" s="125" t="str">
        <f aca="false">IF(J414&lt;(G414*H414+I414)*F414,"INFO : amount has been reduced (ceilings)","")</f>
        <v/>
      </c>
    </row>
    <row r="415" customFormat="false" ht="15.75" hidden="false" customHeight="true" outlineLevel="0" collapsed="false">
      <c r="A415" s="318" t="s">
        <v>693</v>
      </c>
      <c r="B415" s="135"/>
      <c r="C415" s="134"/>
      <c r="D415" s="134"/>
      <c r="E415" s="134"/>
      <c r="F415" s="134"/>
      <c r="G415" s="134"/>
      <c r="H415" s="84"/>
      <c r="I415" s="134"/>
      <c r="J415" s="132" t="n">
        <f aca="false">IF(ISBLANK(F415),0,IF(OR(ISBLANK(B415),ISBLANK(C415),ISBLANK(E415),ISBLANK(F415),ISBLANK(G415),ISBLANK(H415),ISBLANK(I415)),"ERROR",IF(H415&gt;VLOOKUP(C415,Rates,7,FALSE()),F415*((G415*VLOOKUP(C415,Rates,7,FALSE()))+I415),F415*((G415*H415)+I415))))</f>
        <v>0</v>
      </c>
      <c r="K415" s="125" t="str">
        <f aca="false">IF(J415&lt;(G415*H415+I415)*F415,"INFO : amount has been reduced (ceilings)","")</f>
        <v/>
      </c>
    </row>
    <row r="416" customFormat="false" ht="15.75" hidden="false" customHeight="true" outlineLevel="0" collapsed="false">
      <c r="A416" s="318" t="s">
        <v>694</v>
      </c>
      <c r="B416" s="135"/>
      <c r="C416" s="134"/>
      <c r="D416" s="134"/>
      <c r="E416" s="134"/>
      <c r="F416" s="134"/>
      <c r="G416" s="134"/>
      <c r="H416" s="84"/>
      <c r="I416" s="134"/>
      <c r="J416" s="132" t="n">
        <f aca="false">IF(ISBLANK(F416),0,IF(OR(ISBLANK(B416),ISBLANK(C416),ISBLANK(E416),ISBLANK(F416),ISBLANK(G416),ISBLANK(H416),ISBLANK(I416)),"ERROR",IF(H416&gt;VLOOKUP(C416,Rates,7,FALSE()),F416*((G416*VLOOKUP(C416,Rates,7,FALSE()))+I416),F416*((G416*H416)+I416))))</f>
        <v>0</v>
      </c>
      <c r="K416" s="125" t="str">
        <f aca="false">IF(J416&lt;(G416*H416+I416)*F416,"INFO : amount has been reduced (ceilings)","")</f>
        <v/>
      </c>
    </row>
    <row r="417" customFormat="false" ht="15.75" hidden="false" customHeight="true" outlineLevel="0" collapsed="false">
      <c r="A417" s="318" t="s">
        <v>695</v>
      </c>
      <c r="B417" s="135"/>
      <c r="C417" s="134"/>
      <c r="D417" s="134"/>
      <c r="E417" s="134"/>
      <c r="F417" s="134"/>
      <c r="G417" s="134"/>
      <c r="H417" s="84"/>
      <c r="I417" s="134"/>
      <c r="J417" s="132" t="n">
        <f aca="false">IF(ISBLANK(F417),0,IF(OR(ISBLANK(B417),ISBLANK(C417),ISBLANK(E417),ISBLANK(F417),ISBLANK(G417),ISBLANK(H417),ISBLANK(I417)),"ERROR",IF(H417&gt;VLOOKUP(C417,Rates,7,FALSE()),F417*((G417*VLOOKUP(C417,Rates,7,FALSE()))+I417),F417*((G417*H417)+I417))))</f>
        <v>0</v>
      </c>
      <c r="K417" s="125" t="str">
        <f aca="false">IF(J417&lt;(G417*H417+I417)*F417,"INFO : amount has been reduced (ceilings)","")</f>
        <v/>
      </c>
    </row>
    <row r="418" customFormat="false" ht="15.75" hidden="false" customHeight="true" outlineLevel="0" collapsed="false">
      <c r="A418" s="318" t="s">
        <v>696</v>
      </c>
      <c r="B418" s="135"/>
      <c r="C418" s="134"/>
      <c r="D418" s="134"/>
      <c r="E418" s="134"/>
      <c r="F418" s="134"/>
      <c r="G418" s="134"/>
      <c r="H418" s="84"/>
      <c r="I418" s="134"/>
      <c r="J418" s="132" t="n">
        <f aca="false">IF(ISBLANK(F418),0,IF(OR(ISBLANK(B418),ISBLANK(C418),ISBLANK(E418),ISBLANK(F418),ISBLANK(G418),ISBLANK(H418),ISBLANK(I418)),"ERROR",IF(H418&gt;VLOOKUP(C418,Rates,7,FALSE()),F418*((G418*VLOOKUP(C418,Rates,7,FALSE()))+I418),F418*((G418*H418)+I418))))</f>
        <v>0</v>
      </c>
      <c r="K418" s="125" t="str">
        <f aca="false">IF(J418&lt;(G418*H418+I418)*F418,"INFO : amount has been reduced (ceilings)","")</f>
        <v/>
      </c>
    </row>
    <row r="419" customFormat="false" ht="15.75" hidden="false" customHeight="true" outlineLevel="0" collapsed="false">
      <c r="A419" s="318" t="s">
        <v>697</v>
      </c>
      <c r="B419" s="135"/>
      <c r="C419" s="134"/>
      <c r="D419" s="134"/>
      <c r="E419" s="134"/>
      <c r="F419" s="134"/>
      <c r="G419" s="134"/>
      <c r="H419" s="84"/>
      <c r="I419" s="134"/>
      <c r="J419" s="132" t="n">
        <f aca="false">IF(ISBLANK(F419),0,IF(OR(ISBLANK(B419),ISBLANK(C419),ISBLANK(E419),ISBLANK(F419),ISBLANK(G419),ISBLANK(H419),ISBLANK(I419)),"ERROR",IF(H419&gt;VLOOKUP(C419,Rates,7,FALSE()),F419*((G419*VLOOKUP(C419,Rates,7,FALSE()))+I419),F419*((G419*H419)+I419))))</f>
        <v>0</v>
      </c>
      <c r="K419" s="125" t="str">
        <f aca="false">IF(J419&lt;(G419*H419+I419)*F419,"INFO : amount has been reduced (ceilings)","")</f>
        <v/>
      </c>
    </row>
    <row r="420" customFormat="false" ht="15.75" hidden="false" customHeight="true" outlineLevel="0" collapsed="false">
      <c r="A420" s="318" t="s">
        <v>698</v>
      </c>
      <c r="B420" s="135"/>
      <c r="C420" s="134"/>
      <c r="D420" s="134"/>
      <c r="E420" s="134"/>
      <c r="F420" s="134"/>
      <c r="G420" s="134"/>
      <c r="H420" s="84"/>
      <c r="I420" s="134"/>
      <c r="J420" s="132" t="n">
        <f aca="false">IF(ISBLANK(F420),0,IF(OR(ISBLANK(B420),ISBLANK(C420),ISBLANK(E420),ISBLANK(F420),ISBLANK(G420),ISBLANK(H420),ISBLANK(I420)),"ERROR",IF(H420&gt;VLOOKUP(C420,Rates,7,FALSE()),F420*((G420*VLOOKUP(C420,Rates,7,FALSE()))+I420),F420*((G420*H420)+I420))))</f>
        <v>0</v>
      </c>
      <c r="K420" s="125" t="str">
        <f aca="false">IF(J420&lt;(G420*H420+I420)*F420,"INFO : amount has been reduced (ceilings)","")</f>
        <v/>
      </c>
    </row>
    <row r="421" customFormat="false" ht="15.75" hidden="false" customHeight="true" outlineLevel="0" collapsed="false">
      <c r="A421" s="318" t="s">
        <v>699</v>
      </c>
      <c r="B421" s="135"/>
      <c r="C421" s="134"/>
      <c r="D421" s="134"/>
      <c r="E421" s="134"/>
      <c r="F421" s="134"/>
      <c r="G421" s="134"/>
      <c r="H421" s="84"/>
      <c r="I421" s="134"/>
      <c r="J421" s="132" t="n">
        <f aca="false">IF(ISBLANK(F421),0,IF(OR(ISBLANK(B421),ISBLANK(C421),ISBLANK(E421),ISBLANK(F421),ISBLANK(G421),ISBLANK(H421),ISBLANK(I421)),"ERROR",IF(H421&gt;VLOOKUP(C421,Rates,7,FALSE()),F421*((G421*VLOOKUP(C421,Rates,7,FALSE()))+I421),F421*((G421*H421)+I421))))</f>
        <v>0</v>
      </c>
      <c r="K421" s="125" t="str">
        <f aca="false">IF(J421&lt;(G421*H421+I421)*F421,"INFO : amount has been reduced (ceilings)","")</f>
        <v/>
      </c>
    </row>
    <row r="422" customFormat="false" ht="15.75" hidden="false" customHeight="true" outlineLevel="0" collapsed="false">
      <c r="A422" s="318" t="s">
        <v>700</v>
      </c>
      <c r="B422" s="135"/>
      <c r="C422" s="134"/>
      <c r="D422" s="134"/>
      <c r="E422" s="134"/>
      <c r="F422" s="134"/>
      <c r="G422" s="134"/>
      <c r="H422" s="84"/>
      <c r="I422" s="134"/>
      <c r="J422" s="132" t="n">
        <f aca="false">IF(ISBLANK(F422),0,IF(OR(ISBLANK(B422),ISBLANK(C422),ISBLANK(E422),ISBLANK(F422),ISBLANK(G422),ISBLANK(H422),ISBLANK(I422)),"ERROR",IF(H422&gt;VLOOKUP(C422,Rates,7,FALSE()),F422*((G422*VLOOKUP(C422,Rates,7,FALSE()))+I422),F422*((G422*H422)+I422))))</f>
        <v>0</v>
      </c>
      <c r="K422" s="125" t="str">
        <f aca="false">IF(J422&lt;(G422*H422+I422)*F422,"INFO : amount has been reduced (ceilings)","")</f>
        <v/>
      </c>
    </row>
    <row r="423" customFormat="false" ht="15.75" hidden="false" customHeight="true" outlineLevel="0" collapsed="false">
      <c r="A423" s="318" t="s">
        <v>701</v>
      </c>
      <c r="B423" s="135"/>
      <c r="C423" s="134"/>
      <c r="D423" s="134"/>
      <c r="E423" s="134"/>
      <c r="F423" s="134"/>
      <c r="G423" s="134"/>
      <c r="H423" s="84"/>
      <c r="I423" s="134"/>
      <c r="J423" s="132" t="n">
        <f aca="false">IF(ISBLANK(F423),0,IF(OR(ISBLANK(B423),ISBLANK(C423),ISBLANK(E423),ISBLANK(F423),ISBLANK(G423),ISBLANK(H423),ISBLANK(I423)),"ERROR",IF(H423&gt;VLOOKUP(C423,Rates,7,FALSE()),F423*((G423*VLOOKUP(C423,Rates,7,FALSE()))+I423),F423*((G423*H423)+I423))))</f>
        <v>0</v>
      </c>
      <c r="K423" s="125" t="str">
        <f aca="false">IF(J423&lt;(G423*H423+I423)*F423,"INFO : amount has been reduced (ceilings)","")</f>
        <v/>
      </c>
    </row>
    <row r="424" customFormat="false" ht="15.75" hidden="false" customHeight="true" outlineLevel="0" collapsed="false">
      <c r="A424" s="318" t="s">
        <v>702</v>
      </c>
      <c r="B424" s="135"/>
      <c r="C424" s="134"/>
      <c r="D424" s="134"/>
      <c r="E424" s="134"/>
      <c r="F424" s="134"/>
      <c r="G424" s="134"/>
      <c r="H424" s="84"/>
      <c r="I424" s="134"/>
      <c r="J424" s="132" t="n">
        <f aca="false">IF(ISBLANK(F424),0,IF(OR(ISBLANK(B424),ISBLANK(C424),ISBLANK(E424),ISBLANK(F424),ISBLANK(G424),ISBLANK(H424),ISBLANK(I424)),"ERROR",IF(H424&gt;VLOOKUP(C424,Rates,7,FALSE()),F424*((G424*VLOOKUP(C424,Rates,7,FALSE()))+I424),F424*((G424*H424)+I424))))</f>
        <v>0</v>
      </c>
      <c r="K424" s="125" t="str">
        <f aca="false">IF(J424&lt;(G424*H424+I424)*F424,"INFO : amount has been reduced (ceilings)","")</f>
        <v/>
      </c>
    </row>
    <row r="425" customFormat="false" ht="15.75" hidden="false" customHeight="true" outlineLevel="0" collapsed="false">
      <c r="A425" s="318" t="s">
        <v>703</v>
      </c>
      <c r="B425" s="135"/>
      <c r="C425" s="134"/>
      <c r="D425" s="134"/>
      <c r="E425" s="134"/>
      <c r="F425" s="134"/>
      <c r="G425" s="134"/>
      <c r="H425" s="84"/>
      <c r="I425" s="134"/>
      <c r="J425" s="132" t="n">
        <f aca="false">IF(ISBLANK(F425),0,IF(OR(ISBLANK(B425),ISBLANK(C425),ISBLANK(E425),ISBLANK(F425),ISBLANK(G425),ISBLANK(H425),ISBLANK(I425)),"ERROR",IF(H425&gt;VLOOKUP(C425,Rates,7,FALSE()),F425*((G425*VLOOKUP(C425,Rates,7,FALSE()))+I425),F425*((G425*H425)+I425))))</f>
        <v>0</v>
      </c>
      <c r="K425" s="125" t="str">
        <f aca="false">IF(J425&lt;(G425*H425+I425)*F425,"INFO : amount has been reduced (ceilings)","")</f>
        <v/>
      </c>
    </row>
    <row r="426" customFormat="false" ht="15.75" hidden="false" customHeight="true" outlineLevel="0" collapsed="false">
      <c r="A426" s="318" t="s">
        <v>704</v>
      </c>
      <c r="B426" s="135"/>
      <c r="C426" s="134"/>
      <c r="D426" s="134"/>
      <c r="E426" s="134"/>
      <c r="F426" s="134"/>
      <c r="G426" s="134"/>
      <c r="H426" s="84"/>
      <c r="I426" s="134"/>
      <c r="J426" s="132" t="n">
        <f aca="false">IF(ISBLANK(F426),0,IF(OR(ISBLANK(B426),ISBLANK(C426),ISBLANK(E426),ISBLANK(F426),ISBLANK(G426),ISBLANK(H426),ISBLANK(I426)),"ERROR",IF(H426&gt;VLOOKUP(C426,Rates,7,FALSE()),F426*((G426*VLOOKUP(C426,Rates,7,FALSE()))+I426),F426*((G426*H426)+I426))))</f>
        <v>0</v>
      </c>
      <c r="K426" s="125" t="str">
        <f aca="false">IF(J426&lt;(G426*H426+I426)*F426,"INFO : amount has been reduced (ceilings)","")</f>
        <v/>
      </c>
    </row>
    <row r="427" customFormat="false" ht="15.75" hidden="false" customHeight="true" outlineLevel="0" collapsed="false">
      <c r="A427" s="318" t="s">
        <v>705</v>
      </c>
      <c r="B427" s="135"/>
      <c r="C427" s="134"/>
      <c r="D427" s="134"/>
      <c r="E427" s="134"/>
      <c r="F427" s="134"/>
      <c r="G427" s="134"/>
      <c r="H427" s="84"/>
      <c r="I427" s="134"/>
      <c r="J427" s="132" t="n">
        <f aca="false">IF(ISBLANK(F427),0,IF(OR(ISBLANK(B427),ISBLANK(C427),ISBLANK(E427),ISBLANK(F427),ISBLANK(G427),ISBLANK(H427),ISBLANK(I427)),"ERROR",IF(H427&gt;VLOOKUP(C427,Rates,7,FALSE()),F427*((G427*VLOOKUP(C427,Rates,7,FALSE()))+I427),F427*((G427*H427)+I427))))</f>
        <v>0</v>
      </c>
      <c r="K427" s="125" t="str">
        <f aca="false">IF(J427&lt;(G427*H427+I427)*F427,"INFO : amount has been reduced (ceilings)","")</f>
        <v/>
      </c>
    </row>
    <row r="428" customFormat="false" ht="15.75" hidden="false" customHeight="true" outlineLevel="0" collapsed="false">
      <c r="A428" s="318" t="s">
        <v>706</v>
      </c>
      <c r="B428" s="135"/>
      <c r="C428" s="134"/>
      <c r="D428" s="134"/>
      <c r="E428" s="134"/>
      <c r="F428" s="134"/>
      <c r="G428" s="134"/>
      <c r="H428" s="84"/>
      <c r="I428" s="134"/>
      <c r="J428" s="132" t="n">
        <f aca="false">IF(ISBLANK(F428),0,IF(OR(ISBLANK(B428),ISBLANK(C428),ISBLANK(E428),ISBLANK(F428),ISBLANK(G428),ISBLANK(H428),ISBLANK(I428)),"ERROR",IF(H428&gt;VLOOKUP(C428,Rates,7,FALSE()),F428*((G428*VLOOKUP(C428,Rates,7,FALSE()))+I428),F428*((G428*H428)+I428))))</f>
        <v>0</v>
      </c>
      <c r="K428" s="125" t="str">
        <f aca="false">IF(J428&lt;(G428*H428+I428)*F428,"INFO : amount has been reduced (ceilings)","")</f>
        <v/>
      </c>
    </row>
    <row r="429" customFormat="false" ht="15.75" hidden="false" customHeight="true" outlineLevel="0" collapsed="false">
      <c r="A429" s="318" t="s">
        <v>707</v>
      </c>
      <c r="B429" s="135"/>
      <c r="C429" s="134"/>
      <c r="D429" s="134"/>
      <c r="E429" s="134"/>
      <c r="F429" s="134"/>
      <c r="G429" s="134"/>
      <c r="H429" s="84"/>
      <c r="I429" s="134"/>
      <c r="J429" s="132" t="n">
        <f aca="false">IF(ISBLANK(F429),0,IF(OR(ISBLANK(B429),ISBLANK(C429),ISBLANK(E429),ISBLANK(F429),ISBLANK(G429),ISBLANK(H429),ISBLANK(I429)),"ERROR",IF(H429&gt;VLOOKUP(C429,Rates,7,FALSE()),F429*((G429*VLOOKUP(C429,Rates,7,FALSE()))+I429),F429*((G429*H429)+I429))))</f>
        <v>0</v>
      </c>
      <c r="K429" s="125" t="str">
        <f aca="false">IF(J429&lt;(G429*H429+I429)*F429,"INFO : amount has been reduced (ceilings)","")</f>
        <v/>
      </c>
    </row>
    <row r="430" customFormat="false" ht="15.75" hidden="false" customHeight="true" outlineLevel="0" collapsed="false">
      <c r="A430" s="318" t="s">
        <v>708</v>
      </c>
      <c r="B430" s="135"/>
      <c r="C430" s="134"/>
      <c r="D430" s="134"/>
      <c r="E430" s="134"/>
      <c r="F430" s="134"/>
      <c r="G430" s="134"/>
      <c r="H430" s="84"/>
      <c r="I430" s="134"/>
      <c r="J430" s="132" t="n">
        <f aca="false">IF(ISBLANK(F430),0,IF(OR(ISBLANK(B430),ISBLANK(C430),ISBLANK(E430),ISBLANK(F430),ISBLANK(G430),ISBLANK(H430),ISBLANK(I430)),"ERROR",IF(H430&gt;VLOOKUP(C430,Rates,7,FALSE()),F430*((G430*VLOOKUP(C430,Rates,7,FALSE()))+I430),F430*((G430*H430)+I430))))</f>
        <v>0</v>
      </c>
      <c r="K430" s="125" t="str">
        <f aca="false">IF(J430&lt;(G430*H430+I430)*F430,"INFO : amount has been reduced (ceilings)","")</f>
        <v/>
      </c>
    </row>
    <row r="431" customFormat="false" ht="15.75" hidden="false" customHeight="true" outlineLevel="0" collapsed="false">
      <c r="A431" s="318" t="s">
        <v>709</v>
      </c>
      <c r="B431" s="135"/>
      <c r="C431" s="134"/>
      <c r="D431" s="134"/>
      <c r="E431" s="134"/>
      <c r="F431" s="134"/>
      <c r="G431" s="134"/>
      <c r="H431" s="84"/>
      <c r="I431" s="134"/>
      <c r="J431" s="132" t="n">
        <f aca="false">IF(ISBLANK(F431),0,IF(OR(ISBLANK(B431),ISBLANK(C431),ISBLANK(E431),ISBLANK(F431),ISBLANK(G431),ISBLANK(H431),ISBLANK(I431)),"ERROR",IF(H431&gt;VLOOKUP(C431,Rates,7,FALSE()),F431*((G431*VLOOKUP(C431,Rates,7,FALSE()))+I431),F431*((G431*H431)+I431))))</f>
        <v>0</v>
      </c>
      <c r="K431" s="125" t="str">
        <f aca="false">IF(J431&lt;(G431*H431+I431)*F431,"INFO : amount has been reduced (ceilings)","")</f>
        <v/>
      </c>
    </row>
    <row r="432" customFormat="false" ht="15.75" hidden="false" customHeight="true" outlineLevel="0" collapsed="false">
      <c r="A432" s="318" t="s">
        <v>710</v>
      </c>
      <c r="B432" s="135"/>
      <c r="C432" s="134"/>
      <c r="D432" s="134"/>
      <c r="E432" s="134"/>
      <c r="F432" s="134"/>
      <c r="G432" s="134"/>
      <c r="H432" s="84"/>
      <c r="I432" s="134"/>
      <c r="J432" s="132" t="n">
        <f aca="false">IF(ISBLANK(F432),0,IF(OR(ISBLANK(B432),ISBLANK(C432),ISBLANK(E432),ISBLANK(F432),ISBLANK(G432),ISBLANK(H432),ISBLANK(I432)),"ERROR",IF(H432&gt;VLOOKUP(C432,Rates,7,FALSE()),F432*((G432*VLOOKUP(C432,Rates,7,FALSE()))+I432),F432*((G432*H432)+I432))))</f>
        <v>0</v>
      </c>
      <c r="K432" s="125" t="str">
        <f aca="false">IF(J432&lt;(G432*H432+I432)*F432,"INFO : amount has been reduced (ceilings)","")</f>
        <v/>
      </c>
    </row>
    <row r="433" customFormat="false" ht="15.75" hidden="false" customHeight="true" outlineLevel="0" collapsed="false">
      <c r="A433" s="318" t="s">
        <v>711</v>
      </c>
      <c r="B433" s="135"/>
      <c r="C433" s="134"/>
      <c r="D433" s="134"/>
      <c r="E433" s="134"/>
      <c r="F433" s="134"/>
      <c r="G433" s="134"/>
      <c r="H433" s="84"/>
      <c r="I433" s="134"/>
      <c r="J433" s="132" t="n">
        <f aca="false">IF(ISBLANK(F433),0,IF(OR(ISBLANK(B433),ISBLANK(C433),ISBLANK(E433),ISBLANK(F433),ISBLANK(G433),ISBLANK(H433),ISBLANK(I433)),"ERROR",IF(H433&gt;VLOOKUP(C433,Rates,7,FALSE()),F433*((G433*VLOOKUP(C433,Rates,7,FALSE()))+I433),F433*((G433*H433)+I433))))</f>
        <v>0</v>
      </c>
      <c r="K433" s="125" t="str">
        <f aca="false">IF(J433&lt;(G433*H433+I433)*F433,"INFO : amount has been reduced (ceilings)","")</f>
        <v/>
      </c>
    </row>
    <row r="434" customFormat="false" ht="15.75" hidden="false" customHeight="true" outlineLevel="0" collapsed="false">
      <c r="A434" s="318" t="s">
        <v>712</v>
      </c>
      <c r="B434" s="135"/>
      <c r="C434" s="134"/>
      <c r="D434" s="134"/>
      <c r="E434" s="134"/>
      <c r="F434" s="134"/>
      <c r="G434" s="134"/>
      <c r="H434" s="84"/>
      <c r="I434" s="134"/>
      <c r="J434" s="132" t="n">
        <f aca="false">IF(ISBLANK(F434),0,IF(OR(ISBLANK(B434),ISBLANK(C434),ISBLANK(E434),ISBLANK(F434),ISBLANK(G434),ISBLANK(H434),ISBLANK(I434)),"ERROR",IF(H434&gt;VLOOKUP(C434,Rates,7,FALSE()),F434*((G434*VLOOKUP(C434,Rates,7,FALSE()))+I434),F434*((G434*H434)+I434))))</f>
        <v>0</v>
      </c>
      <c r="K434" s="125" t="str">
        <f aca="false">IF(J434&lt;(G434*H434+I434)*F434,"INFO : amount has been reduced (ceilings)","")</f>
        <v/>
      </c>
    </row>
    <row r="435" customFormat="false" ht="15.75" hidden="false" customHeight="true" outlineLevel="0" collapsed="false">
      <c r="A435" s="318" t="s">
        <v>713</v>
      </c>
      <c r="B435" s="135"/>
      <c r="C435" s="134"/>
      <c r="D435" s="134"/>
      <c r="E435" s="134"/>
      <c r="F435" s="134"/>
      <c r="G435" s="134"/>
      <c r="H435" s="84"/>
      <c r="I435" s="134"/>
      <c r="J435" s="132" t="n">
        <f aca="false">IF(ISBLANK(F435),0,IF(OR(ISBLANK(B435),ISBLANK(C435),ISBLANK(E435),ISBLANK(F435),ISBLANK(G435),ISBLANK(H435),ISBLANK(I435)),"ERROR",IF(H435&gt;VLOOKUP(C435,Rates,7,FALSE()),F435*((G435*VLOOKUP(C435,Rates,7,FALSE()))+I435),F435*((G435*H435)+I435))))</f>
        <v>0</v>
      </c>
      <c r="K435" s="125" t="str">
        <f aca="false">IF(J435&lt;(G435*H435+I435)*F435,"INFO : amount has been reduced (ceilings)","")</f>
        <v/>
      </c>
    </row>
    <row r="436" customFormat="false" ht="15.75" hidden="false" customHeight="true" outlineLevel="0" collapsed="false">
      <c r="A436" s="318" t="s">
        <v>714</v>
      </c>
      <c r="B436" s="135"/>
      <c r="C436" s="134"/>
      <c r="D436" s="134"/>
      <c r="E436" s="134"/>
      <c r="F436" s="134"/>
      <c r="G436" s="134"/>
      <c r="H436" s="84"/>
      <c r="I436" s="134"/>
      <c r="J436" s="132" t="n">
        <f aca="false">IF(ISBLANK(F436),0,IF(OR(ISBLANK(B436),ISBLANK(C436),ISBLANK(E436),ISBLANK(F436),ISBLANK(G436),ISBLANK(H436),ISBLANK(I436)),"ERROR",IF(H436&gt;VLOOKUP(C436,Rates,7,FALSE()),F436*((G436*VLOOKUP(C436,Rates,7,FALSE()))+I436),F436*((G436*H436)+I436))))</f>
        <v>0</v>
      </c>
      <c r="K436" s="125" t="str">
        <f aca="false">IF(J436&lt;(G436*H436+I436)*F436,"INFO : amount has been reduced (ceilings)","")</f>
        <v/>
      </c>
    </row>
    <row r="437" customFormat="false" ht="15.75" hidden="false" customHeight="true" outlineLevel="0" collapsed="false">
      <c r="A437" s="318" t="s">
        <v>715</v>
      </c>
      <c r="B437" s="135"/>
      <c r="C437" s="134"/>
      <c r="D437" s="134"/>
      <c r="E437" s="134"/>
      <c r="F437" s="134"/>
      <c r="G437" s="134"/>
      <c r="H437" s="84"/>
      <c r="I437" s="134"/>
      <c r="J437" s="132" t="n">
        <f aca="false">IF(ISBLANK(F437),0,IF(OR(ISBLANK(B437),ISBLANK(C437),ISBLANK(E437),ISBLANK(F437),ISBLANK(G437),ISBLANK(H437),ISBLANK(I437)),"ERROR",IF(H437&gt;VLOOKUP(C437,Rates,7,FALSE()),F437*((G437*VLOOKUP(C437,Rates,7,FALSE()))+I437),F437*((G437*H437)+I437))))</f>
        <v>0</v>
      </c>
      <c r="K437" s="125" t="str">
        <f aca="false">IF(J437&lt;(G437*H437+I437)*F437,"INFO : amount has been reduced (ceilings)","")</f>
        <v/>
      </c>
    </row>
    <row r="438" customFormat="false" ht="15.75" hidden="false" customHeight="true" outlineLevel="0" collapsed="false">
      <c r="A438" s="318" t="s">
        <v>716</v>
      </c>
      <c r="B438" s="135"/>
      <c r="C438" s="134"/>
      <c r="D438" s="134"/>
      <c r="E438" s="134"/>
      <c r="F438" s="134"/>
      <c r="G438" s="134"/>
      <c r="H438" s="84"/>
      <c r="I438" s="134"/>
      <c r="J438" s="132" t="n">
        <f aca="false">IF(ISBLANK(F438),0,IF(OR(ISBLANK(B438),ISBLANK(C438),ISBLANK(E438),ISBLANK(F438),ISBLANK(G438),ISBLANK(H438),ISBLANK(I438)),"ERROR",IF(H438&gt;VLOOKUP(C438,Rates,7,FALSE()),F438*((G438*VLOOKUP(C438,Rates,7,FALSE()))+I438),F438*((G438*H438)+I438))))</f>
        <v>0</v>
      </c>
      <c r="K438" s="125" t="str">
        <f aca="false">IF(J438&lt;(G438*H438+I438)*F438,"INFO : amount has been reduced (ceilings)","")</f>
        <v/>
      </c>
    </row>
    <row r="439" customFormat="false" ht="15.75" hidden="false" customHeight="true" outlineLevel="0" collapsed="false">
      <c r="A439" s="318" t="s">
        <v>717</v>
      </c>
      <c r="B439" s="135"/>
      <c r="C439" s="134"/>
      <c r="D439" s="134"/>
      <c r="E439" s="134"/>
      <c r="F439" s="134"/>
      <c r="G439" s="134"/>
      <c r="H439" s="84"/>
      <c r="I439" s="134"/>
      <c r="J439" s="132" t="n">
        <f aca="false">IF(ISBLANK(F439),0,IF(OR(ISBLANK(B439),ISBLANK(C439),ISBLANK(E439),ISBLANK(F439),ISBLANK(G439),ISBLANK(H439),ISBLANK(I439)),"ERROR",IF(H439&gt;VLOOKUP(C439,Rates,7,FALSE()),F439*((G439*VLOOKUP(C439,Rates,7,FALSE()))+I439),F439*((G439*H439)+I439))))</f>
        <v>0</v>
      </c>
      <c r="K439" s="125" t="str">
        <f aca="false">IF(J439&lt;(G439*H439+I439)*F439,"INFO : amount has been reduced (ceilings)","")</f>
        <v/>
      </c>
    </row>
    <row r="440" customFormat="false" ht="15.75" hidden="false" customHeight="true" outlineLevel="0" collapsed="false">
      <c r="A440" s="318" t="s">
        <v>718</v>
      </c>
      <c r="B440" s="135"/>
      <c r="C440" s="134"/>
      <c r="D440" s="134"/>
      <c r="E440" s="134"/>
      <c r="F440" s="134"/>
      <c r="G440" s="134"/>
      <c r="H440" s="84"/>
      <c r="I440" s="134"/>
      <c r="J440" s="132" t="n">
        <f aca="false">IF(ISBLANK(F440),0,IF(OR(ISBLANK(B440),ISBLANK(C440),ISBLANK(E440),ISBLANK(F440),ISBLANK(G440),ISBLANK(H440),ISBLANK(I440)),"ERROR",IF(H440&gt;VLOOKUP(C440,Rates,7,FALSE()),F440*((G440*VLOOKUP(C440,Rates,7,FALSE()))+I440),F440*((G440*H440)+I440))))</f>
        <v>0</v>
      </c>
      <c r="K440" s="125" t="str">
        <f aca="false">IF(J440&lt;(G440*H440+I440)*F440,"INFO : amount has been reduced (ceilings)","")</f>
        <v/>
      </c>
    </row>
    <row r="441" customFormat="false" ht="15.75" hidden="false" customHeight="true" outlineLevel="0" collapsed="false">
      <c r="A441" s="318" t="s">
        <v>719</v>
      </c>
      <c r="B441" s="135"/>
      <c r="C441" s="134"/>
      <c r="D441" s="134"/>
      <c r="E441" s="134"/>
      <c r="F441" s="134"/>
      <c r="G441" s="134"/>
      <c r="H441" s="84"/>
      <c r="I441" s="134"/>
      <c r="J441" s="132" t="n">
        <f aca="false">IF(ISBLANK(F441),0,IF(OR(ISBLANK(B441),ISBLANK(C441),ISBLANK(E441),ISBLANK(F441),ISBLANK(G441),ISBLANK(H441),ISBLANK(I441)),"ERROR",IF(H441&gt;VLOOKUP(C441,Rates,7,FALSE()),F441*((G441*VLOOKUP(C441,Rates,7,FALSE()))+I441),F441*((G441*H441)+I441))))</f>
        <v>0</v>
      </c>
      <c r="K441" s="125" t="str">
        <f aca="false">IF(J441&lt;(G441*H441+I441)*F441,"INFO : amount has been reduced (ceilings)","")</f>
        <v/>
      </c>
    </row>
    <row r="442" customFormat="false" ht="15.75" hidden="false" customHeight="true" outlineLevel="0" collapsed="false">
      <c r="A442" s="318" t="s">
        <v>720</v>
      </c>
      <c r="B442" s="135"/>
      <c r="C442" s="134"/>
      <c r="D442" s="134"/>
      <c r="E442" s="134"/>
      <c r="F442" s="134"/>
      <c r="G442" s="134"/>
      <c r="H442" s="84"/>
      <c r="I442" s="134"/>
      <c r="J442" s="132" t="n">
        <f aca="false">IF(ISBLANK(F442),0,IF(OR(ISBLANK(B442),ISBLANK(C442),ISBLANK(E442),ISBLANK(F442),ISBLANK(G442),ISBLANK(H442),ISBLANK(I442)),"ERROR",IF(H442&gt;VLOOKUP(C442,Rates,7,FALSE()),F442*((G442*VLOOKUP(C442,Rates,7,FALSE()))+I442),F442*((G442*H442)+I442))))</f>
        <v>0</v>
      </c>
      <c r="K442" s="125" t="str">
        <f aca="false">IF(J442&lt;(G442*H442+I442)*F442,"INFO : amount has been reduced (ceilings)","")</f>
        <v/>
      </c>
    </row>
    <row r="443" customFormat="false" ht="15.75" hidden="false" customHeight="true" outlineLevel="0" collapsed="false">
      <c r="A443" s="318" t="s">
        <v>721</v>
      </c>
      <c r="B443" s="135"/>
      <c r="C443" s="134"/>
      <c r="D443" s="134"/>
      <c r="E443" s="134"/>
      <c r="F443" s="134"/>
      <c r="G443" s="134"/>
      <c r="H443" s="84"/>
      <c r="I443" s="134"/>
      <c r="J443" s="132" t="n">
        <f aca="false">IF(ISBLANK(F443),0,IF(OR(ISBLANK(B443),ISBLANK(C443),ISBLANK(E443),ISBLANK(F443),ISBLANK(G443),ISBLANK(H443),ISBLANK(I443)),"ERROR",IF(H443&gt;VLOOKUP(C443,Rates,7,FALSE()),F443*((G443*VLOOKUP(C443,Rates,7,FALSE()))+I443),F443*((G443*H443)+I443))))</f>
        <v>0</v>
      </c>
      <c r="K443" s="125" t="str">
        <f aca="false">IF(J443&lt;(G443*H443+I443)*F443,"INFO : amount has been reduced (ceilings)","")</f>
        <v/>
      </c>
    </row>
    <row r="444" customFormat="false" ht="15.75" hidden="false" customHeight="true" outlineLevel="0" collapsed="false">
      <c r="A444" s="318" t="s">
        <v>722</v>
      </c>
      <c r="B444" s="135"/>
      <c r="C444" s="134"/>
      <c r="D444" s="134"/>
      <c r="E444" s="134"/>
      <c r="F444" s="134"/>
      <c r="G444" s="134"/>
      <c r="H444" s="84"/>
      <c r="I444" s="134"/>
      <c r="J444" s="132" t="n">
        <f aca="false">IF(ISBLANK(F444),0,IF(OR(ISBLANK(B444),ISBLANK(C444),ISBLANK(E444),ISBLANK(F444),ISBLANK(G444),ISBLANK(H444),ISBLANK(I444)),"ERROR",IF(H444&gt;VLOOKUP(C444,Rates,7,FALSE()),F444*((G444*VLOOKUP(C444,Rates,7,FALSE()))+I444),F444*((G444*H444)+I444))))</f>
        <v>0</v>
      </c>
      <c r="K444" s="125" t="str">
        <f aca="false">IF(J444&lt;(G444*H444+I444)*F444,"INFO : amount has been reduced (ceilings)","")</f>
        <v/>
      </c>
    </row>
    <row r="445" customFormat="false" ht="15.75" hidden="false" customHeight="true" outlineLevel="0" collapsed="false">
      <c r="A445" s="318" t="s">
        <v>723</v>
      </c>
      <c r="B445" s="135"/>
      <c r="C445" s="134"/>
      <c r="D445" s="134"/>
      <c r="E445" s="134"/>
      <c r="F445" s="134"/>
      <c r="G445" s="134"/>
      <c r="H445" s="84"/>
      <c r="I445" s="134"/>
      <c r="J445" s="132" t="n">
        <f aca="false">IF(ISBLANK(F445),0,IF(OR(ISBLANK(B445),ISBLANK(C445),ISBLANK(E445),ISBLANK(F445),ISBLANK(G445),ISBLANK(H445),ISBLANK(I445)),"ERROR",IF(H445&gt;VLOOKUP(C445,Rates,7,FALSE()),F445*((G445*VLOOKUP(C445,Rates,7,FALSE()))+I445),F445*((G445*H445)+I445))))</f>
        <v>0</v>
      </c>
      <c r="K445" s="125" t="str">
        <f aca="false">IF(J445&lt;(G445*H445+I445)*F445,"INFO : amount has been reduced (ceilings)","")</f>
        <v/>
      </c>
    </row>
    <row r="446" customFormat="false" ht="15.75" hidden="false" customHeight="true" outlineLevel="0" collapsed="false">
      <c r="A446" s="318" t="s">
        <v>724</v>
      </c>
      <c r="B446" s="135"/>
      <c r="C446" s="134"/>
      <c r="D446" s="134"/>
      <c r="E446" s="134"/>
      <c r="F446" s="134"/>
      <c r="G446" s="134"/>
      <c r="H446" s="84"/>
      <c r="I446" s="134"/>
      <c r="J446" s="132" t="n">
        <f aca="false">IF(ISBLANK(F446),0,IF(OR(ISBLANK(B446),ISBLANK(C446),ISBLANK(E446),ISBLANK(F446),ISBLANK(G446),ISBLANK(H446),ISBLANK(I446)),"ERROR",IF(H446&gt;VLOOKUP(C446,Rates,7,FALSE()),F446*((G446*VLOOKUP(C446,Rates,7,FALSE()))+I446),F446*((G446*H446)+I446))))</f>
        <v>0</v>
      </c>
      <c r="K446" s="125" t="str">
        <f aca="false">IF(J446&lt;(G446*H446+I446)*F446,"INFO : amount has been reduced (ceilings)","")</f>
        <v/>
      </c>
    </row>
    <row r="447" customFormat="false" ht="15.75" hidden="false" customHeight="true" outlineLevel="0" collapsed="false">
      <c r="A447" s="318" t="s">
        <v>725</v>
      </c>
      <c r="B447" s="135"/>
      <c r="C447" s="134"/>
      <c r="D447" s="134"/>
      <c r="E447" s="134"/>
      <c r="F447" s="134"/>
      <c r="G447" s="134"/>
      <c r="H447" s="84"/>
      <c r="I447" s="134"/>
      <c r="J447" s="132" t="n">
        <f aca="false">IF(ISBLANK(F447),0,IF(OR(ISBLANK(B447),ISBLANK(C447),ISBLANK(E447),ISBLANK(F447),ISBLANK(G447),ISBLANK(H447),ISBLANK(I447)),"ERROR",IF(H447&gt;VLOOKUP(C447,Rates,7,FALSE()),F447*((G447*VLOOKUP(C447,Rates,7,FALSE()))+I447),F447*((G447*H447)+I447))))</f>
        <v>0</v>
      </c>
      <c r="K447" s="125" t="str">
        <f aca="false">IF(J447&lt;(G447*H447+I447)*F447,"INFO : amount has been reduced (ceilings)","")</f>
        <v/>
      </c>
    </row>
    <row r="448" customFormat="false" ht="15.75" hidden="false" customHeight="true" outlineLevel="0" collapsed="false">
      <c r="A448" s="318" t="s">
        <v>726</v>
      </c>
      <c r="B448" s="135"/>
      <c r="C448" s="134"/>
      <c r="D448" s="134"/>
      <c r="E448" s="134"/>
      <c r="F448" s="134"/>
      <c r="G448" s="134"/>
      <c r="H448" s="84"/>
      <c r="I448" s="134"/>
      <c r="J448" s="132" t="n">
        <f aca="false">IF(ISBLANK(F448),0,IF(OR(ISBLANK(B448),ISBLANK(C448),ISBLANK(E448),ISBLANK(F448),ISBLANK(G448),ISBLANK(H448),ISBLANK(I448)),"ERROR",IF(H448&gt;VLOOKUP(C448,Rates,7,FALSE()),F448*((G448*VLOOKUP(C448,Rates,7,FALSE()))+I448),F448*((G448*H448)+I448))))</f>
        <v>0</v>
      </c>
      <c r="K448" s="125" t="str">
        <f aca="false">IF(J448&lt;(G448*H448+I448)*F448,"INFO : amount has been reduced (ceilings)","")</f>
        <v/>
      </c>
    </row>
    <row r="449" customFormat="false" ht="15.75" hidden="false" customHeight="true" outlineLevel="0" collapsed="false">
      <c r="A449" s="318" t="s">
        <v>727</v>
      </c>
      <c r="B449" s="135"/>
      <c r="C449" s="134"/>
      <c r="D449" s="134"/>
      <c r="E449" s="134"/>
      <c r="F449" s="134"/>
      <c r="G449" s="134"/>
      <c r="H449" s="84"/>
      <c r="I449" s="134"/>
      <c r="J449" s="132" t="n">
        <f aca="false">IF(ISBLANK(F449),0,IF(OR(ISBLANK(B449),ISBLANK(C449),ISBLANK(E449),ISBLANK(F449),ISBLANK(G449),ISBLANK(H449),ISBLANK(I449)),"ERROR",IF(H449&gt;VLOOKUP(C449,Rates,7,FALSE()),F449*((G449*VLOOKUP(C449,Rates,7,FALSE()))+I449),F449*((G449*H449)+I449))))</f>
        <v>0</v>
      </c>
      <c r="K449" s="125" t="str">
        <f aca="false">IF(J449&lt;(G449*H449+I449)*F449,"INFO : amount has been reduced (ceilings)","")</f>
        <v/>
      </c>
    </row>
    <row r="450" customFormat="false" ht="15.75" hidden="false" customHeight="true" outlineLevel="0" collapsed="false">
      <c r="A450" s="318" t="s">
        <v>728</v>
      </c>
      <c r="B450" s="135"/>
      <c r="C450" s="134"/>
      <c r="D450" s="134"/>
      <c r="E450" s="134"/>
      <c r="F450" s="134"/>
      <c r="G450" s="134"/>
      <c r="H450" s="84"/>
      <c r="I450" s="134"/>
      <c r="J450" s="132" t="n">
        <f aca="false">IF(ISBLANK(F450),0,IF(OR(ISBLANK(B450),ISBLANK(C450),ISBLANK(E450),ISBLANK(F450),ISBLANK(G450),ISBLANK(H450),ISBLANK(I450)),"ERROR",IF(H450&gt;VLOOKUP(C450,Rates,7,FALSE()),F450*((G450*VLOOKUP(C450,Rates,7,FALSE()))+I450),F450*((G450*H450)+I450))))</f>
        <v>0</v>
      </c>
      <c r="K450" s="125" t="str">
        <f aca="false">IF(J450&lt;(G450*H450+I450)*F450,"INFO : amount has been reduced (ceilings)","")</f>
        <v/>
      </c>
    </row>
    <row r="451" customFormat="false" ht="15.75" hidden="false" customHeight="true" outlineLevel="0" collapsed="false">
      <c r="A451" s="318" t="s">
        <v>729</v>
      </c>
      <c r="B451" s="135"/>
      <c r="C451" s="134"/>
      <c r="D451" s="134"/>
      <c r="E451" s="134"/>
      <c r="F451" s="134"/>
      <c r="G451" s="134"/>
      <c r="H451" s="84"/>
      <c r="I451" s="134"/>
      <c r="J451" s="132" t="n">
        <f aca="false">IF(ISBLANK(F451),0,IF(OR(ISBLANK(B451),ISBLANK(C451),ISBLANK(E451),ISBLANK(F451),ISBLANK(G451),ISBLANK(H451),ISBLANK(I451)),"ERROR",IF(H451&gt;VLOOKUP(C451,Rates,7,FALSE()),F451*((G451*VLOOKUP(C451,Rates,7,FALSE()))+I451),F451*((G451*H451)+I451))))</f>
        <v>0</v>
      </c>
      <c r="K451" s="125" t="str">
        <f aca="false">IF(J451&lt;(G451*H451+I451)*F451,"INFO : amount has been reduced (ceilings)","")</f>
        <v/>
      </c>
    </row>
    <row r="452" customFormat="false" ht="15.75" hidden="false" customHeight="true" outlineLevel="0" collapsed="false">
      <c r="A452" s="318" t="s">
        <v>730</v>
      </c>
      <c r="B452" s="135"/>
      <c r="C452" s="134"/>
      <c r="D452" s="134"/>
      <c r="E452" s="134"/>
      <c r="F452" s="134"/>
      <c r="G452" s="134"/>
      <c r="H452" s="84"/>
      <c r="I452" s="134"/>
      <c r="J452" s="132" t="n">
        <f aca="false">IF(ISBLANK(F452),0,IF(OR(ISBLANK(B452),ISBLANK(C452),ISBLANK(E452),ISBLANK(F452),ISBLANK(G452),ISBLANK(H452),ISBLANK(I452)),"ERROR",IF(H452&gt;VLOOKUP(C452,Rates,7,FALSE()),F452*((G452*VLOOKUP(C452,Rates,7,FALSE()))+I452),F452*((G452*H452)+I452))))</f>
        <v>0</v>
      </c>
      <c r="K452" s="125" t="str">
        <f aca="false">IF(J452&lt;(G452*H452+I452)*F452,"INFO : amount has been reduced (ceilings)","")</f>
        <v/>
      </c>
    </row>
    <row r="453" customFormat="false" ht="15.75" hidden="false" customHeight="true" outlineLevel="0" collapsed="false">
      <c r="A453" s="318" t="s">
        <v>731</v>
      </c>
      <c r="B453" s="135"/>
      <c r="C453" s="134"/>
      <c r="D453" s="134"/>
      <c r="E453" s="134"/>
      <c r="F453" s="134"/>
      <c r="G453" s="134"/>
      <c r="H453" s="84"/>
      <c r="I453" s="134"/>
      <c r="J453" s="132" t="n">
        <f aca="false">IF(ISBLANK(F453),0,IF(OR(ISBLANK(B453),ISBLANK(C453),ISBLANK(E453),ISBLANK(F453),ISBLANK(G453),ISBLANK(H453),ISBLANK(I453)),"ERROR",IF(H453&gt;VLOOKUP(C453,Rates,7,FALSE()),F453*((G453*VLOOKUP(C453,Rates,7,FALSE()))+I453),F453*((G453*H453)+I453))))</f>
        <v>0</v>
      </c>
      <c r="K453" s="125" t="str">
        <f aca="false">IF(J453&lt;(G453*H453+I453)*F453,"INFO : amount has been reduced (ceilings)","")</f>
        <v/>
      </c>
    </row>
    <row r="454" customFormat="false" ht="15.75" hidden="false" customHeight="true" outlineLevel="0" collapsed="false">
      <c r="A454" s="318" t="s">
        <v>732</v>
      </c>
      <c r="B454" s="135"/>
      <c r="C454" s="134"/>
      <c r="D454" s="134"/>
      <c r="E454" s="134"/>
      <c r="F454" s="134"/>
      <c r="G454" s="134"/>
      <c r="H454" s="84"/>
      <c r="I454" s="134"/>
      <c r="J454" s="132" t="n">
        <f aca="false">IF(ISBLANK(F454),0,IF(OR(ISBLANK(B454),ISBLANK(C454),ISBLANK(E454),ISBLANK(F454),ISBLANK(G454),ISBLANK(H454),ISBLANK(I454)),"ERROR",IF(H454&gt;VLOOKUP(C454,Rates,7,FALSE()),F454*((G454*VLOOKUP(C454,Rates,7,FALSE()))+I454),F454*((G454*H454)+I454))))</f>
        <v>0</v>
      </c>
      <c r="K454" s="125" t="str">
        <f aca="false">IF(J454&lt;(G454*H454+I454)*F454,"INFO : amount has been reduced (ceilings)","")</f>
        <v/>
      </c>
    </row>
    <row r="455" customFormat="false" ht="15.75" hidden="false" customHeight="true" outlineLevel="0" collapsed="false">
      <c r="A455" s="318" t="s">
        <v>733</v>
      </c>
      <c r="B455" s="135"/>
      <c r="C455" s="134"/>
      <c r="D455" s="134"/>
      <c r="E455" s="134"/>
      <c r="F455" s="134"/>
      <c r="G455" s="134"/>
      <c r="H455" s="84"/>
      <c r="I455" s="134"/>
      <c r="J455" s="132" t="n">
        <f aca="false">IF(ISBLANK(F455),0,IF(OR(ISBLANK(B455),ISBLANK(C455),ISBLANK(E455),ISBLANK(F455),ISBLANK(G455),ISBLANK(H455),ISBLANK(I455)),"ERROR",IF(H455&gt;VLOOKUP(C455,Rates,7,FALSE()),F455*((G455*VLOOKUP(C455,Rates,7,FALSE()))+I455),F455*((G455*H455)+I455))))</f>
        <v>0</v>
      </c>
      <c r="K455" s="125" t="str">
        <f aca="false">IF(J455&lt;(G455*H455+I455)*F455,"INFO : amount has been reduced (ceilings)","")</f>
        <v/>
      </c>
    </row>
    <row r="456" customFormat="false" ht="15.75" hidden="false" customHeight="true" outlineLevel="0" collapsed="false">
      <c r="A456" s="318" t="s">
        <v>734</v>
      </c>
      <c r="B456" s="135"/>
      <c r="C456" s="134"/>
      <c r="D456" s="134"/>
      <c r="E456" s="134"/>
      <c r="F456" s="134"/>
      <c r="G456" s="134"/>
      <c r="H456" s="84"/>
      <c r="I456" s="134"/>
      <c r="J456" s="132" t="n">
        <f aca="false">IF(ISBLANK(F456),0,IF(OR(ISBLANK(B456),ISBLANK(C456),ISBLANK(E456),ISBLANK(F456),ISBLANK(G456),ISBLANK(H456),ISBLANK(I456)),"ERROR",IF(H456&gt;VLOOKUP(C456,Rates,7,FALSE()),F456*((G456*VLOOKUP(C456,Rates,7,FALSE()))+I456),F456*((G456*H456)+I456))))</f>
        <v>0</v>
      </c>
      <c r="K456" s="125" t="str">
        <f aca="false">IF(J456&lt;(G456*H456+I456)*F456,"INFO : amount has been reduced (ceilings)","")</f>
        <v/>
      </c>
    </row>
    <row r="457" customFormat="false" ht="15.75" hidden="false" customHeight="true" outlineLevel="0" collapsed="false">
      <c r="A457" s="318" t="s">
        <v>735</v>
      </c>
      <c r="B457" s="135"/>
      <c r="C457" s="134"/>
      <c r="D457" s="134"/>
      <c r="E457" s="134"/>
      <c r="F457" s="134"/>
      <c r="G457" s="134"/>
      <c r="H457" s="84"/>
      <c r="I457" s="134"/>
      <c r="J457" s="132" t="n">
        <f aca="false">IF(ISBLANK(F457),0,IF(OR(ISBLANK(B457),ISBLANK(C457),ISBLANK(E457),ISBLANK(F457),ISBLANK(G457),ISBLANK(H457),ISBLANK(I457)),"ERROR",IF(H457&gt;VLOOKUP(C457,Rates,7,FALSE()),F457*((G457*VLOOKUP(C457,Rates,7,FALSE()))+I457),F457*((G457*H457)+I457))))</f>
        <v>0</v>
      </c>
      <c r="K457" s="125" t="str">
        <f aca="false">IF(J457&lt;(G457*H457+I457)*F457,"INFO : amount has been reduced (ceilings)","")</f>
        <v/>
      </c>
    </row>
    <row r="458" customFormat="false" ht="15.75" hidden="false" customHeight="true" outlineLevel="0" collapsed="false">
      <c r="A458" s="318" t="s">
        <v>736</v>
      </c>
      <c r="B458" s="135"/>
      <c r="C458" s="134"/>
      <c r="D458" s="134"/>
      <c r="E458" s="134"/>
      <c r="F458" s="134"/>
      <c r="G458" s="134"/>
      <c r="H458" s="84"/>
      <c r="I458" s="134"/>
      <c r="J458" s="132" t="n">
        <f aca="false">IF(ISBLANK(F458),0,IF(OR(ISBLANK(B458),ISBLANK(C458),ISBLANK(E458),ISBLANK(F458),ISBLANK(G458),ISBLANK(H458),ISBLANK(I458)),"ERROR",IF(H458&gt;VLOOKUP(C458,Rates,7,FALSE()),F458*((G458*VLOOKUP(C458,Rates,7,FALSE()))+I458),F458*((G458*H458)+I458))))</f>
        <v>0</v>
      </c>
      <c r="K458" s="125" t="str">
        <f aca="false">IF(J458&lt;(G458*H458+I458)*F458,"INFO : amount has been reduced (ceilings)","")</f>
        <v/>
      </c>
    </row>
    <row r="459" customFormat="false" ht="15.75" hidden="false" customHeight="true" outlineLevel="0" collapsed="false">
      <c r="A459" s="318" t="s">
        <v>737</v>
      </c>
      <c r="B459" s="135"/>
      <c r="C459" s="134"/>
      <c r="D459" s="134"/>
      <c r="E459" s="134"/>
      <c r="F459" s="134"/>
      <c r="G459" s="134"/>
      <c r="H459" s="84"/>
      <c r="I459" s="134"/>
      <c r="J459" s="132" t="n">
        <f aca="false">IF(ISBLANK(F459),0,IF(OR(ISBLANK(B459),ISBLANK(C459),ISBLANK(E459),ISBLANK(F459),ISBLANK(G459),ISBLANK(H459),ISBLANK(I459)),"ERROR",IF(H459&gt;VLOOKUP(C459,Rates,7,FALSE()),F459*((G459*VLOOKUP(C459,Rates,7,FALSE()))+I459),F459*((G459*H459)+I459))))</f>
        <v>0</v>
      </c>
      <c r="K459" s="125" t="str">
        <f aca="false">IF(J459&lt;(G459*H459+I459)*F459,"INFO : amount has been reduced (ceilings)","")</f>
        <v/>
      </c>
    </row>
    <row r="460" customFormat="false" ht="15.75" hidden="false" customHeight="true" outlineLevel="0" collapsed="false">
      <c r="A460" s="318" t="s">
        <v>738</v>
      </c>
      <c r="B460" s="135"/>
      <c r="C460" s="134"/>
      <c r="D460" s="134"/>
      <c r="E460" s="134"/>
      <c r="F460" s="134"/>
      <c r="G460" s="134"/>
      <c r="H460" s="84"/>
      <c r="I460" s="134"/>
      <c r="J460" s="132" t="n">
        <f aca="false">IF(ISBLANK(F460),0,IF(OR(ISBLANK(B460),ISBLANK(C460),ISBLANK(E460),ISBLANK(F460),ISBLANK(G460),ISBLANK(H460),ISBLANK(I460)),"ERROR",IF(H460&gt;VLOOKUP(C460,Rates,7,FALSE()),F460*((G460*VLOOKUP(C460,Rates,7,FALSE()))+I460),F460*((G460*H460)+I460))))</f>
        <v>0</v>
      </c>
      <c r="K460" s="125" t="str">
        <f aca="false">IF(J460&lt;(G460*H460+I460)*F460,"INFO : amount has been reduced (ceilings)","")</f>
        <v/>
      </c>
    </row>
    <row r="461" customFormat="false" ht="15.75" hidden="false" customHeight="true" outlineLevel="0" collapsed="false">
      <c r="A461" s="318" t="s">
        <v>739</v>
      </c>
      <c r="B461" s="135"/>
      <c r="C461" s="134"/>
      <c r="D461" s="134"/>
      <c r="E461" s="134"/>
      <c r="F461" s="134"/>
      <c r="G461" s="134"/>
      <c r="H461" s="84"/>
      <c r="I461" s="134"/>
      <c r="J461" s="132" t="n">
        <f aca="false">IF(ISBLANK(F461),0,IF(OR(ISBLANK(B461),ISBLANK(C461),ISBLANK(E461),ISBLANK(F461),ISBLANK(G461),ISBLANK(H461),ISBLANK(I461)),"ERROR",IF(H461&gt;VLOOKUP(C461,Rates,7,FALSE()),F461*((G461*VLOOKUP(C461,Rates,7,FALSE()))+I461),F461*((G461*H461)+I461))))</f>
        <v>0</v>
      </c>
      <c r="K461" s="125" t="str">
        <f aca="false">IF(J461&lt;(G461*H461+I461)*F461,"INFO : amount has been reduced (ceilings)","")</f>
        <v/>
      </c>
    </row>
    <row r="462" customFormat="false" ht="15.75" hidden="false" customHeight="true" outlineLevel="0" collapsed="false">
      <c r="A462" s="318" t="s">
        <v>740</v>
      </c>
      <c r="B462" s="135"/>
      <c r="C462" s="134"/>
      <c r="D462" s="134"/>
      <c r="E462" s="134"/>
      <c r="F462" s="134"/>
      <c r="G462" s="134"/>
      <c r="H462" s="84"/>
      <c r="I462" s="134"/>
      <c r="J462" s="132" t="n">
        <f aca="false">IF(ISBLANK(F462),0,IF(OR(ISBLANK(B462),ISBLANK(C462),ISBLANK(E462),ISBLANK(F462),ISBLANK(G462),ISBLANK(H462),ISBLANK(I462)),"ERROR",IF(H462&gt;VLOOKUP(C462,Rates,7,FALSE()),F462*((G462*VLOOKUP(C462,Rates,7,FALSE()))+I462),F462*((G462*H462)+I462))))</f>
        <v>0</v>
      </c>
      <c r="K462" s="125" t="str">
        <f aca="false">IF(J462&lt;(G462*H462+I462)*F462,"INFO : amount has been reduced (ceilings)","")</f>
        <v/>
      </c>
    </row>
    <row r="463" customFormat="false" ht="15.75" hidden="false" customHeight="true" outlineLevel="0" collapsed="false">
      <c r="A463" s="318" t="s">
        <v>741</v>
      </c>
      <c r="B463" s="135"/>
      <c r="C463" s="134"/>
      <c r="D463" s="134"/>
      <c r="E463" s="134"/>
      <c r="F463" s="134"/>
      <c r="G463" s="134"/>
      <c r="H463" s="84"/>
      <c r="I463" s="134"/>
      <c r="J463" s="132" t="n">
        <f aca="false">IF(ISBLANK(F463),0,IF(OR(ISBLANK(B463),ISBLANK(C463),ISBLANK(E463),ISBLANK(F463),ISBLANK(G463),ISBLANK(H463),ISBLANK(I463)),"ERROR",IF(H463&gt;VLOOKUP(C463,Rates,7,FALSE()),F463*((G463*VLOOKUP(C463,Rates,7,FALSE()))+I463),F463*((G463*H463)+I463))))</f>
        <v>0</v>
      </c>
      <c r="K463" s="125" t="str">
        <f aca="false">IF(J463&lt;(G463*H463+I463)*F463,"INFO : amount has been reduced (ceilings)","")</f>
        <v/>
      </c>
    </row>
    <row r="464" customFormat="false" ht="15.75" hidden="false" customHeight="true" outlineLevel="0" collapsed="false">
      <c r="A464" s="318" t="s">
        <v>742</v>
      </c>
      <c r="B464" s="135"/>
      <c r="C464" s="134"/>
      <c r="D464" s="134"/>
      <c r="E464" s="134"/>
      <c r="F464" s="134"/>
      <c r="G464" s="134"/>
      <c r="H464" s="84"/>
      <c r="I464" s="134"/>
      <c r="J464" s="132" t="n">
        <f aca="false">IF(ISBLANK(F464),0,IF(OR(ISBLANK(B464),ISBLANK(C464),ISBLANK(E464),ISBLANK(F464),ISBLANK(G464),ISBLANK(H464),ISBLANK(I464)),"ERROR",IF(H464&gt;VLOOKUP(C464,Rates,7,FALSE()),F464*((G464*VLOOKUP(C464,Rates,7,FALSE()))+I464),F464*((G464*H464)+I464))))</f>
        <v>0</v>
      </c>
      <c r="K464" s="125" t="str">
        <f aca="false">IF(J464&lt;(G464*H464+I464)*F464,"INFO : amount has been reduced (ceilings)","")</f>
        <v/>
      </c>
    </row>
    <row r="465" customFormat="false" ht="15.75" hidden="false" customHeight="true" outlineLevel="0" collapsed="false">
      <c r="A465" s="318" t="s">
        <v>743</v>
      </c>
      <c r="B465" s="135"/>
      <c r="C465" s="134"/>
      <c r="D465" s="134"/>
      <c r="E465" s="134"/>
      <c r="F465" s="134"/>
      <c r="G465" s="134"/>
      <c r="H465" s="84"/>
      <c r="I465" s="134"/>
      <c r="J465" s="132" t="n">
        <f aca="false">IF(ISBLANK(F465),0,IF(OR(ISBLANK(B465),ISBLANK(C465),ISBLANK(E465),ISBLANK(F465),ISBLANK(G465),ISBLANK(H465),ISBLANK(I465)),"ERROR",IF(H465&gt;VLOOKUP(C465,Rates,7,FALSE()),F465*((G465*VLOOKUP(C465,Rates,7,FALSE()))+I465),F465*((G465*H465)+I465))))</f>
        <v>0</v>
      </c>
      <c r="K465" s="125" t="str">
        <f aca="false">IF(J465&lt;(G465*H465+I465)*F465,"INFO : amount has been reduced (ceilings)","")</f>
        <v/>
      </c>
    </row>
    <row r="466" customFormat="false" ht="15.75" hidden="false" customHeight="true" outlineLevel="0" collapsed="false">
      <c r="A466" s="318" t="s">
        <v>744</v>
      </c>
      <c r="B466" s="135"/>
      <c r="C466" s="134"/>
      <c r="D466" s="134"/>
      <c r="E466" s="134"/>
      <c r="F466" s="134"/>
      <c r="G466" s="134"/>
      <c r="H466" s="84"/>
      <c r="I466" s="134"/>
      <c r="J466" s="132" t="n">
        <f aca="false">IF(ISBLANK(F466),0,IF(OR(ISBLANK(B466),ISBLANK(C466),ISBLANK(E466),ISBLANK(F466),ISBLANK(G466),ISBLANK(H466),ISBLANK(I466)),"ERROR",IF(H466&gt;VLOOKUP(C466,Rates,7,FALSE()),F466*((G466*VLOOKUP(C466,Rates,7,FALSE()))+I466),F466*((G466*H466)+I466))))</f>
        <v>0</v>
      </c>
      <c r="K466" s="125" t="str">
        <f aca="false">IF(J466&lt;(G466*H466+I466)*F466,"INFO : amount has been reduced (ceilings)","")</f>
        <v/>
      </c>
    </row>
    <row r="467" customFormat="false" ht="15.75" hidden="false" customHeight="true" outlineLevel="0" collapsed="false">
      <c r="A467" s="318" t="s">
        <v>745</v>
      </c>
      <c r="B467" s="135"/>
      <c r="C467" s="134"/>
      <c r="D467" s="134"/>
      <c r="E467" s="134"/>
      <c r="F467" s="134"/>
      <c r="G467" s="134"/>
      <c r="H467" s="84"/>
      <c r="I467" s="134"/>
      <c r="J467" s="132" t="n">
        <f aca="false">IF(ISBLANK(F467),0,IF(OR(ISBLANK(B467),ISBLANK(C467),ISBLANK(E467),ISBLANK(F467),ISBLANK(G467),ISBLANK(H467),ISBLANK(I467)),"ERROR",IF(H467&gt;VLOOKUP(C467,Rates,7,FALSE()),F467*((G467*VLOOKUP(C467,Rates,7,FALSE()))+I467),F467*((G467*H467)+I467))))</f>
        <v>0</v>
      </c>
      <c r="K467" s="125" t="str">
        <f aca="false">IF(J467&lt;(G467*H467+I467)*F467,"INFO : amount has been reduced (ceilings)","")</f>
        <v/>
      </c>
    </row>
    <row r="468" customFormat="false" ht="15.75" hidden="false" customHeight="true" outlineLevel="0" collapsed="false">
      <c r="A468" s="318" t="s">
        <v>746</v>
      </c>
      <c r="B468" s="135"/>
      <c r="C468" s="134"/>
      <c r="D468" s="134"/>
      <c r="E468" s="134"/>
      <c r="F468" s="134"/>
      <c r="G468" s="134"/>
      <c r="H468" s="84"/>
      <c r="I468" s="134"/>
      <c r="J468" s="132" t="n">
        <f aca="false">IF(ISBLANK(F468),0,IF(OR(ISBLANK(B468),ISBLANK(C468),ISBLANK(E468),ISBLANK(F468),ISBLANK(G468),ISBLANK(H468),ISBLANK(I468)),"ERROR",IF(H468&gt;VLOOKUP(C468,Rates,7,FALSE()),F468*((G468*VLOOKUP(C468,Rates,7,FALSE()))+I468),F468*((G468*H468)+I468))))</f>
        <v>0</v>
      </c>
      <c r="K468" s="125" t="str">
        <f aca="false">IF(J468&lt;(G468*H468+I468)*F468,"INFO : amount has been reduced (ceilings)","")</f>
        <v/>
      </c>
    </row>
    <row r="469" customFormat="false" ht="15.75" hidden="false" customHeight="true" outlineLevel="0" collapsed="false">
      <c r="A469" s="318" t="s">
        <v>747</v>
      </c>
      <c r="B469" s="135"/>
      <c r="C469" s="134"/>
      <c r="D469" s="134"/>
      <c r="E469" s="134"/>
      <c r="F469" s="134"/>
      <c r="G469" s="134"/>
      <c r="H469" s="84"/>
      <c r="I469" s="134"/>
      <c r="J469" s="132" t="n">
        <f aca="false">IF(ISBLANK(F469),0,IF(OR(ISBLANK(B469),ISBLANK(C469),ISBLANK(E469),ISBLANK(F469),ISBLANK(G469),ISBLANK(H469),ISBLANK(I469)),"ERROR",IF(H469&gt;VLOOKUP(C469,Rates,7,FALSE()),F469*((G469*VLOOKUP(C469,Rates,7,FALSE()))+I469),F469*((G469*H469)+I469))))</f>
        <v>0</v>
      </c>
      <c r="K469" s="125" t="str">
        <f aca="false">IF(J469&lt;(G469*H469+I469)*F469,"INFO : amount has been reduced (ceilings)","")</f>
        <v/>
      </c>
    </row>
    <row r="470" customFormat="false" ht="15.75" hidden="false" customHeight="true" outlineLevel="0" collapsed="false">
      <c r="A470" s="318" t="s">
        <v>748</v>
      </c>
      <c r="B470" s="135"/>
      <c r="C470" s="134"/>
      <c r="D470" s="134"/>
      <c r="E470" s="134"/>
      <c r="F470" s="134"/>
      <c r="G470" s="134"/>
      <c r="H470" s="84"/>
      <c r="I470" s="134"/>
      <c r="J470" s="132" t="n">
        <f aca="false">IF(ISBLANK(F470),0,IF(OR(ISBLANK(B470),ISBLANK(C470),ISBLANK(E470),ISBLANK(F470),ISBLANK(G470),ISBLANK(H470),ISBLANK(I470)),"ERROR",IF(H470&gt;VLOOKUP(C470,Rates,7,FALSE()),F470*((G470*VLOOKUP(C470,Rates,7,FALSE()))+I470),F470*((G470*H470)+I470))))</f>
        <v>0</v>
      </c>
      <c r="K470" s="125" t="str">
        <f aca="false">IF(J470&lt;(G470*H470+I470)*F470,"INFO : amount has been reduced (ceilings)","")</f>
        <v/>
      </c>
    </row>
    <row r="471" customFormat="false" ht="15.75" hidden="false" customHeight="true" outlineLevel="0" collapsed="false">
      <c r="A471" s="318" t="s">
        <v>749</v>
      </c>
      <c r="B471" s="135"/>
      <c r="C471" s="134"/>
      <c r="D471" s="134"/>
      <c r="E471" s="134"/>
      <c r="F471" s="134"/>
      <c r="G471" s="134"/>
      <c r="H471" s="84"/>
      <c r="I471" s="134"/>
      <c r="J471" s="132" t="n">
        <f aca="false">IF(ISBLANK(F471),0,IF(OR(ISBLANK(B471),ISBLANK(C471),ISBLANK(E471),ISBLANK(F471),ISBLANK(G471),ISBLANK(H471),ISBLANK(I471)),"ERROR",IF(H471&gt;VLOOKUP(C471,Rates,7,FALSE()),F471*((G471*VLOOKUP(C471,Rates,7,FALSE()))+I471),F471*((G471*H471)+I471))))</f>
        <v>0</v>
      </c>
      <c r="K471" s="125" t="str">
        <f aca="false">IF(J471&lt;(G471*H471+I471)*F471,"INFO : amount has been reduced (ceilings)","")</f>
        <v/>
      </c>
    </row>
    <row r="472" customFormat="false" ht="15.75" hidden="false" customHeight="true" outlineLevel="0" collapsed="false">
      <c r="A472" s="318" t="s">
        <v>750</v>
      </c>
      <c r="B472" s="135"/>
      <c r="C472" s="134"/>
      <c r="D472" s="134"/>
      <c r="E472" s="134"/>
      <c r="F472" s="134"/>
      <c r="G472" s="134"/>
      <c r="H472" s="84"/>
      <c r="I472" s="134"/>
      <c r="J472" s="132" t="n">
        <f aca="false">IF(ISBLANK(F472),0,IF(OR(ISBLANK(B472),ISBLANK(C472),ISBLANK(E472),ISBLANK(F472),ISBLANK(G472),ISBLANK(H472),ISBLANK(I472)),"ERROR",IF(H472&gt;VLOOKUP(C472,Rates,7,FALSE()),F472*((G472*VLOOKUP(C472,Rates,7,FALSE()))+I472),F472*((G472*H472)+I472))))</f>
        <v>0</v>
      </c>
      <c r="K472" s="125" t="str">
        <f aca="false">IF(J472&lt;(G472*H472+I472)*F472,"INFO : amount has been reduced (ceilings)","")</f>
        <v/>
      </c>
    </row>
    <row r="473" customFormat="false" ht="15.75" hidden="false" customHeight="true" outlineLevel="0" collapsed="false">
      <c r="A473" s="318" t="s">
        <v>751</v>
      </c>
      <c r="B473" s="135"/>
      <c r="C473" s="134"/>
      <c r="D473" s="134"/>
      <c r="E473" s="134"/>
      <c r="F473" s="134"/>
      <c r="G473" s="134"/>
      <c r="H473" s="84"/>
      <c r="I473" s="134"/>
      <c r="J473" s="132" t="n">
        <f aca="false">IF(ISBLANK(F473),0,IF(OR(ISBLANK(B473),ISBLANK(C473),ISBLANK(E473),ISBLANK(F473),ISBLANK(G473),ISBLANK(H473),ISBLANK(I473)),"ERROR",IF(H473&gt;VLOOKUP(C473,Rates,7,FALSE()),F473*((G473*VLOOKUP(C473,Rates,7,FALSE()))+I473),F473*((G473*H473)+I473))))</f>
        <v>0</v>
      </c>
      <c r="K473" s="125" t="str">
        <f aca="false">IF(J473&lt;(G473*H473+I473)*F473,"INFO : amount has been reduced (ceilings)","")</f>
        <v/>
      </c>
    </row>
    <row r="474" customFormat="false" ht="15.75" hidden="false" customHeight="true" outlineLevel="0" collapsed="false">
      <c r="A474" s="318" t="s">
        <v>752</v>
      </c>
      <c r="B474" s="135"/>
      <c r="C474" s="134"/>
      <c r="D474" s="134"/>
      <c r="E474" s="134"/>
      <c r="F474" s="134"/>
      <c r="G474" s="134"/>
      <c r="H474" s="84"/>
      <c r="I474" s="134"/>
      <c r="J474" s="132" t="n">
        <f aca="false">IF(ISBLANK(F474),0,IF(OR(ISBLANK(B474),ISBLANK(C474),ISBLANK(E474),ISBLANK(F474),ISBLANK(G474),ISBLANK(H474),ISBLANK(I474)),"ERROR",IF(H474&gt;VLOOKUP(C474,Rates,7,FALSE()),F474*((G474*VLOOKUP(C474,Rates,7,FALSE()))+I474),F474*((G474*H474)+I474))))</f>
        <v>0</v>
      </c>
      <c r="K474" s="125" t="str">
        <f aca="false">IF(J474&lt;(G474*H474+I474)*F474,"INFO : amount has been reduced (ceilings)","")</f>
        <v/>
      </c>
    </row>
    <row r="475" customFormat="false" ht="15.75" hidden="false" customHeight="true" outlineLevel="0" collapsed="false">
      <c r="A475" s="318" t="s">
        <v>753</v>
      </c>
      <c r="B475" s="135"/>
      <c r="C475" s="134"/>
      <c r="D475" s="134"/>
      <c r="E475" s="134"/>
      <c r="F475" s="134"/>
      <c r="G475" s="134"/>
      <c r="H475" s="84"/>
      <c r="I475" s="134"/>
      <c r="J475" s="132" t="n">
        <f aca="false">IF(ISBLANK(F475),0,IF(OR(ISBLANK(B475),ISBLANK(C475),ISBLANK(E475),ISBLANK(F475),ISBLANK(G475),ISBLANK(H475),ISBLANK(I475)),"ERROR",IF(H475&gt;VLOOKUP(C475,Rates,7,FALSE()),F475*((G475*VLOOKUP(C475,Rates,7,FALSE()))+I475),F475*((G475*H475)+I475))))</f>
        <v>0</v>
      </c>
      <c r="K475" s="125" t="str">
        <f aca="false">IF(J475&lt;(G475*H475+I475)*F475,"INFO : amount has been reduced (ceilings)","")</f>
        <v/>
      </c>
    </row>
    <row r="476" customFormat="false" ht="15.75" hidden="false" customHeight="true" outlineLevel="0" collapsed="false">
      <c r="A476" s="318" t="s">
        <v>754</v>
      </c>
      <c r="B476" s="135"/>
      <c r="C476" s="134"/>
      <c r="D476" s="134"/>
      <c r="E476" s="134"/>
      <c r="F476" s="134"/>
      <c r="G476" s="134"/>
      <c r="H476" s="84"/>
      <c r="I476" s="134"/>
      <c r="J476" s="132" t="n">
        <f aca="false">IF(ISBLANK(F476),0,IF(OR(ISBLANK(B476),ISBLANK(C476),ISBLANK(E476),ISBLANK(F476),ISBLANK(G476),ISBLANK(H476),ISBLANK(I476)),"ERROR",IF(H476&gt;VLOOKUP(C476,Rates,7,FALSE()),F476*((G476*VLOOKUP(C476,Rates,7,FALSE()))+I476),F476*((G476*H476)+I476))))</f>
        <v>0</v>
      </c>
      <c r="K476" s="125" t="str">
        <f aca="false">IF(J476&lt;(G476*H476+I476)*F476,"INFO : amount has been reduced (ceilings)","")</f>
        <v/>
      </c>
    </row>
    <row r="477" customFormat="false" ht="15.75" hidden="false" customHeight="true" outlineLevel="0" collapsed="false">
      <c r="A477" s="318" t="s">
        <v>755</v>
      </c>
      <c r="B477" s="135"/>
      <c r="C477" s="134"/>
      <c r="D477" s="134"/>
      <c r="E477" s="134"/>
      <c r="F477" s="134"/>
      <c r="G477" s="134"/>
      <c r="H477" s="84"/>
      <c r="I477" s="134"/>
      <c r="J477" s="132" t="n">
        <f aca="false">IF(ISBLANK(F477),0,IF(OR(ISBLANK(B477),ISBLANK(C477),ISBLANK(E477),ISBLANK(F477),ISBLANK(G477),ISBLANK(H477),ISBLANK(I477)),"ERROR",IF(H477&gt;VLOOKUP(C477,Rates,7,FALSE()),F477*((G477*VLOOKUP(C477,Rates,7,FALSE()))+I477),F477*((G477*H477)+I477))))</f>
        <v>0</v>
      </c>
      <c r="K477" s="125" t="str">
        <f aca="false">IF(J477&lt;(G477*H477+I477)*F477,"INFO : amount has been reduced (ceilings)","")</f>
        <v/>
      </c>
    </row>
    <row r="478" customFormat="false" ht="15.75" hidden="false" customHeight="true" outlineLevel="0" collapsed="false">
      <c r="A478" s="318" t="s">
        <v>756</v>
      </c>
      <c r="B478" s="135"/>
      <c r="C478" s="134"/>
      <c r="D478" s="134"/>
      <c r="E478" s="134"/>
      <c r="F478" s="134"/>
      <c r="G478" s="134"/>
      <c r="H478" s="84"/>
      <c r="I478" s="134"/>
      <c r="J478" s="132" t="n">
        <f aca="false">IF(ISBLANK(F478),0,IF(OR(ISBLANK(B478),ISBLANK(C478),ISBLANK(E478),ISBLANK(F478),ISBLANK(G478),ISBLANK(H478),ISBLANK(I478)),"ERROR",IF(H478&gt;VLOOKUP(C478,Rates,7,FALSE()),F478*((G478*VLOOKUP(C478,Rates,7,FALSE()))+I478),F478*((G478*H478)+I478))))</f>
        <v>0</v>
      </c>
      <c r="K478" s="125" t="str">
        <f aca="false">IF(J478&lt;(G478*H478+I478)*F478,"INFO : amount has been reduced (ceilings)","")</f>
        <v/>
      </c>
    </row>
    <row r="479" customFormat="false" ht="15.75" hidden="false" customHeight="true" outlineLevel="0" collapsed="false">
      <c r="A479" s="318" t="s">
        <v>757</v>
      </c>
      <c r="B479" s="135"/>
      <c r="C479" s="134"/>
      <c r="D479" s="134"/>
      <c r="E479" s="134"/>
      <c r="F479" s="134"/>
      <c r="G479" s="134"/>
      <c r="H479" s="84"/>
      <c r="I479" s="134"/>
      <c r="J479" s="132" t="n">
        <f aca="false">IF(ISBLANK(F479),0,IF(OR(ISBLANK(B479),ISBLANK(C479),ISBLANK(E479),ISBLANK(F479),ISBLANK(G479),ISBLANK(H479),ISBLANK(I479)),"ERROR",IF(H479&gt;VLOOKUP(C479,Rates,7,FALSE()),F479*((G479*VLOOKUP(C479,Rates,7,FALSE()))+I479),F479*((G479*H479)+I479))))</f>
        <v>0</v>
      </c>
      <c r="K479" s="125" t="str">
        <f aca="false">IF(J479&lt;(G479*H479+I479)*F479,"INFO : amount has been reduced (ceilings)","")</f>
        <v/>
      </c>
    </row>
    <row r="480" customFormat="false" ht="15.75" hidden="false" customHeight="true" outlineLevel="0" collapsed="false">
      <c r="A480" s="318" t="s">
        <v>758</v>
      </c>
      <c r="B480" s="135"/>
      <c r="C480" s="134"/>
      <c r="D480" s="134"/>
      <c r="E480" s="134"/>
      <c r="F480" s="134"/>
      <c r="G480" s="134"/>
      <c r="H480" s="84"/>
      <c r="I480" s="134"/>
      <c r="J480" s="132" t="n">
        <f aca="false">IF(ISBLANK(F480),0,IF(OR(ISBLANK(B480),ISBLANK(C480),ISBLANK(E480),ISBLANK(F480),ISBLANK(G480),ISBLANK(H480),ISBLANK(I480)),"ERROR",IF(H480&gt;VLOOKUP(C480,Rates,7,FALSE()),F480*((G480*VLOOKUP(C480,Rates,7,FALSE()))+I480),F480*((G480*H480)+I480))))</f>
        <v>0</v>
      </c>
      <c r="K480" s="125" t="str">
        <f aca="false">IF(J480&lt;(G480*H480+I480)*F480,"INFO : amount has been reduced (ceilings)","")</f>
        <v/>
      </c>
    </row>
    <row r="481" customFormat="false" ht="15.75" hidden="false" customHeight="true" outlineLevel="0" collapsed="false">
      <c r="A481" s="318" t="s">
        <v>759</v>
      </c>
      <c r="B481" s="135"/>
      <c r="C481" s="134"/>
      <c r="D481" s="134"/>
      <c r="E481" s="134"/>
      <c r="F481" s="134"/>
      <c r="G481" s="134"/>
      <c r="H481" s="84"/>
      <c r="I481" s="134"/>
      <c r="J481" s="132" t="n">
        <f aca="false">IF(ISBLANK(F481),0,IF(OR(ISBLANK(B481),ISBLANK(C481),ISBLANK(E481),ISBLANK(F481),ISBLANK(G481),ISBLANK(H481),ISBLANK(I481)),"ERROR",IF(H481&gt;VLOOKUP(C481,Rates,7,FALSE()),F481*((G481*VLOOKUP(C481,Rates,7,FALSE()))+I481),F481*((G481*H481)+I481))))</f>
        <v>0</v>
      </c>
      <c r="K481" s="125" t="str">
        <f aca="false">IF(J481&lt;(G481*H481+I481)*F481,"INFO : amount has been reduced (ceilings)","")</f>
        <v/>
      </c>
    </row>
    <row r="482" customFormat="false" ht="15.75" hidden="false" customHeight="true" outlineLevel="0" collapsed="false">
      <c r="A482" s="318" t="s">
        <v>760</v>
      </c>
      <c r="B482" s="135"/>
      <c r="C482" s="134"/>
      <c r="D482" s="134"/>
      <c r="E482" s="134"/>
      <c r="F482" s="134"/>
      <c r="G482" s="134"/>
      <c r="H482" s="84"/>
      <c r="I482" s="134"/>
      <c r="J482" s="132" t="n">
        <f aca="false">IF(ISBLANK(F482),0,IF(OR(ISBLANK(B482),ISBLANK(C482),ISBLANK(E482),ISBLANK(F482),ISBLANK(G482),ISBLANK(H482),ISBLANK(I482)),"ERROR",IF(H482&gt;VLOOKUP(C482,Rates,7,FALSE()),F482*((G482*VLOOKUP(C482,Rates,7,FALSE()))+I482),F482*((G482*H482)+I482))))</f>
        <v>0</v>
      </c>
      <c r="K482" s="125" t="str">
        <f aca="false">IF(J482&lt;(G482*H482+I482)*F482,"INFO : amount has been reduced (ceilings)","")</f>
        <v/>
      </c>
    </row>
    <row r="483" customFormat="false" ht="15.75" hidden="false" customHeight="true" outlineLevel="0" collapsed="false">
      <c r="A483" s="318" t="s">
        <v>761</v>
      </c>
      <c r="B483" s="135"/>
      <c r="C483" s="134"/>
      <c r="D483" s="134"/>
      <c r="E483" s="134"/>
      <c r="F483" s="134"/>
      <c r="G483" s="134"/>
      <c r="H483" s="84"/>
      <c r="I483" s="134"/>
      <c r="J483" s="132" t="n">
        <f aca="false">IF(ISBLANK(F483),0,IF(OR(ISBLANK(B483),ISBLANK(C483),ISBLANK(E483),ISBLANK(F483),ISBLANK(G483),ISBLANK(H483),ISBLANK(I483)),"ERROR",IF(H483&gt;VLOOKUP(C483,Rates,7,FALSE()),F483*((G483*VLOOKUP(C483,Rates,7,FALSE()))+I483),F483*((G483*H483)+I483))))</f>
        <v>0</v>
      </c>
      <c r="K483" s="125" t="str">
        <f aca="false">IF(J483&lt;(G483*H483+I483)*F483,"INFO : amount has been reduced (ceilings)","")</f>
        <v/>
      </c>
    </row>
    <row r="484" customFormat="false" ht="15.75" hidden="false" customHeight="true" outlineLevel="0" collapsed="false">
      <c r="A484" s="318" t="s">
        <v>762</v>
      </c>
      <c r="B484" s="135"/>
      <c r="C484" s="134"/>
      <c r="D484" s="134"/>
      <c r="E484" s="134"/>
      <c r="F484" s="134"/>
      <c r="G484" s="134"/>
      <c r="H484" s="84"/>
      <c r="I484" s="134"/>
      <c r="J484" s="132" t="n">
        <f aca="false">IF(ISBLANK(F484),0,IF(OR(ISBLANK(B484),ISBLANK(C484),ISBLANK(E484),ISBLANK(F484),ISBLANK(G484),ISBLANK(H484),ISBLANK(I484)),"ERROR",IF(H484&gt;VLOOKUP(C484,Rates,7,FALSE()),F484*((G484*VLOOKUP(C484,Rates,7,FALSE()))+I484),F484*((G484*H484)+I484))))</f>
        <v>0</v>
      </c>
      <c r="K484" s="125" t="str">
        <f aca="false">IF(J484&lt;(G484*H484+I484)*F484,"INFO : amount has been reduced (ceilings)","")</f>
        <v/>
      </c>
    </row>
    <row r="485" customFormat="false" ht="15.75" hidden="false" customHeight="true" outlineLevel="0" collapsed="false">
      <c r="A485" s="318" t="s">
        <v>763</v>
      </c>
      <c r="B485" s="135"/>
      <c r="C485" s="134"/>
      <c r="D485" s="134"/>
      <c r="E485" s="134"/>
      <c r="F485" s="134"/>
      <c r="G485" s="134"/>
      <c r="H485" s="84"/>
      <c r="I485" s="134"/>
      <c r="J485" s="132" t="n">
        <f aca="false">IF(ISBLANK(F485),0,IF(OR(ISBLANK(B485),ISBLANK(C485),ISBLANK(E485),ISBLANK(F485),ISBLANK(G485),ISBLANK(H485),ISBLANK(I485)),"ERROR",IF(H485&gt;VLOOKUP(C485,Rates,7,FALSE()),F485*((G485*VLOOKUP(C485,Rates,7,FALSE()))+I485),F485*((G485*H485)+I485))))</f>
        <v>0</v>
      </c>
      <c r="K485" s="125" t="str">
        <f aca="false">IF(J485&lt;(G485*H485+I485)*F485,"INFO : amount has been reduced (ceilings)","")</f>
        <v/>
      </c>
    </row>
    <row r="486" customFormat="false" ht="15.75" hidden="false" customHeight="true" outlineLevel="0" collapsed="false">
      <c r="A486" s="318" t="s">
        <v>764</v>
      </c>
      <c r="B486" s="135"/>
      <c r="C486" s="134"/>
      <c r="D486" s="134"/>
      <c r="E486" s="134"/>
      <c r="F486" s="134"/>
      <c r="G486" s="134"/>
      <c r="H486" s="84"/>
      <c r="I486" s="134"/>
      <c r="J486" s="132" t="n">
        <f aca="false">IF(ISBLANK(F486),0,IF(OR(ISBLANK(B486),ISBLANK(C486),ISBLANK(E486),ISBLANK(F486),ISBLANK(G486),ISBLANK(H486),ISBLANK(I486)),"ERROR",IF(H486&gt;VLOOKUP(C486,Rates,7,FALSE()),F486*((G486*VLOOKUP(C486,Rates,7,FALSE()))+I486),F486*((G486*H486)+I486))))</f>
        <v>0</v>
      </c>
      <c r="K486" s="125" t="str">
        <f aca="false">IF(J486&lt;(G486*H486+I486)*F486,"INFO : amount has been reduced (ceilings)","")</f>
        <v/>
      </c>
    </row>
    <row r="487" customFormat="false" ht="15.75" hidden="false" customHeight="true" outlineLevel="0" collapsed="false">
      <c r="A487" s="318" t="s">
        <v>765</v>
      </c>
      <c r="B487" s="135"/>
      <c r="C487" s="134"/>
      <c r="D487" s="134"/>
      <c r="E487" s="134"/>
      <c r="F487" s="134"/>
      <c r="G487" s="134"/>
      <c r="H487" s="84"/>
      <c r="I487" s="134"/>
      <c r="J487" s="132" t="n">
        <f aca="false">IF(ISBLANK(F487),0,IF(OR(ISBLANK(B487),ISBLANK(C487),ISBLANK(E487),ISBLANK(F487),ISBLANK(G487),ISBLANK(H487),ISBLANK(I487)),"ERROR",IF(H487&gt;VLOOKUP(C487,Rates,7,FALSE()),F487*((G487*VLOOKUP(C487,Rates,7,FALSE()))+I487),F487*((G487*H487)+I487))))</f>
        <v>0</v>
      </c>
      <c r="K487" s="125" t="str">
        <f aca="false">IF(J487&lt;(G487*H487+I487)*F487,"INFO : amount has been reduced (ceilings)","")</f>
        <v/>
      </c>
    </row>
    <row r="488" customFormat="false" ht="15.75" hidden="false" customHeight="true" outlineLevel="0" collapsed="false">
      <c r="A488" s="318" t="s">
        <v>766</v>
      </c>
      <c r="B488" s="135"/>
      <c r="C488" s="134"/>
      <c r="D488" s="134"/>
      <c r="E488" s="134"/>
      <c r="F488" s="134"/>
      <c r="G488" s="134"/>
      <c r="H488" s="84"/>
      <c r="I488" s="134"/>
      <c r="J488" s="132" t="n">
        <f aca="false">IF(ISBLANK(F488),0,IF(OR(ISBLANK(B488),ISBLANK(C488),ISBLANK(E488),ISBLANK(F488),ISBLANK(G488),ISBLANK(H488),ISBLANK(I488)),"ERROR",IF(H488&gt;VLOOKUP(C488,Rates,7,FALSE()),F488*((G488*VLOOKUP(C488,Rates,7,FALSE()))+I488),F488*((G488*H488)+I488))))</f>
        <v>0</v>
      </c>
      <c r="K488" s="125" t="str">
        <f aca="false">IF(J488&lt;(G488*H488+I488)*F488,"INFO : amount has been reduced (ceilings)","")</f>
        <v/>
      </c>
    </row>
    <row r="489" customFormat="false" ht="15.75" hidden="false" customHeight="true" outlineLevel="0" collapsed="false">
      <c r="A489" s="318" t="s">
        <v>767</v>
      </c>
      <c r="B489" s="135"/>
      <c r="C489" s="134"/>
      <c r="D489" s="134"/>
      <c r="E489" s="134"/>
      <c r="F489" s="134"/>
      <c r="G489" s="134"/>
      <c r="H489" s="84"/>
      <c r="I489" s="134"/>
      <c r="J489" s="132" t="n">
        <f aca="false">IF(ISBLANK(F489),0,IF(OR(ISBLANK(B489),ISBLANK(C489),ISBLANK(E489),ISBLANK(F489),ISBLANK(G489),ISBLANK(H489),ISBLANK(I489)),"ERROR",IF(H489&gt;VLOOKUP(C489,Rates,7,FALSE()),F489*((G489*VLOOKUP(C489,Rates,7,FALSE()))+I489),F489*((G489*H489)+I489))))</f>
        <v>0</v>
      </c>
      <c r="K489" s="125" t="str">
        <f aca="false">IF(J489&lt;(G489*H489+I489)*F489,"INFO : amount has been reduced (ceilings)","")</f>
        <v/>
      </c>
    </row>
    <row r="490" customFormat="false" ht="15.75" hidden="false" customHeight="true" outlineLevel="0" collapsed="false">
      <c r="A490" s="318" t="s">
        <v>768</v>
      </c>
      <c r="B490" s="135"/>
      <c r="C490" s="134"/>
      <c r="D490" s="134"/>
      <c r="E490" s="134"/>
      <c r="F490" s="134"/>
      <c r="G490" s="134"/>
      <c r="H490" s="84"/>
      <c r="I490" s="134"/>
      <c r="J490" s="132" t="n">
        <f aca="false">IF(ISBLANK(F490),0,IF(OR(ISBLANK(B490),ISBLANK(C490),ISBLANK(E490),ISBLANK(F490),ISBLANK(G490),ISBLANK(H490),ISBLANK(I490)),"ERROR",IF(H490&gt;VLOOKUP(C490,Rates,7,FALSE()),F490*((G490*VLOOKUP(C490,Rates,7,FALSE()))+I490),F490*((G490*H490)+I490))))</f>
        <v>0</v>
      </c>
      <c r="K490" s="125" t="str">
        <f aca="false">IF(J490&lt;(G490*H490+I490)*F490,"INFO : amount has been reduced (ceilings)","")</f>
        <v/>
      </c>
    </row>
    <row r="491" customFormat="false" ht="15.75" hidden="false" customHeight="true" outlineLevel="0" collapsed="false">
      <c r="A491" s="318" t="s">
        <v>769</v>
      </c>
      <c r="B491" s="135"/>
      <c r="C491" s="134"/>
      <c r="D491" s="134"/>
      <c r="E491" s="134"/>
      <c r="F491" s="134"/>
      <c r="G491" s="134"/>
      <c r="H491" s="84"/>
      <c r="I491" s="134"/>
      <c r="J491" s="132" t="n">
        <f aca="false">IF(ISBLANK(F491),0,IF(OR(ISBLANK(B491),ISBLANK(C491),ISBLANK(E491),ISBLANK(F491),ISBLANK(G491),ISBLANK(H491),ISBLANK(I491)),"ERROR",IF(H491&gt;VLOOKUP(C491,Rates,7,FALSE()),F491*((G491*VLOOKUP(C491,Rates,7,FALSE()))+I491),F491*((G491*H491)+I491))))</f>
        <v>0</v>
      </c>
      <c r="K491" s="125" t="str">
        <f aca="false">IF(J491&lt;(G491*H491+I491)*F491,"INFO : amount has been reduced (ceilings)","")</f>
        <v/>
      </c>
    </row>
    <row r="492" customFormat="false" ht="15.75" hidden="false" customHeight="true" outlineLevel="0" collapsed="false">
      <c r="A492" s="318" t="s">
        <v>770</v>
      </c>
      <c r="B492" s="135"/>
      <c r="C492" s="134"/>
      <c r="D492" s="134"/>
      <c r="E492" s="134"/>
      <c r="F492" s="134"/>
      <c r="G492" s="134"/>
      <c r="H492" s="84"/>
      <c r="I492" s="134"/>
      <c r="J492" s="132" t="n">
        <f aca="false">IF(ISBLANK(F492),0,IF(OR(ISBLANK(B492),ISBLANK(C492),ISBLANK(E492),ISBLANK(F492),ISBLANK(G492),ISBLANK(H492),ISBLANK(I492)),"ERROR",IF(H492&gt;VLOOKUP(C492,Rates,7,FALSE()),F492*((G492*VLOOKUP(C492,Rates,7,FALSE()))+I492),F492*((G492*H492)+I492))))</f>
        <v>0</v>
      </c>
      <c r="K492" s="125" t="str">
        <f aca="false">IF(J492&lt;(G492*H492+I492)*F492,"INFO : amount has been reduced (ceilings)","")</f>
        <v/>
      </c>
    </row>
    <row r="493" customFormat="false" ht="15.75" hidden="false" customHeight="true" outlineLevel="0" collapsed="false">
      <c r="A493" s="318" t="s">
        <v>771</v>
      </c>
      <c r="B493" s="135"/>
      <c r="C493" s="134"/>
      <c r="D493" s="134"/>
      <c r="E493" s="134"/>
      <c r="F493" s="134"/>
      <c r="G493" s="134"/>
      <c r="H493" s="84"/>
      <c r="I493" s="134"/>
      <c r="J493" s="132" t="n">
        <f aca="false">IF(ISBLANK(F493),0,IF(OR(ISBLANK(B493),ISBLANK(C493),ISBLANK(E493),ISBLANK(F493),ISBLANK(G493),ISBLANK(H493),ISBLANK(I493)),"ERROR",IF(H493&gt;VLOOKUP(C493,Rates,7,FALSE()),F493*((G493*VLOOKUP(C493,Rates,7,FALSE()))+I493),F493*((G493*H493)+I493))))</f>
        <v>0</v>
      </c>
      <c r="K493" s="125" t="str">
        <f aca="false">IF(J493&lt;(G493*H493+I493)*F493,"INFO : amount has been reduced (ceilings)","")</f>
        <v/>
      </c>
    </row>
    <row r="494" customFormat="false" ht="15.75" hidden="false" customHeight="true" outlineLevel="0" collapsed="false">
      <c r="A494" s="318" t="s">
        <v>772</v>
      </c>
      <c r="B494" s="135"/>
      <c r="C494" s="134"/>
      <c r="D494" s="134"/>
      <c r="E494" s="134"/>
      <c r="F494" s="134"/>
      <c r="G494" s="134"/>
      <c r="H494" s="84"/>
      <c r="I494" s="134"/>
      <c r="J494" s="132" t="n">
        <f aca="false">IF(ISBLANK(F494),0,IF(OR(ISBLANK(B494),ISBLANK(C494),ISBLANK(E494),ISBLANK(F494),ISBLANK(G494),ISBLANK(H494),ISBLANK(I494)),"ERROR",IF(H494&gt;VLOOKUP(C494,Rates,7,FALSE()),F494*((G494*VLOOKUP(C494,Rates,7,FALSE()))+I494),F494*((G494*H494)+I494))))</f>
        <v>0</v>
      </c>
      <c r="K494" s="125" t="str">
        <f aca="false">IF(J494&lt;(G494*H494+I494)*F494,"INFO : amount has been reduced (ceilings)","")</f>
        <v/>
      </c>
    </row>
    <row r="495" customFormat="false" ht="15.75" hidden="false" customHeight="true" outlineLevel="0" collapsed="false">
      <c r="A495" s="318" t="s">
        <v>773</v>
      </c>
      <c r="B495" s="135"/>
      <c r="C495" s="134"/>
      <c r="D495" s="134"/>
      <c r="E495" s="134"/>
      <c r="F495" s="134"/>
      <c r="G495" s="134"/>
      <c r="H495" s="84"/>
      <c r="I495" s="134"/>
      <c r="J495" s="132" t="n">
        <f aca="false">IF(ISBLANK(F495),0,IF(OR(ISBLANK(B495),ISBLANK(C495),ISBLANK(E495),ISBLANK(F495),ISBLANK(G495),ISBLANK(H495),ISBLANK(I495)),"ERROR",IF(H495&gt;VLOOKUP(C495,Rates,7,FALSE()),F495*((G495*VLOOKUP(C495,Rates,7,FALSE()))+I495),F495*((G495*H495)+I495))))</f>
        <v>0</v>
      </c>
      <c r="K495" s="125" t="str">
        <f aca="false">IF(J495&lt;(G495*H495+I495)*F495,"INFO : amount has been reduced (ceilings)","")</f>
        <v/>
      </c>
    </row>
    <row r="496" customFormat="false" ht="15.75" hidden="false" customHeight="true" outlineLevel="0" collapsed="false">
      <c r="A496" s="318" t="s">
        <v>774</v>
      </c>
      <c r="B496" s="135"/>
      <c r="C496" s="134"/>
      <c r="D496" s="134"/>
      <c r="E496" s="134"/>
      <c r="F496" s="134"/>
      <c r="G496" s="134"/>
      <c r="H496" s="84"/>
      <c r="I496" s="134"/>
      <c r="J496" s="132" t="n">
        <f aca="false">IF(ISBLANK(F496),0,IF(OR(ISBLANK(B496),ISBLANK(C496),ISBLANK(E496),ISBLANK(F496),ISBLANK(G496),ISBLANK(H496),ISBLANK(I496)),"ERROR",IF(H496&gt;VLOOKUP(C496,Rates,7,FALSE()),F496*((G496*VLOOKUP(C496,Rates,7,FALSE()))+I496),F496*((G496*H496)+I496))))</f>
        <v>0</v>
      </c>
      <c r="K496" s="125" t="str">
        <f aca="false">IF(J496&lt;(G496*H496+I496)*F496,"INFO : amount has been reduced (ceilings)","")</f>
        <v/>
      </c>
    </row>
    <row r="497" customFormat="false" ht="15.75" hidden="false" customHeight="true" outlineLevel="0" collapsed="false">
      <c r="A497" s="318" t="s">
        <v>775</v>
      </c>
      <c r="B497" s="135"/>
      <c r="C497" s="134"/>
      <c r="D497" s="134"/>
      <c r="E497" s="134"/>
      <c r="F497" s="134"/>
      <c r="G497" s="134"/>
      <c r="H497" s="84"/>
      <c r="I497" s="134"/>
      <c r="J497" s="132" t="n">
        <f aca="false">IF(ISBLANK(F497),0,IF(OR(ISBLANK(B497),ISBLANK(C497),ISBLANK(E497),ISBLANK(F497),ISBLANK(G497),ISBLANK(H497),ISBLANK(I497)),"ERROR",IF(H497&gt;VLOOKUP(C497,Rates,7,FALSE()),F497*((G497*VLOOKUP(C497,Rates,7,FALSE()))+I497),F497*((G497*H497)+I497))))</f>
        <v>0</v>
      </c>
      <c r="K497" s="125" t="str">
        <f aca="false">IF(J497&lt;(G497*H497+I497)*F497,"INFO : amount has been reduced (ceilings)","")</f>
        <v/>
      </c>
    </row>
    <row r="498" customFormat="false" ht="15.75" hidden="false" customHeight="true" outlineLevel="0" collapsed="false">
      <c r="A498" s="318" t="s">
        <v>776</v>
      </c>
      <c r="B498" s="135"/>
      <c r="C498" s="134"/>
      <c r="D498" s="134"/>
      <c r="E498" s="134"/>
      <c r="F498" s="134"/>
      <c r="G498" s="134"/>
      <c r="H498" s="84"/>
      <c r="I498" s="134"/>
      <c r="J498" s="132" t="n">
        <f aca="false">IF(ISBLANK(F498),0,IF(OR(ISBLANK(B498),ISBLANK(C498),ISBLANK(E498),ISBLANK(F498),ISBLANK(G498),ISBLANK(H498),ISBLANK(I498)),"ERROR",IF(H498&gt;VLOOKUP(C498,Rates,7,FALSE()),F498*((G498*VLOOKUP(C498,Rates,7,FALSE()))+I498),F498*((G498*H498)+I498))))</f>
        <v>0</v>
      </c>
      <c r="K498" s="125" t="str">
        <f aca="false">IF(J498&lt;(G498*H498+I498)*F498,"INFO : amount has been reduced (ceilings)","")</f>
        <v/>
      </c>
    </row>
    <row r="499" customFormat="false" ht="15.75" hidden="false" customHeight="true" outlineLevel="0" collapsed="false">
      <c r="A499" s="318" t="s">
        <v>777</v>
      </c>
      <c r="B499" s="135"/>
      <c r="C499" s="134"/>
      <c r="D499" s="134"/>
      <c r="E499" s="134"/>
      <c r="F499" s="134"/>
      <c r="G499" s="134"/>
      <c r="H499" s="84"/>
      <c r="I499" s="134"/>
      <c r="J499" s="132" t="n">
        <f aca="false">IF(ISBLANK(F499),0,IF(OR(ISBLANK(B499),ISBLANK(C499),ISBLANK(E499),ISBLANK(F499),ISBLANK(G499),ISBLANK(H499),ISBLANK(I499)),"ERROR",IF(H499&gt;VLOOKUP(C499,Rates,7,FALSE()),F499*((G499*VLOOKUP(C499,Rates,7,FALSE()))+I499),F499*((G499*H499)+I499))))</f>
        <v>0</v>
      </c>
      <c r="K499" s="125" t="str">
        <f aca="false">IF(J499&lt;(G499*H499+I499)*F499,"INFO : amount has been reduced (ceilings)","")</f>
        <v/>
      </c>
    </row>
    <row r="500" customFormat="false" ht="15.75" hidden="false" customHeight="true" outlineLevel="0" collapsed="false">
      <c r="A500" s="318" t="s">
        <v>778</v>
      </c>
      <c r="B500" s="135"/>
      <c r="C500" s="134"/>
      <c r="D500" s="134"/>
      <c r="E500" s="134"/>
      <c r="F500" s="134"/>
      <c r="G500" s="134"/>
      <c r="H500" s="84"/>
      <c r="I500" s="134"/>
      <c r="J500" s="132" t="n">
        <f aca="false">IF(ISBLANK(F500),0,IF(OR(ISBLANK(B500),ISBLANK(C500),ISBLANK(E500),ISBLANK(F500),ISBLANK(G500),ISBLANK(H500),ISBLANK(I500)),"ERROR",IF(H500&gt;VLOOKUP(C500,Rates,7,FALSE()),F500*((G500*VLOOKUP(C500,Rates,7,FALSE()))+I500),F500*((G500*H500)+I500))))</f>
        <v>0</v>
      </c>
      <c r="K500" s="125" t="str">
        <f aca="false">IF(J500&lt;(G500*H500+I500)*F500,"INFO : amount has been reduced (ceilings)","")</f>
        <v/>
      </c>
    </row>
    <row r="501" customFormat="false" ht="15.75" hidden="false" customHeight="true" outlineLevel="0" collapsed="false">
      <c r="A501" s="318" t="s">
        <v>779</v>
      </c>
      <c r="B501" s="135"/>
      <c r="C501" s="134"/>
      <c r="D501" s="134"/>
      <c r="E501" s="134"/>
      <c r="F501" s="134"/>
      <c r="G501" s="134"/>
      <c r="H501" s="84"/>
      <c r="I501" s="134"/>
      <c r="J501" s="132" t="n">
        <f aca="false">IF(ISBLANK(F501),0,IF(OR(ISBLANK(B501),ISBLANK(C501),ISBLANK(E501),ISBLANK(F501),ISBLANK(G501),ISBLANK(H501),ISBLANK(I501)),"ERROR",IF(H501&gt;VLOOKUP(C501,Rates,7,FALSE()),F501*((G501*VLOOKUP(C501,Rates,7,FALSE()))+I501),F501*((G501*H501)+I501))))</f>
        <v>0</v>
      </c>
      <c r="K501" s="125" t="str">
        <f aca="false">IF(J501&lt;(G501*H501+I501)*F501,"INFO : amount has been reduced (ceilings)","")</f>
        <v/>
      </c>
    </row>
    <row r="502" customFormat="false" ht="15.75" hidden="false" customHeight="true" outlineLevel="0" collapsed="false">
      <c r="A502" s="318" t="s">
        <v>780</v>
      </c>
      <c r="B502" s="135"/>
      <c r="C502" s="134"/>
      <c r="D502" s="134"/>
      <c r="E502" s="134"/>
      <c r="F502" s="134"/>
      <c r="G502" s="134"/>
      <c r="H502" s="84"/>
      <c r="I502" s="134"/>
      <c r="J502" s="132" t="n">
        <f aca="false">IF(ISBLANK(F502),0,IF(OR(ISBLANK(B502),ISBLANK(C502),ISBLANK(E502),ISBLANK(F502),ISBLANK(G502),ISBLANK(H502),ISBLANK(I502)),"ERROR",IF(H502&gt;VLOOKUP(C502,Rates,7,FALSE()),F502*((G502*VLOOKUP(C502,Rates,7,FALSE()))+I502),F502*((G502*H502)+I502))))</f>
        <v>0</v>
      </c>
      <c r="K502" s="125" t="str">
        <f aca="false">IF(J502&lt;(G502*H502+I502)*F502,"INFO : amount has been reduced (ceilings)","")</f>
        <v/>
      </c>
    </row>
    <row r="503" customFormat="false" ht="15.75" hidden="false" customHeight="true" outlineLevel="0" collapsed="false">
      <c r="A503" s="318" t="s">
        <v>781</v>
      </c>
      <c r="B503" s="135"/>
      <c r="C503" s="134"/>
      <c r="D503" s="134"/>
      <c r="E503" s="134"/>
      <c r="F503" s="134"/>
      <c r="G503" s="134"/>
      <c r="H503" s="84"/>
      <c r="I503" s="134"/>
      <c r="J503" s="132" t="n">
        <f aca="false">IF(ISBLANK(F503),0,IF(OR(ISBLANK(B503),ISBLANK(C503),ISBLANK(E503),ISBLANK(F503),ISBLANK(G503),ISBLANK(H503),ISBLANK(I503)),"ERROR",IF(H503&gt;VLOOKUP(C503,Rates,7,FALSE()),F503*((G503*VLOOKUP(C503,Rates,7,FALSE()))+I503),F503*((G503*H503)+I503))))</f>
        <v>0</v>
      </c>
      <c r="K503" s="125" t="str">
        <f aca="false">IF(J503&lt;(G503*H503+I503)*F503,"INFO : amount has been reduced (ceilings)","")</f>
        <v/>
      </c>
    </row>
    <row r="504" customFormat="false" ht="15.75" hidden="false" customHeight="true" outlineLevel="0" collapsed="false">
      <c r="A504" s="318" t="s">
        <v>782</v>
      </c>
      <c r="B504" s="135"/>
      <c r="C504" s="134"/>
      <c r="D504" s="134"/>
      <c r="E504" s="134"/>
      <c r="F504" s="134"/>
      <c r="G504" s="134"/>
      <c r="H504" s="84"/>
      <c r="I504" s="134"/>
      <c r="J504" s="132" t="n">
        <f aca="false">IF(ISBLANK(F504),0,IF(OR(ISBLANK(B504),ISBLANK(C504),ISBLANK(E504),ISBLANK(F504),ISBLANK(G504),ISBLANK(H504),ISBLANK(I504)),"ERROR",IF(H504&gt;VLOOKUP(C504,Rates,7,FALSE()),F504*((G504*VLOOKUP(C504,Rates,7,FALSE()))+I504),F504*((G504*H504)+I504))))</f>
        <v>0</v>
      </c>
      <c r="K504" s="125" t="str">
        <f aca="false">IF(J504&lt;(G504*H504+I504)*F504,"INFO : amount has been reduced (ceilings)","")</f>
        <v/>
      </c>
    </row>
    <row r="505" customFormat="false" ht="15.75" hidden="false" customHeight="true" outlineLevel="0" collapsed="false">
      <c r="A505" s="318" t="s">
        <v>783</v>
      </c>
      <c r="B505" s="135"/>
      <c r="C505" s="134"/>
      <c r="D505" s="134"/>
      <c r="E505" s="134"/>
      <c r="F505" s="134"/>
      <c r="G505" s="134"/>
      <c r="H505" s="84"/>
      <c r="I505" s="134"/>
      <c r="J505" s="132" t="n">
        <f aca="false">IF(ISBLANK(F505),0,IF(OR(ISBLANK(B505),ISBLANK(C505),ISBLANK(E505),ISBLANK(F505),ISBLANK(G505),ISBLANK(H505),ISBLANK(I505)),"ERROR",IF(H505&gt;VLOOKUP(C505,Rates,7,FALSE()),F505*((G505*VLOOKUP(C505,Rates,7,FALSE()))+I505),F505*((G505*H505)+I505))))</f>
        <v>0</v>
      </c>
      <c r="K505" s="125" t="str">
        <f aca="false">IF(J505&lt;(G505*H505+I505)*F505,"INFO : amount has been reduced (ceilings)","")</f>
        <v/>
      </c>
    </row>
    <row r="506" customFormat="false" ht="15.75" hidden="false" customHeight="true" outlineLevel="0" collapsed="false">
      <c r="A506" s="136" t="s">
        <v>784</v>
      </c>
      <c r="B506" s="137"/>
      <c r="C506" s="138"/>
      <c r="D506" s="138"/>
      <c r="E506" s="138"/>
      <c r="F506" s="138"/>
      <c r="G506" s="138"/>
      <c r="H506" s="91"/>
      <c r="I506" s="138"/>
      <c r="J506" s="139" t="n">
        <f aca="false">IF(ISBLANK(F506),0,IF(OR(ISBLANK(B506),ISBLANK(C506),ISBLANK(E506),ISBLANK(F506),ISBLANK(G506),ISBLANK(H506),ISBLANK(I506)),"ERROR",IF(H506&gt;VLOOKUP(C506,Rates,7,FALSE()),F506*((G506*VLOOKUP(C506,Rates,7,FALSE()))+I506),F506*((G506*H506)+I506))))</f>
        <v>0</v>
      </c>
      <c r="K506" s="125" t="str">
        <f aca="false">IF(J506&lt;(G506*H506+I506)*F506,"INFO : amount has been reduced (ceilings)","")</f>
        <v/>
      </c>
    </row>
  </sheetData>
  <sheetProtection sheet="true" password="f93b" selectLockedCells="true"/>
  <mergeCells count="8">
    <mergeCell ref="A2:B2"/>
    <mergeCell ref="H3:J3"/>
    <mergeCell ref="A4:A5"/>
    <mergeCell ref="B4:B5"/>
    <mergeCell ref="C4:C5"/>
    <mergeCell ref="D4:D5"/>
    <mergeCell ref="E4:E5"/>
    <mergeCell ref="H6:I6"/>
  </mergeCells>
  <conditionalFormatting sqref="J7:J506">
    <cfRule type="cellIs" priority="2" operator="equal" aboveAverage="0" equalAverage="0" bottom="0" percent="0" rank="0" text="" dxfId="23">
      <formula>"ERROR"</formula>
    </cfRule>
  </conditionalFormatting>
  <conditionalFormatting sqref="K7:K506">
    <cfRule type="cellIs" priority="3" operator="notEqual" aboveAverage="0" equalAverage="0" bottom="0" percent="0" rank="0" text="" dxfId="24">
      <formula>""</formula>
    </cfRule>
  </conditionalFormatting>
  <conditionalFormatting sqref="H3:J3">
    <cfRule type="cellIs" priority="4" operator="notEqual" aboveAverage="0" equalAverage="0" bottom="0" percent="0" rank="0" text="" dxfId="25">
      <formula>""</formula>
    </cfRule>
  </conditionalFormatting>
  <dataValidations count="6">
    <dataValidation allowBlank="true" errorStyle="stop" operator="greaterThanOrEqual" showDropDown="false" showErrorMessage="true" showInputMessage="false" sqref="F7:G36 I7:I36" type="whole">
      <formula1>0</formula1>
      <formula2>0</formula2>
    </dataValidation>
    <dataValidation allowBlank="true" error="7 characters max" errorStyle="stop" errorTitle="ERROR" operator="between" showDropDown="false" showErrorMessage="true" showInputMessage="false" sqref="E7:E36" type="textLength">
      <formula1>1</formula1>
      <formula2>7</formula2>
    </dataValidation>
    <dataValidation allowBlank="true" error="90 characters max" errorStyle="stop" errorTitle="ERROR" operator="between" showDropDown="false" showErrorMessage="true" showInputMessage="false" sqref="B7:B36" type="textLength">
      <formula1>1</formula1>
      <formula2>90</formula2>
    </dataValidation>
    <dataValidation allowBlank="true" error="Please refer to the tab &quot;Ceilings&quot; to check the maximum daily amount authorized for this expense" errorStyle="stop" errorTitle="Please refer to ceilings" operator="between" showDropDown="false" showErrorMessage="true" showInputMessage="false" sqref="H7:H506" type="whole">
      <formula1>0</formula1>
      <formula2>IF(ISBLANK(C7),0,VLOOKUP(C7,Rates,7,FALSE()))</formula2>
    </dataValidation>
    <dataValidation allowBlank="true" errorStyle="stop" operator="between" showDropDown="false" showErrorMessage="true" showInputMessage="false" sqref="C7:C506" type="list">
      <formula1>World</formula1>
      <formula2>0</formula2>
    </dataValidation>
    <dataValidation allowBlank="true" errorStyle="stop" operator="between" showDropDown="false" showErrorMessage="true" showInputMessage="false" sqref="D7:D506" type="list">
      <formula1>PTC</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67" fitToWidth="1" fitToHeight="1" pageOrder="downThenOver" orientation="landscape" blackAndWhite="false" draft="false" cellComments="none" horizontalDpi="300" verticalDpi="300" copies="1"/>
  <headerFooter differentFirst="false" differentOddEven="false">
    <oddHeader>&amp;C9. Travel and subsistence costs for Third Country Partners</oddHeader>
    <oddFooter>&amp;CPage &amp;P of &amp;N</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90.28"/>
    <col collapsed="false" customWidth="true" hidden="false" outlineLevel="0" max="3" min="3" style="94" width="8.85"/>
    <col collapsed="false" customWidth="true" hidden="false" outlineLevel="0" max="4" min="4" style="94" width="17.28"/>
    <col collapsed="false" customWidth="true" hidden="false" outlineLevel="0" max="5" min="5" style="94" width="15.56"/>
    <col collapsed="false" customWidth="true" hidden="true" outlineLevel="0" max="6" min="6" style="94" width="15.56"/>
    <col collapsed="false" customWidth="true" hidden="true" outlineLevel="0" max="7" min="7" style="94" width="38.7"/>
    <col collapsed="false" customWidth="false" hidden="false" outlineLevel="0" max="257" min="8" style="94" width="9.14"/>
  </cols>
  <sheetData>
    <row r="1" s="95" customFormat="true" ht="15.75" hidden="false" customHeight="false" outlineLevel="0" collapsed="false">
      <c r="A1" s="95" t="s">
        <v>975</v>
      </c>
      <c r="D1" s="168"/>
    </row>
    <row r="2" s="170" customFormat="true" ht="15.75" hidden="false" customHeight="false" outlineLevel="0" collapsed="false">
      <c r="A2" s="170" t="s">
        <v>33</v>
      </c>
      <c r="D2" s="168"/>
    </row>
    <row r="3" customFormat="false" ht="15.75" hidden="false" customHeight="true" outlineLevel="0" collapsed="false">
      <c r="A3" s="194"/>
    </row>
    <row r="4" s="196" customFormat="true" ht="15.75" hidden="false" customHeight="false" outlineLevel="0" collapsed="false">
      <c r="A4" s="171"/>
      <c r="B4" s="172" t="s">
        <v>787</v>
      </c>
      <c r="C4" s="173" t="s">
        <v>257</v>
      </c>
      <c r="D4" s="145" t="s">
        <v>798</v>
      </c>
      <c r="E4" s="105" t="s">
        <v>905</v>
      </c>
      <c r="F4" s="195"/>
    </row>
    <row r="5" s="95" customFormat="true" ht="15.75" hidden="false" customHeight="false" outlineLevel="0" collapsed="false">
      <c r="A5" s="197"/>
      <c r="B5" s="198"/>
      <c r="C5" s="150" t="s">
        <v>906</v>
      </c>
      <c r="D5" s="150"/>
      <c r="E5" s="178" t="n">
        <f aca="false">SUM(F6:F105)</f>
        <v>0</v>
      </c>
      <c r="F5" s="199"/>
    </row>
    <row r="6" customFormat="false" ht="12.75" hidden="false" customHeight="false" outlineLevel="0" collapsed="false">
      <c r="A6" s="126" t="s">
        <v>270</v>
      </c>
      <c r="B6" s="151"/>
      <c r="C6" s="152"/>
      <c r="D6" s="121"/>
      <c r="E6" s="320"/>
      <c r="F6" s="200" t="n">
        <f aca="false">IF(AND(OR(B6="",C6="",D6=""),E6&lt;&gt;0),0,E6)</f>
        <v>0</v>
      </c>
      <c r="G6" s="201" t="str">
        <f aca="false">IF(AND(B6="",C6="",D6="",E6=""),"",IF(OR(B6="",C6="",D6="",E6=""),"ERROR: All the fields are mandatory",""))</f>
        <v/>
      </c>
    </row>
    <row r="7" customFormat="false" ht="12.75" hidden="false" customHeight="false" outlineLevel="0" collapsed="false">
      <c r="A7" s="126" t="s">
        <v>274</v>
      </c>
      <c r="B7" s="151"/>
      <c r="C7" s="152"/>
      <c r="D7" s="130"/>
      <c r="E7" s="320"/>
      <c r="F7" s="200" t="n">
        <f aca="false">IF(AND(OR(B7="",C7="",D7=""),E7&lt;&gt;0),0,E7)</f>
        <v>0</v>
      </c>
      <c r="G7" s="201" t="str">
        <f aca="false">IF(AND(B7="",C7="",D7="",E7=""),"",IF(OR(B7="",C7="",D7="",E7=""),"ERROR: All the fields are mandatory",""))</f>
        <v/>
      </c>
    </row>
    <row r="8" customFormat="false" ht="12.75" hidden="false" customHeight="false" outlineLevel="0" collapsed="false">
      <c r="A8" s="126" t="s">
        <v>276</v>
      </c>
      <c r="B8" s="151"/>
      <c r="C8" s="152"/>
      <c r="D8" s="130"/>
      <c r="E8" s="320"/>
      <c r="F8" s="200" t="n">
        <f aca="false">IF(AND(OR(B8="",C8="",D8=""),E8&lt;&gt;0),0,E8)</f>
        <v>0</v>
      </c>
      <c r="G8" s="201" t="str">
        <f aca="false">IF(AND(B8="",C8="",D8="",E8=""),"",IF(OR(B8="",C8="",D8="",E8=""),"ERROR: All the fields are mandatory",""))</f>
        <v/>
      </c>
    </row>
    <row r="9" customFormat="false" ht="12.75" hidden="false" customHeight="false" outlineLevel="0" collapsed="false">
      <c r="A9" s="126" t="s">
        <v>277</v>
      </c>
      <c r="B9" s="151"/>
      <c r="C9" s="152"/>
      <c r="D9" s="130"/>
      <c r="E9" s="320"/>
      <c r="F9" s="200" t="n">
        <f aca="false">IF(AND(OR(B9="",C9="",D9=""),E9&lt;&gt;0),0,E9)</f>
        <v>0</v>
      </c>
      <c r="G9" s="201" t="str">
        <f aca="false">IF(AND(B9="",C9="",D9="",E9=""),"",IF(OR(B9="",C9="",D9="",E9=""),"ERROR: All the fields are mandatory",""))</f>
        <v/>
      </c>
    </row>
    <row r="10" customFormat="false" ht="12.75" hidden="false" customHeight="false" outlineLevel="0" collapsed="false">
      <c r="A10" s="126" t="s">
        <v>278</v>
      </c>
      <c r="B10" s="151"/>
      <c r="C10" s="152"/>
      <c r="D10" s="130"/>
      <c r="E10" s="320"/>
      <c r="F10" s="200" t="n">
        <f aca="false">IF(AND(OR(B10="",C10="",D10=""),E10&lt;&gt;0),0,E10)</f>
        <v>0</v>
      </c>
      <c r="G10" s="201" t="str">
        <f aca="false">IF(AND(B10="",C10="",D10="",E10=""),"",IF(OR(B10="",C10="",D10="",E10=""),"ERROR: All the fields are mandatory",""))</f>
        <v/>
      </c>
    </row>
    <row r="11" customFormat="false" ht="12.75" hidden="false" customHeight="false" outlineLevel="0" collapsed="false">
      <c r="A11" s="126" t="s">
        <v>279</v>
      </c>
      <c r="B11" s="151"/>
      <c r="C11" s="152"/>
      <c r="D11" s="130"/>
      <c r="E11" s="320"/>
      <c r="F11" s="200" t="n">
        <f aca="false">IF(AND(OR(B11="",C11="",D11=""),E11&lt;&gt;0),0,E11)</f>
        <v>0</v>
      </c>
      <c r="G11" s="201" t="str">
        <f aca="false">IF(AND(B11="",C11="",D11="",E11=""),"",IF(OR(B11="",C11="",D11="",E11=""),"ERROR: All the fields are mandatory",""))</f>
        <v/>
      </c>
    </row>
    <row r="12" customFormat="false" ht="12.75" hidden="false" customHeight="false" outlineLevel="0" collapsed="false">
      <c r="A12" s="126" t="s">
        <v>280</v>
      </c>
      <c r="B12" s="151"/>
      <c r="C12" s="152"/>
      <c r="D12" s="130"/>
      <c r="E12" s="320"/>
      <c r="F12" s="200" t="n">
        <f aca="false">IF(AND(OR(B12="",C12="",D12=""),E12&lt;&gt;0),0,E12)</f>
        <v>0</v>
      </c>
      <c r="G12" s="201" t="str">
        <f aca="false">IF(AND(B12="",C12="",D12="",E12=""),"",IF(OR(B12="",C12="",D12="",E12=""),"ERROR: All the fields are mandatory",""))</f>
        <v/>
      </c>
    </row>
    <row r="13" customFormat="false" ht="12.75" hidden="false" customHeight="false" outlineLevel="0" collapsed="false">
      <c r="A13" s="126" t="s">
        <v>283</v>
      </c>
      <c r="B13" s="151"/>
      <c r="C13" s="152"/>
      <c r="D13" s="130"/>
      <c r="E13" s="320"/>
      <c r="F13" s="200" t="n">
        <f aca="false">IF(AND(OR(B13="",C13="",D13=""),E13&lt;&gt;0),0,E13)</f>
        <v>0</v>
      </c>
      <c r="G13" s="201" t="str">
        <f aca="false">IF(AND(B13="",C13="",D13="",E13=""),"",IF(OR(B13="",C13="",D13="",E13=""),"ERROR: All the fields are mandatory",""))</f>
        <v/>
      </c>
    </row>
    <row r="14" customFormat="false" ht="12.75" hidden="false" customHeight="false" outlineLevel="0" collapsed="false">
      <c r="A14" s="126" t="s">
        <v>284</v>
      </c>
      <c r="B14" s="151"/>
      <c r="C14" s="152"/>
      <c r="D14" s="130"/>
      <c r="E14" s="320"/>
      <c r="F14" s="200" t="n">
        <f aca="false">IF(AND(OR(B14="",C14="",D14=""),E14&lt;&gt;0),0,E14)</f>
        <v>0</v>
      </c>
      <c r="G14" s="201" t="str">
        <f aca="false">IF(AND(B14="",C14="",D14="",E14=""),"",IF(OR(B14="",C14="",D14="",E14=""),"ERROR: All the fields are mandatory",""))</f>
        <v/>
      </c>
    </row>
    <row r="15" customFormat="false" ht="12.75" hidden="false" customHeight="false" outlineLevel="0" collapsed="false">
      <c r="A15" s="126" t="s">
        <v>285</v>
      </c>
      <c r="B15" s="151"/>
      <c r="C15" s="152"/>
      <c r="D15" s="130"/>
      <c r="E15" s="320"/>
      <c r="F15" s="200" t="n">
        <f aca="false">IF(AND(OR(B15="",C15="",D15=""),E15&lt;&gt;0),0,E15)</f>
        <v>0</v>
      </c>
      <c r="G15" s="201" t="str">
        <f aca="false">IF(AND(B15="",C15="",D15="",E15=""),"",IF(OR(B15="",C15="",D15="",E15=""),"ERROR: All the fields are mandatory",""))</f>
        <v/>
      </c>
    </row>
    <row r="16" customFormat="false" ht="12.75" hidden="false" customHeight="false" outlineLevel="0" collapsed="false">
      <c r="A16" s="126" t="s">
        <v>286</v>
      </c>
      <c r="B16" s="151"/>
      <c r="C16" s="152"/>
      <c r="D16" s="130"/>
      <c r="E16" s="320"/>
      <c r="F16" s="200" t="n">
        <f aca="false">IF(AND(OR(B16="",C16="",D16=""),E16&lt;&gt;0),0,E16)</f>
        <v>0</v>
      </c>
      <c r="G16" s="201" t="str">
        <f aca="false">IF(AND(B16="",C16="",D16="",E16=""),"",IF(OR(B16="",C16="",D16="",E16=""),"ERROR: All the fields are mandatory",""))</f>
        <v/>
      </c>
    </row>
    <row r="17" customFormat="false" ht="12.75" hidden="false" customHeight="false" outlineLevel="0" collapsed="false">
      <c r="A17" s="126" t="s">
        <v>287</v>
      </c>
      <c r="B17" s="151"/>
      <c r="C17" s="152"/>
      <c r="D17" s="130"/>
      <c r="E17" s="320"/>
      <c r="F17" s="200" t="n">
        <f aca="false">IF(AND(OR(B17="",C17="",D17=""),E17&lt;&gt;0),0,E17)</f>
        <v>0</v>
      </c>
      <c r="G17" s="201" t="str">
        <f aca="false">IF(AND(B17="",C17="",D17="",E17=""),"",IF(OR(B17="",C17="",D17="",E17=""),"ERROR: All the fields are mandatory",""))</f>
        <v/>
      </c>
    </row>
    <row r="18" customFormat="false" ht="12.75" hidden="false" customHeight="false" outlineLevel="0" collapsed="false">
      <c r="A18" s="126" t="s">
        <v>290</v>
      </c>
      <c r="B18" s="151"/>
      <c r="C18" s="152"/>
      <c r="D18" s="130"/>
      <c r="E18" s="320"/>
      <c r="F18" s="200" t="n">
        <f aca="false">IF(AND(OR(B18="",C18="",D18=""),E18&lt;&gt;0),0,E18)</f>
        <v>0</v>
      </c>
      <c r="G18" s="201" t="str">
        <f aca="false">IF(AND(B18="",C18="",D18="",E18=""),"",IF(OR(B18="",C18="",D18="",E18=""),"ERROR: All the fields are mandatory",""))</f>
        <v/>
      </c>
    </row>
    <row r="19" customFormat="false" ht="12.75" hidden="false" customHeight="false" outlineLevel="0" collapsed="false">
      <c r="A19" s="126" t="s">
        <v>291</v>
      </c>
      <c r="B19" s="151"/>
      <c r="C19" s="152"/>
      <c r="D19" s="130"/>
      <c r="E19" s="320"/>
      <c r="F19" s="200" t="n">
        <f aca="false">IF(AND(OR(B19="",C19="",D19=""),E19&lt;&gt;0),0,E19)</f>
        <v>0</v>
      </c>
      <c r="G19" s="201" t="str">
        <f aca="false">IF(AND(B19="",C19="",D19="",E19=""),"",IF(OR(B19="",C19="",D19="",E19=""),"ERROR: All the fields are mandatory",""))</f>
        <v/>
      </c>
    </row>
    <row r="20" customFormat="false" ht="12.75" hidden="false" customHeight="false" outlineLevel="0" collapsed="false">
      <c r="A20" s="126" t="s">
        <v>292</v>
      </c>
      <c r="B20" s="151"/>
      <c r="C20" s="152"/>
      <c r="D20" s="130"/>
      <c r="E20" s="320"/>
      <c r="F20" s="200" t="n">
        <f aca="false">IF(AND(OR(B20="",C20="",D20=""),E20&lt;&gt;0),0,E20)</f>
        <v>0</v>
      </c>
      <c r="G20" s="201" t="str">
        <f aca="false">IF(AND(B20="",C20="",D20="",E20=""),"",IF(OR(B20="",C20="",D20="",E20=""),"ERROR: All the fields are mandatory",""))</f>
        <v/>
      </c>
    </row>
    <row r="21" customFormat="false" ht="12.75" hidden="false" customHeight="false" outlineLevel="0" collapsed="false">
      <c r="A21" s="126" t="s">
        <v>293</v>
      </c>
      <c r="B21" s="151"/>
      <c r="C21" s="152"/>
      <c r="D21" s="130"/>
      <c r="E21" s="320"/>
      <c r="F21" s="200" t="n">
        <f aca="false">IF(AND(OR(B21="",C21="",D21=""),E21&lt;&gt;0),0,E21)</f>
        <v>0</v>
      </c>
      <c r="G21" s="201" t="str">
        <f aca="false">IF(AND(B21="",C21="",D21="",E21=""),"",IF(OR(B21="",C21="",D21="",E21=""),"ERROR: All the fields are mandatory",""))</f>
        <v/>
      </c>
    </row>
    <row r="22" customFormat="false" ht="12.75" hidden="false" customHeight="false" outlineLevel="0" collapsed="false">
      <c r="A22" s="126" t="s">
        <v>294</v>
      </c>
      <c r="B22" s="151"/>
      <c r="C22" s="152"/>
      <c r="D22" s="130"/>
      <c r="E22" s="320"/>
      <c r="F22" s="200" t="n">
        <f aca="false">IF(AND(OR(B22="",C22="",D22=""),E22&lt;&gt;0),0,E22)</f>
        <v>0</v>
      </c>
      <c r="G22" s="201" t="str">
        <f aca="false">IF(AND(B22="",C22="",D22="",E22=""),"",IF(OR(B22="",C22="",D22="",E22=""),"ERROR: All the fields are mandatory",""))</f>
        <v/>
      </c>
    </row>
    <row r="23" customFormat="false" ht="12.75" hidden="false" customHeight="false" outlineLevel="0" collapsed="false">
      <c r="A23" s="126" t="s">
        <v>297</v>
      </c>
      <c r="B23" s="151"/>
      <c r="C23" s="152"/>
      <c r="D23" s="130"/>
      <c r="E23" s="320"/>
      <c r="F23" s="200" t="n">
        <f aca="false">IF(AND(OR(B23="",C23="",D23=""),E23&lt;&gt;0),0,E23)</f>
        <v>0</v>
      </c>
      <c r="G23" s="201" t="str">
        <f aca="false">IF(AND(B23="",C23="",D23="",E23=""),"",IF(OR(B23="",C23="",D23="",E23=""),"ERROR: All the fields are mandatory",""))</f>
        <v/>
      </c>
    </row>
    <row r="24" customFormat="false" ht="12.75" hidden="false" customHeight="false" outlineLevel="0" collapsed="false">
      <c r="A24" s="126" t="s">
        <v>298</v>
      </c>
      <c r="B24" s="151"/>
      <c r="C24" s="152"/>
      <c r="D24" s="130"/>
      <c r="E24" s="320"/>
      <c r="F24" s="200" t="n">
        <f aca="false">IF(AND(OR(B24="",C24="",D24=""),E24&lt;&gt;0),0,E24)</f>
        <v>0</v>
      </c>
      <c r="G24" s="201" t="str">
        <f aca="false">IF(AND(B24="",C24="",D24="",E24=""),"",IF(OR(B24="",C24="",D24="",E24=""),"ERROR: All the fields are mandatory",""))</f>
        <v/>
      </c>
    </row>
    <row r="25" customFormat="false" ht="12.75" hidden="false" customHeight="false" outlineLevel="0" collapsed="false">
      <c r="A25" s="126" t="s">
        <v>299</v>
      </c>
      <c r="B25" s="151"/>
      <c r="C25" s="152"/>
      <c r="D25" s="130"/>
      <c r="E25" s="320"/>
      <c r="F25" s="200" t="n">
        <f aca="false">IF(AND(OR(B25="",C25="",D25=""),E25&lt;&gt;0),0,E25)</f>
        <v>0</v>
      </c>
      <c r="G25" s="201" t="str">
        <f aca="false">IF(AND(B25="",C25="",D25="",E25=""),"",IF(OR(B25="",C25="",D25="",E25=""),"ERROR: All the fields are mandatory",""))</f>
        <v/>
      </c>
    </row>
    <row r="26" customFormat="false" ht="12.75" hidden="false" customHeight="false" outlineLevel="0" collapsed="false">
      <c r="A26" s="126" t="s">
        <v>300</v>
      </c>
      <c r="B26" s="151"/>
      <c r="C26" s="152"/>
      <c r="D26" s="130"/>
      <c r="E26" s="320"/>
      <c r="F26" s="200" t="n">
        <f aca="false">IF(AND(OR(B26="",C26="",D26=""),E26&lt;&gt;0),0,E26)</f>
        <v>0</v>
      </c>
      <c r="G26" s="201" t="str">
        <f aca="false">IF(AND(B26="",C26="",D26="",E26=""),"",IF(OR(B26="",C26="",D26="",E26=""),"ERROR: All the fields are mandatory",""))</f>
        <v/>
      </c>
    </row>
    <row r="27" customFormat="false" ht="12.75" hidden="false" customHeight="false" outlineLevel="0" collapsed="false">
      <c r="A27" s="126" t="s">
        <v>301</v>
      </c>
      <c r="B27" s="151"/>
      <c r="C27" s="152"/>
      <c r="D27" s="130"/>
      <c r="E27" s="320"/>
      <c r="F27" s="200" t="n">
        <f aca="false">IF(AND(OR(B27="",C27="",D27=""),E27&lt;&gt;0),0,E27)</f>
        <v>0</v>
      </c>
      <c r="G27" s="201" t="str">
        <f aca="false">IF(AND(B27="",C27="",D27="",E27=""),"",IF(OR(B27="",C27="",D27="",E27=""),"ERROR: All the fields are mandatory",""))</f>
        <v/>
      </c>
    </row>
    <row r="28" customFormat="false" ht="12.75" hidden="false" customHeight="false" outlineLevel="0" collapsed="false">
      <c r="A28" s="126" t="s">
        <v>304</v>
      </c>
      <c r="B28" s="151"/>
      <c r="C28" s="152"/>
      <c r="D28" s="130"/>
      <c r="E28" s="320"/>
      <c r="F28" s="200" t="n">
        <f aca="false">IF(AND(OR(B28="",C28="",D28=""),E28&lt;&gt;0),0,E28)</f>
        <v>0</v>
      </c>
      <c r="G28" s="201" t="str">
        <f aca="false">IF(AND(B28="",C28="",D28="",E28=""),"",IF(OR(B28="",C28="",D28="",E28=""),"ERROR: All the fields are mandatory",""))</f>
        <v/>
      </c>
    </row>
    <row r="29" customFormat="false" ht="12.75" hidden="false" customHeight="false" outlineLevel="0" collapsed="false">
      <c r="A29" s="126" t="s">
        <v>305</v>
      </c>
      <c r="B29" s="151"/>
      <c r="C29" s="152"/>
      <c r="D29" s="130"/>
      <c r="E29" s="320"/>
      <c r="F29" s="200" t="n">
        <f aca="false">IF(AND(OR(B29="",C29="",D29=""),E29&lt;&gt;0),0,E29)</f>
        <v>0</v>
      </c>
      <c r="G29" s="201" t="str">
        <f aca="false">IF(AND(B29="",C29="",D29="",E29=""),"",IF(OR(B29="",C29="",D29="",E29=""),"ERROR: All the fields are mandatory",""))</f>
        <v/>
      </c>
    </row>
    <row r="30" customFormat="false" ht="12.75" hidden="false" customHeight="false" outlineLevel="0" collapsed="false">
      <c r="A30" s="126" t="s">
        <v>306</v>
      </c>
      <c r="B30" s="151"/>
      <c r="C30" s="152"/>
      <c r="D30" s="130"/>
      <c r="E30" s="320"/>
      <c r="F30" s="200" t="n">
        <f aca="false">IF(AND(OR(B30="",C30="",D30=""),E30&lt;&gt;0),0,E30)</f>
        <v>0</v>
      </c>
      <c r="G30" s="201" t="str">
        <f aca="false">IF(AND(B30="",C30="",D30="",E30=""),"",IF(OR(B30="",C30="",D30="",E30=""),"ERROR: All the fields are mandatory",""))</f>
        <v/>
      </c>
    </row>
    <row r="31" customFormat="false" ht="12.75" hidden="false" customHeight="false" outlineLevel="0" collapsed="false">
      <c r="A31" s="126" t="s">
        <v>307</v>
      </c>
      <c r="B31" s="151"/>
      <c r="C31" s="152"/>
      <c r="D31" s="130"/>
      <c r="E31" s="320"/>
      <c r="F31" s="200" t="n">
        <f aca="false">IF(AND(OR(B31="",C31="",D31=""),E31&lt;&gt;0),0,E31)</f>
        <v>0</v>
      </c>
      <c r="G31" s="201" t="str">
        <f aca="false">IF(AND(B31="",C31="",D31="",E31=""),"",IF(OR(B31="",C31="",D31="",E31=""),"ERROR: All the fields are mandatory",""))</f>
        <v/>
      </c>
    </row>
    <row r="32" customFormat="false" ht="12.75" hidden="false" customHeight="false" outlineLevel="0" collapsed="false">
      <c r="A32" s="126" t="s">
        <v>308</v>
      </c>
      <c r="B32" s="151"/>
      <c r="C32" s="152"/>
      <c r="D32" s="130"/>
      <c r="E32" s="320"/>
      <c r="F32" s="200" t="n">
        <f aca="false">IF(AND(OR(B32="",C32="",D32=""),E32&lt;&gt;0),0,E32)</f>
        <v>0</v>
      </c>
      <c r="G32" s="201" t="str">
        <f aca="false">IF(AND(B32="",C32="",D32="",E32=""),"",IF(OR(B32="",C32="",D32="",E32=""),"ERROR: All the fields are mandatory",""))</f>
        <v/>
      </c>
    </row>
    <row r="33" customFormat="false" ht="12.75" hidden="false" customHeight="false" outlineLevel="0" collapsed="false">
      <c r="A33" s="126" t="s">
        <v>311</v>
      </c>
      <c r="B33" s="151"/>
      <c r="C33" s="152"/>
      <c r="D33" s="130"/>
      <c r="E33" s="320"/>
      <c r="F33" s="200" t="n">
        <f aca="false">IF(AND(OR(B33="",C33="",D33=""),E33&lt;&gt;0),0,E33)</f>
        <v>0</v>
      </c>
      <c r="G33" s="201" t="str">
        <f aca="false">IF(AND(B33="",C33="",D33="",E33=""),"",IF(OR(B33="",C33="",D33="",E33=""),"ERROR: All the fields are mandatory",""))</f>
        <v/>
      </c>
    </row>
    <row r="34" customFormat="false" ht="12.75" hidden="false" customHeight="false" outlineLevel="0" collapsed="false">
      <c r="A34" s="126" t="s">
        <v>312</v>
      </c>
      <c r="B34" s="135"/>
      <c r="C34" s="155"/>
      <c r="D34" s="130"/>
      <c r="E34" s="183"/>
      <c r="F34" s="200" t="n">
        <f aca="false">IF(AND(OR(B34="",C34="",D34=""),E34&lt;&gt;0),0,E34)</f>
        <v>0</v>
      </c>
      <c r="G34" s="201" t="str">
        <f aca="false">IF(AND(B34="",C34="",D34="",E34=""),"",IF(OR(B34="",C34="",D34="",E34=""),"ERROR: All the fields are mandatory",""))</f>
        <v/>
      </c>
    </row>
    <row r="35" customFormat="false" ht="12.75" hidden="false" customHeight="false" outlineLevel="0" collapsed="false">
      <c r="A35" s="126" t="s">
        <v>313</v>
      </c>
      <c r="B35" s="159"/>
      <c r="C35" s="160"/>
      <c r="D35" s="161"/>
      <c r="E35" s="190"/>
      <c r="F35" s="200" t="n">
        <f aca="false">IF(AND(OR(B35="",C35="",D35=""),E35&lt;&gt;0),0,E35)</f>
        <v>0</v>
      </c>
      <c r="G35" s="201" t="str">
        <f aca="false">IF(AND(B35="",C35="",D35="",E35=""),"",IF(OR(B35="",C35="",D35="",E35=""),"ERROR: All the fields are mandatory",""))</f>
        <v/>
      </c>
    </row>
    <row r="36" customFormat="false" ht="12.75" hidden="false" customHeight="false" outlineLevel="0" collapsed="false">
      <c r="A36" s="126" t="s">
        <v>314</v>
      </c>
      <c r="B36" s="159"/>
      <c r="C36" s="160"/>
      <c r="D36" s="161"/>
      <c r="E36" s="190"/>
      <c r="F36" s="200" t="n">
        <f aca="false">IF(AND(OR(B36="",C36="",D36=""),E36&lt;&gt;0),0,E36)</f>
        <v>0</v>
      </c>
      <c r="G36" s="201" t="str">
        <f aca="false">IF(AND(B36="",C36="",D36="",E36=""),"",IF(OR(B36="",C36="",D36="",E36=""),"ERROR: All the fields are mandatory",""))</f>
        <v/>
      </c>
    </row>
    <row r="37" customFormat="false" ht="12.75" hidden="false" customHeight="false" outlineLevel="0" collapsed="false">
      <c r="A37" s="126" t="s">
        <v>315</v>
      </c>
      <c r="B37" s="159"/>
      <c r="C37" s="160"/>
      <c r="D37" s="161"/>
      <c r="E37" s="190"/>
      <c r="F37" s="200" t="n">
        <f aca="false">IF(AND(OR(B37="",C37="",D37=""),E37&lt;&gt;0),0,E37)</f>
        <v>0</v>
      </c>
      <c r="G37" s="201" t="str">
        <f aca="false">IF(AND(B37="",C37="",D37="",E37=""),"",IF(OR(B37="",C37="",D37="",E37=""),"ERROR: All the fields are mandatory",""))</f>
        <v/>
      </c>
    </row>
    <row r="38" customFormat="false" ht="12.75" hidden="false" customHeight="false" outlineLevel="0" collapsed="false">
      <c r="A38" s="126" t="s">
        <v>317</v>
      </c>
      <c r="B38" s="159"/>
      <c r="C38" s="160"/>
      <c r="D38" s="161"/>
      <c r="E38" s="190"/>
      <c r="F38" s="200" t="n">
        <f aca="false">IF(AND(OR(B38="",C38="",D38=""),E38&lt;&gt;0),0,E38)</f>
        <v>0</v>
      </c>
      <c r="G38" s="201" t="str">
        <f aca="false">IF(AND(B38="",C38="",D38="",E38=""),"",IF(OR(B38="",C38="",D38="",E38=""),"ERROR: All the fields are mandatory",""))</f>
        <v/>
      </c>
    </row>
    <row r="39" customFormat="false" ht="12.75" hidden="false" customHeight="false" outlineLevel="0" collapsed="false">
      <c r="A39" s="126" t="s">
        <v>318</v>
      </c>
      <c r="B39" s="159"/>
      <c r="C39" s="160"/>
      <c r="D39" s="161"/>
      <c r="E39" s="190"/>
      <c r="F39" s="200" t="n">
        <f aca="false">IF(AND(OR(B39="",C39="",D39=""),E39&lt;&gt;0),0,E39)</f>
        <v>0</v>
      </c>
      <c r="G39" s="201" t="str">
        <f aca="false">IF(AND(B39="",C39="",D39="",E39=""),"",IF(OR(B39="",C39="",D39="",E39=""),"ERROR: All the fields are mandatory",""))</f>
        <v/>
      </c>
    </row>
    <row r="40" customFormat="false" ht="12.75" hidden="false" customHeight="false" outlineLevel="0" collapsed="false">
      <c r="A40" s="126" t="s">
        <v>319</v>
      </c>
      <c r="B40" s="159"/>
      <c r="C40" s="160"/>
      <c r="D40" s="161"/>
      <c r="E40" s="190"/>
      <c r="F40" s="200" t="n">
        <f aca="false">IF(AND(OR(B40="",C40="",D40=""),E40&lt;&gt;0),0,E40)</f>
        <v>0</v>
      </c>
      <c r="G40" s="201" t="str">
        <f aca="false">IF(AND(B40="",C40="",D40="",E40=""),"",IF(OR(B40="",C40="",D40="",E40=""),"ERROR: All the fields are mandatory",""))</f>
        <v/>
      </c>
    </row>
    <row r="41" customFormat="false" ht="12.75" hidden="false" customHeight="false" outlineLevel="0" collapsed="false">
      <c r="A41" s="126" t="s">
        <v>320</v>
      </c>
      <c r="B41" s="159"/>
      <c r="C41" s="160"/>
      <c r="D41" s="161"/>
      <c r="E41" s="190"/>
      <c r="F41" s="200" t="n">
        <f aca="false">IF(AND(OR(B41="",C41="",D41=""),E41&lt;&gt;0),0,E41)</f>
        <v>0</v>
      </c>
      <c r="G41" s="201" t="str">
        <f aca="false">IF(AND(B41="",C41="",D41="",E41=""),"",IF(OR(B41="",C41="",D41="",E41=""),"ERROR: All the fields are mandatory",""))</f>
        <v/>
      </c>
    </row>
    <row r="42" customFormat="false" ht="12.75" hidden="false" customHeight="false" outlineLevel="0" collapsed="false">
      <c r="A42" s="126" t="s">
        <v>321</v>
      </c>
      <c r="B42" s="159"/>
      <c r="C42" s="160"/>
      <c r="D42" s="161"/>
      <c r="E42" s="190"/>
      <c r="F42" s="200" t="n">
        <f aca="false">IF(AND(OR(B42="",C42="",D42=""),E42&lt;&gt;0),0,E42)</f>
        <v>0</v>
      </c>
      <c r="G42" s="201" t="str">
        <f aca="false">IF(AND(B42="",C42="",D42="",E42=""),"",IF(OR(B42="",C42="",D42="",E42=""),"ERROR: All the fields are mandatory",""))</f>
        <v/>
      </c>
    </row>
    <row r="43" customFormat="false" ht="12.75" hidden="false" customHeight="false" outlineLevel="0" collapsed="false">
      <c r="A43" s="126" t="s">
        <v>322</v>
      </c>
      <c r="B43" s="159"/>
      <c r="C43" s="160"/>
      <c r="D43" s="161"/>
      <c r="E43" s="190"/>
      <c r="F43" s="200" t="n">
        <f aca="false">IF(AND(OR(B43="",C43="",D43=""),E43&lt;&gt;0),0,E43)</f>
        <v>0</v>
      </c>
      <c r="G43" s="201" t="str">
        <f aca="false">IF(AND(B43="",C43="",D43="",E43=""),"",IF(OR(B43="",C43="",D43="",E43=""),"ERROR: All the fields are mandatory",""))</f>
        <v/>
      </c>
    </row>
    <row r="44" customFormat="false" ht="12.75" hidden="false" customHeight="false" outlineLevel="0" collapsed="false">
      <c r="A44" s="126" t="s">
        <v>323</v>
      </c>
      <c r="B44" s="159"/>
      <c r="C44" s="160"/>
      <c r="D44" s="161"/>
      <c r="E44" s="190"/>
      <c r="F44" s="200" t="n">
        <f aca="false">IF(AND(OR(B44="",C44="",D44=""),E44&lt;&gt;0),0,E44)</f>
        <v>0</v>
      </c>
      <c r="G44" s="201" t="str">
        <f aca="false">IF(AND(B44="",C44="",D44="",E44=""),"",IF(OR(B44="",C44="",D44="",E44=""),"ERROR: All the fields are mandatory",""))</f>
        <v/>
      </c>
    </row>
    <row r="45" customFormat="false" ht="12.75" hidden="false" customHeight="false" outlineLevel="0" collapsed="false">
      <c r="A45" s="126" t="s">
        <v>324</v>
      </c>
      <c r="B45" s="159"/>
      <c r="C45" s="160"/>
      <c r="D45" s="161"/>
      <c r="E45" s="190"/>
      <c r="F45" s="200" t="n">
        <f aca="false">IF(AND(OR(B45="",C45="",D45=""),E45&lt;&gt;0),0,E45)</f>
        <v>0</v>
      </c>
      <c r="G45" s="201" t="str">
        <f aca="false">IF(AND(B45="",C45="",D45="",E45=""),"",IF(OR(B45="",C45="",D45="",E45=""),"ERROR: All the fields are mandatory",""))</f>
        <v/>
      </c>
    </row>
    <row r="46" customFormat="false" ht="12.75" hidden="false" customHeight="false" outlineLevel="0" collapsed="false">
      <c r="A46" s="126" t="s">
        <v>325</v>
      </c>
      <c r="B46" s="159"/>
      <c r="C46" s="160"/>
      <c r="D46" s="161"/>
      <c r="E46" s="190"/>
      <c r="F46" s="200" t="n">
        <f aca="false">IF(AND(OR(B46="",C46="",D46=""),E46&lt;&gt;0),0,E46)</f>
        <v>0</v>
      </c>
      <c r="G46" s="201" t="str">
        <f aca="false">IF(AND(B46="",C46="",D46="",E46=""),"",IF(OR(B46="",C46="",D46="",E46=""),"ERROR: All the fields are mandatory",""))</f>
        <v/>
      </c>
    </row>
    <row r="47" customFormat="false" ht="12.75" hidden="false" customHeight="false" outlineLevel="0" collapsed="false">
      <c r="A47" s="126" t="s">
        <v>326</v>
      </c>
      <c r="B47" s="159"/>
      <c r="C47" s="160"/>
      <c r="D47" s="161"/>
      <c r="E47" s="190"/>
      <c r="F47" s="200" t="n">
        <f aca="false">IF(AND(OR(B47="",C47="",D47=""),E47&lt;&gt;0),0,E47)</f>
        <v>0</v>
      </c>
      <c r="G47" s="201" t="str">
        <f aca="false">IF(AND(B47="",C47="",D47="",E47=""),"",IF(OR(B47="",C47="",D47="",E47=""),"ERROR: All the fields are mandatory",""))</f>
        <v/>
      </c>
    </row>
    <row r="48" customFormat="false" ht="12.75" hidden="false" customHeight="false" outlineLevel="0" collapsed="false">
      <c r="A48" s="126" t="s">
        <v>327</v>
      </c>
      <c r="B48" s="159"/>
      <c r="C48" s="160"/>
      <c r="D48" s="161"/>
      <c r="E48" s="190"/>
      <c r="F48" s="200" t="n">
        <f aca="false">IF(AND(OR(B48="",C48="",D48=""),E48&lt;&gt;0),0,E48)</f>
        <v>0</v>
      </c>
      <c r="G48" s="201" t="str">
        <f aca="false">IF(AND(B48="",C48="",D48="",E48=""),"",IF(OR(B48="",C48="",D48="",E48=""),"ERROR: All the fields are mandatory",""))</f>
        <v/>
      </c>
    </row>
    <row r="49" customFormat="false" ht="12.75" hidden="false" customHeight="false" outlineLevel="0" collapsed="false">
      <c r="A49" s="126" t="s">
        <v>328</v>
      </c>
      <c r="B49" s="159"/>
      <c r="C49" s="160"/>
      <c r="D49" s="161"/>
      <c r="E49" s="190"/>
      <c r="F49" s="200" t="n">
        <f aca="false">IF(AND(OR(B49="",C49="",D49=""),E49&lt;&gt;0),0,E49)</f>
        <v>0</v>
      </c>
      <c r="G49" s="201" t="str">
        <f aca="false">IF(AND(B49="",C49="",D49="",E49=""),"",IF(OR(B49="",C49="",D49="",E49=""),"ERROR: All the fields are mandatory",""))</f>
        <v/>
      </c>
    </row>
    <row r="50" customFormat="false" ht="12.75" hidden="false" customHeight="false" outlineLevel="0" collapsed="false">
      <c r="A50" s="126" t="s">
        <v>329</v>
      </c>
      <c r="B50" s="159"/>
      <c r="C50" s="160"/>
      <c r="D50" s="161"/>
      <c r="E50" s="190"/>
      <c r="F50" s="200" t="n">
        <f aca="false">IF(AND(OR(B50="",C50="",D50=""),E50&lt;&gt;0),0,E50)</f>
        <v>0</v>
      </c>
      <c r="G50" s="201" t="str">
        <f aca="false">IF(AND(B50="",C50="",D50="",E50=""),"",IF(OR(B50="",C50="",D50="",E50=""),"ERROR: All the fields are mandatory",""))</f>
        <v/>
      </c>
    </row>
    <row r="51" customFormat="false" ht="12.75" hidden="false" customHeight="false" outlineLevel="0" collapsed="false">
      <c r="A51" s="126" t="s">
        <v>330</v>
      </c>
      <c r="B51" s="159"/>
      <c r="C51" s="160"/>
      <c r="D51" s="161"/>
      <c r="E51" s="190"/>
      <c r="F51" s="200" t="n">
        <f aca="false">IF(AND(OR(B51="",C51="",D51=""),E51&lt;&gt;0),0,E51)</f>
        <v>0</v>
      </c>
      <c r="G51" s="201" t="str">
        <f aca="false">IF(AND(B51="",C51="",D51="",E51=""),"",IF(OR(B51="",C51="",D51="",E51=""),"ERROR: All the fields are mandatory",""))</f>
        <v/>
      </c>
    </row>
    <row r="52" customFormat="false" ht="12.75" hidden="false" customHeight="false" outlineLevel="0" collapsed="false">
      <c r="A52" s="126" t="s">
        <v>331</v>
      </c>
      <c r="B52" s="159"/>
      <c r="C52" s="160"/>
      <c r="D52" s="161"/>
      <c r="E52" s="190"/>
      <c r="F52" s="200" t="n">
        <f aca="false">IF(AND(OR(B52="",C52="",D52=""),E52&lt;&gt;0),0,E52)</f>
        <v>0</v>
      </c>
      <c r="G52" s="201" t="str">
        <f aca="false">IF(AND(B52="",C52="",D52="",E52=""),"",IF(OR(B52="",C52="",D52="",E52=""),"ERROR: All the fields are mandatory",""))</f>
        <v/>
      </c>
    </row>
    <row r="53" customFormat="false" ht="12.75" hidden="false" customHeight="false" outlineLevel="0" collapsed="false">
      <c r="A53" s="126" t="s">
        <v>332</v>
      </c>
      <c r="B53" s="159"/>
      <c r="C53" s="160"/>
      <c r="D53" s="161"/>
      <c r="E53" s="190"/>
      <c r="F53" s="200" t="n">
        <f aca="false">IF(AND(OR(B53="",C53="",D53=""),E53&lt;&gt;0),0,E53)</f>
        <v>0</v>
      </c>
      <c r="G53" s="201" t="str">
        <f aca="false">IF(AND(B53="",C53="",D53="",E53=""),"",IF(OR(B53="",C53="",D53="",E53=""),"ERROR: All the fields are mandatory",""))</f>
        <v/>
      </c>
    </row>
    <row r="54" customFormat="false" ht="12.75" hidden="false" customHeight="false" outlineLevel="0" collapsed="false">
      <c r="A54" s="126" t="s">
        <v>333</v>
      </c>
      <c r="B54" s="159"/>
      <c r="C54" s="160"/>
      <c r="D54" s="161"/>
      <c r="E54" s="190"/>
      <c r="F54" s="200" t="n">
        <f aca="false">IF(AND(OR(B54="",C54="",D54=""),E54&lt;&gt;0),0,E54)</f>
        <v>0</v>
      </c>
      <c r="G54" s="201" t="str">
        <f aca="false">IF(AND(B54="",C54="",D54="",E54=""),"",IF(OR(B54="",C54="",D54="",E54=""),"ERROR: All the fields are mandatory",""))</f>
        <v/>
      </c>
    </row>
    <row r="55" customFormat="false" ht="12.75" hidden="false" customHeight="false" outlineLevel="0" collapsed="false">
      <c r="A55" s="126" t="s">
        <v>334</v>
      </c>
      <c r="B55" s="159"/>
      <c r="C55" s="160"/>
      <c r="D55" s="161"/>
      <c r="E55" s="190"/>
      <c r="F55" s="200" t="n">
        <f aca="false">IF(AND(OR(B55="",C55="",D55=""),E55&lt;&gt;0),0,E55)</f>
        <v>0</v>
      </c>
      <c r="G55" s="201" t="str">
        <f aca="false">IF(AND(B55="",C55="",D55="",E55=""),"",IF(OR(B55="",C55="",D55="",E55=""),"ERROR: All the fields are mandatory",""))</f>
        <v/>
      </c>
    </row>
    <row r="56" customFormat="false" ht="12.75" hidden="false" customHeight="false" outlineLevel="0" collapsed="false">
      <c r="A56" s="126" t="s">
        <v>335</v>
      </c>
      <c r="B56" s="159"/>
      <c r="C56" s="160"/>
      <c r="D56" s="161"/>
      <c r="E56" s="190"/>
      <c r="F56" s="200" t="n">
        <f aca="false">IF(AND(OR(B56="",C56="",D56=""),E56&lt;&gt;0),0,E56)</f>
        <v>0</v>
      </c>
      <c r="G56" s="201" t="str">
        <f aca="false">IF(AND(B56="",C56="",D56="",E56=""),"",IF(OR(B56="",C56="",D56="",E56=""),"ERROR: All the fields are mandatory",""))</f>
        <v/>
      </c>
    </row>
    <row r="57" customFormat="false" ht="12.75" hidden="false" customHeight="false" outlineLevel="0" collapsed="false">
      <c r="A57" s="126" t="s">
        <v>336</v>
      </c>
      <c r="B57" s="159"/>
      <c r="C57" s="160"/>
      <c r="D57" s="161"/>
      <c r="E57" s="190"/>
      <c r="F57" s="200" t="n">
        <f aca="false">IF(AND(OR(B57="",C57="",D57=""),E57&lt;&gt;0),0,E57)</f>
        <v>0</v>
      </c>
      <c r="G57" s="201" t="str">
        <f aca="false">IF(AND(B57="",C57="",D57="",E57=""),"",IF(OR(B57="",C57="",D57="",E57=""),"ERROR: All the fields are mandatory",""))</f>
        <v/>
      </c>
    </row>
    <row r="58" customFormat="false" ht="12.75" hidden="false" customHeight="false" outlineLevel="0" collapsed="false">
      <c r="A58" s="126" t="s">
        <v>337</v>
      </c>
      <c r="B58" s="159"/>
      <c r="C58" s="160"/>
      <c r="D58" s="161"/>
      <c r="E58" s="190"/>
      <c r="F58" s="200" t="n">
        <f aca="false">IF(AND(OR(B58="",C58="",D58=""),E58&lt;&gt;0),0,E58)</f>
        <v>0</v>
      </c>
      <c r="G58" s="201" t="str">
        <f aca="false">IF(AND(B58="",C58="",D58="",E58=""),"",IF(OR(B58="",C58="",D58="",E58=""),"ERROR: All the fields are mandatory",""))</f>
        <v/>
      </c>
    </row>
    <row r="59" customFormat="false" ht="12.75" hidden="false" customHeight="false" outlineLevel="0" collapsed="false">
      <c r="A59" s="126" t="s">
        <v>338</v>
      </c>
      <c r="B59" s="159"/>
      <c r="C59" s="160"/>
      <c r="D59" s="161"/>
      <c r="E59" s="190"/>
      <c r="F59" s="200" t="n">
        <f aca="false">IF(AND(OR(B59="",C59="",D59=""),E59&lt;&gt;0),0,E59)</f>
        <v>0</v>
      </c>
      <c r="G59" s="201" t="str">
        <f aca="false">IF(AND(B59="",C59="",D59="",E59=""),"",IF(OR(B59="",C59="",D59="",E59=""),"ERROR: All the fields are mandatory",""))</f>
        <v/>
      </c>
    </row>
    <row r="60" customFormat="false" ht="12.75" hidden="false" customHeight="false" outlineLevel="0" collapsed="false">
      <c r="A60" s="126" t="s">
        <v>339</v>
      </c>
      <c r="B60" s="159"/>
      <c r="C60" s="160"/>
      <c r="D60" s="161"/>
      <c r="E60" s="190"/>
      <c r="F60" s="200" t="n">
        <f aca="false">IF(AND(OR(B60="",C60="",D60=""),E60&lt;&gt;0),0,E60)</f>
        <v>0</v>
      </c>
      <c r="G60" s="201" t="str">
        <f aca="false">IF(AND(B60="",C60="",D60="",E60=""),"",IF(OR(B60="",C60="",D60="",E60=""),"ERROR: All the fields are mandatory",""))</f>
        <v/>
      </c>
    </row>
    <row r="61" customFormat="false" ht="12.75" hidden="false" customHeight="false" outlineLevel="0" collapsed="false">
      <c r="A61" s="126" t="s">
        <v>340</v>
      </c>
      <c r="B61" s="159"/>
      <c r="C61" s="160"/>
      <c r="D61" s="161"/>
      <c r="E61" s="190"/>
      <c r="F61" s="200" t="n">
        <f aca="false">IF(AND(OR(B61="",C61="",D61=""),E61&lt;&gt;0),0,E61)</f>
        <v>0</v>
      </c>
      <c r="G61" s="201" t="str">
        <f aca="false">IF(AND(B61="",C61="",D61="",E61=""),"",IF(OR(B61="",C61="",D61="",E61=""),"ERROR: All the fields are mandatory",""))</f>
        <v/>
      </c>
    </row>
    <row r="62" customFormat="false" ht="12.75" hidden="false" customHeight="false" outlineLevel="0" collapsed="false">
      <c r="A62" s="126" t="s">
        <v>341</v>
      </c>
      <c r="B62" s="159"/>
      <c r="C62" s="160"/>
      <c r="D62" s="161"/>
      <c r="E62" s="190"/>
      <c r="F62" s="200" t="n">
        <f aca="false">IF(AND(OR(B62="",C62="",D62=""),E62&lt;&gt;0),0,E62)</f>
        <v>0</v>
      </c>
      <c r="G62" s="201" t="str">
        <f aca="false">IF(AND(B62="",C62="",D62="",E62=""),"",IF(OR(B62="",C62="",D62="",E62=""),"ERROR: All the fields are mandatory",""))</f>
        <v/>
      </c>
    </row>
    <row r="63" customFormat="false" ht="12.75" hidden="false" customHeight="false" outlineLevel="0" collapsed="false">
      <c r="A63" s="126" t="s">
        <v>342</v>
      </c>
      <c r="B63" s="159"/>
      <c r="C63" s="160"/>
      <c r="D63" s="161"/>
      <c r="E63" s="190"/>
      <c r="F63" s="200" t="n">
        <f aca="false">IF(AND(OR(B63="",C63="",D63=""),E63&lt;&gt;0),0,E63)</f>
        <v>0</v>
      </c>
      <c r="G63" s="201" t="str">
        <f aca="false">IF(AND(B63="",C63="",D63="",E63=""),"",IF(OR(B63="",C63="",D63="",E63=""),"ERROR: All the fields are mandatory",""))</f>
        <v/>
      </c>
    </row>
    <row r="64" customFormat="false" ht="12.75" hidden="false" customHeight="false" outlineLevel="0" collapsed="false">
      <c r="A64" s="126" t="s">
        <v>343</v>
      </c>
      <c r="B64" s="159"/>
      <c r="C64" s="160"/>
      <c r="D64" s="161"/>
      <c r="E64" s="190"/>
      <c r="F64" s="200" t="n">
        <f aca="false">IF(AND(OR(B64="",C64="",D64=""),E64&lt;&gt;0),0,E64)</f>
        <v>0</v>
      </c>
      <c r="G64" s="201" t="str">
        <f aca="false">IF(AND(B64="",C64="",D64="",E64=""),"",IF(OR(B64="",C64="",D64="",E64=""),"ERROR: All the fields are mandatory",""))</f>
        <v/>
      </c>
    </row>
    <row r="65" customFormat="false" ht="12.75" hidden="false" customHeight="false" outlineLevel="0" collapsed="false">
      <c r="A65" s="126" t="s">
        <v>344</v>
      </c>
      <c r="B65" s="159"/>
      <c r="C65" s="160"/>
      <c r="D65" s="161"/>
      <c r="E65" s="190"/>
      <c r="F65" s="200" t="n">
        <f aca="false">IF(AND(OR(B65="",C65="",D65=""),E65&lt;&gt;0),0,E65)</f>
        <v>0</v>
      </c>
      <c r="G65" s="201" t="str">
        <f aca="false">IF(AND(B65="",C65="",D65="",E65=""),"",IF(OR(B65="",C65="",D65="",E65=""),"ERROR: All the fields are mandatory",""))</f>
        <v/>
      </c>
    </row>
    <row r="66" customFormat="false" ht="12.75" hidden="false" customHeight="false" outlineLevel="0" collapsed="false">
      <c r="A66" s="126" t="s">
        <v>345</v>
      </c>
      <c r="B66" s="159"/>
      <c r="C66" s="160"/>
      <c r="D66" s="161"/>
      <c r="E66" s="190"/>
      <c r="F66" s="200" t="n">
        <f aca="false">IF(AND(OR(B66="",C66="",D66=""),E66&lt;&gt;0),0,E66)</f>
        <v>0</v>
      </c>
      <c r="G66" s="201" t="str">
        <f aca="false">IF(AND(B66="",C66="",D66="",E66=""),"",IF(OR(B66="",C66="",D66="",E66=""),"ERROR: All the fields are mandatory",""))</f>
        <v/>
      </c>
    </row>
    <row r="67" customFormat="false" ht="12.75" hidden="false" customHeight="false" outlineLevel="0" collapsed="false">
      <c r="A67" s="126" t="s">
        <v>346</v>
      </c>
      <c r="B67" s="159"/>
      <c r="C67" s="160"/>
      <c r="D67" s="161"/>
      <c r="E67" s="190"/>
      <c r="F67" s="200" t="n">
        <f aca="false">IF(AND(OR(B67="",C67="",D67=""),E67&lt;&gt;0),0,E67)</f>
        <v>0</v>
      </c>
      <c r="G67" s="201" t="str">
        <f aca="false">IF(AND(B67="",C67="",D67="",E67=""),"",IF(OR(B67="",C67="",D67="",E67=""),"ERROR: All the fields are mandatory",""))</f>
        <v/>
      </c>
    </row>
    <row r="68" customFormat="false" ht="12.75" hidden="false" customHeight="false" outlineLevel="0" collapsed="false">
      <c r="A68" s="126" t="s">
        <v>347</v>
      </c>
      <c r="B68" s="159"/>
      <c r="C68" s="160"/>
      <c r="D68" s="161"/>
      <c r="E68" s="190"/>
      <c r="F68" s="200" t="n">
        <f aca="false">IF(AND(OR(B68="",C68="",D68=""),E68&lt;&gt;0),0,E68)</f>
        <v>0</v>
      </c>
      <c r="G68" s="201" t="str">
        <f aca="false">IF(AND(B68="",C68="",D68="",E68=""),"",IF(OR(B68="",C68="",D68="",E68=""),"ERROR: All the fields are mandatory",""))</f>
        <v/>
      </c>
    </row>
    <row r="69" customFormat="false" ht="12.75" hidden="false" customHeight="false" outlineLevel="0" collapsed="false">
      <c r="A69" s="126" t="s">
        <v>348</v>
      </c>
      <c r="B69" s="159"/>
      <c r="C69" s="160"/>
      <c r="D69" s="161"/>
      <c r="E69" s="190"/>
      <c r="F69" s="200" t="n">
        <f aca="false">IF(AND(OR(B69="",C69="",D69=""),E69&lt;&gt;0),0,E69)</f>
        <v>0</v>
      </c>
      <c r="G69" s="201" t="str">
        <f aca="false">IF(AND(B69="",C69="",D69="",E69=""),"",IF(OR(B69="",C69="",D69="",E69=""),"ERROR: All the fields are mandatory",""))</f>
        <v/>
      </c>
    </row>
    <row r="70" customFormat="false" ht="12.75" hidden="false" customHeight="false" outlineLevel="0" collapsed="false">
      <c r="A70" s="126" t="s">
        <v>349</v>
      </c>
      <c r="B70" s="159"/>
      <c r="C70" s="160"/>
      <c r="D70" s="161"/>
      <c r="E70" s="190"/>
      <c r="F70" s="200" t="n">
        <f aca="false">IF(AND(OR(B70="",C70="",D70=""),E70&lt;&gt;0),0,E70)</f>
        <v>0</v>
      </c>
      <c r="G70" s="201" t="str">
        <f aca="false">IF(AND(B70="",C70="",D70="",E70=""),"",IF(OR(B70="",C70="",D70="",E70=""),"ERROR: All the fields are mandatory",""))</f>
        <v/>
      </c>
    </row>
    <row r="71" customFormat="false" ht="12.75" hidden="false" customHeight="false" outlineLevel="0" collapsed="false">
      <c r="A71" s="126" t="s">
        <v>350</v>
      </c>
      <c r="B71" s="159"/>
      <c r="C71" s="160"/>
      <c r="D71" s="161"/>
      <c r="E71" s="190"/>
      <c r="F71" s="200" t="n">
        <f aca="false">IF(AND(OR(B71="",C71="",D71=""),E71&lt;&gt;0),0,E71)</f>
        <v>0</v>
      </c>
      <c r="G71" s="201" t="str">
        <f aca="false">IF(AND(B71="",C71="",D71="",E71=""),"",IF(OR(B71="",C71="",D71="",E71=""),"ERROR: All the fields are mandatory",""))</f>
        <v/>
      </c>
    </row>
    <row r="72" customFormat="false" ht="12.75" hidden="false" customHeight="false" outlineLevel="0" collapsed="false">
      <c r="A72" s="126" t="s">
        <v>351</v>
      </c>
      <c r="B72" s="159"/>
      <c r="C72" s="160"/>
      <c r="D72" s="161"/>
      <c r="E72" s="190"/>
      <c r="F72" s="200" t="n">
        <f aca="false">IF(AND(OR(B72="",C72="",D72=""),E72&lt;&gt;0),0,E72)</f>
        <v>0</v>
      </c>
      <c r="G72" s="201" t="str">
        <f aca="false">IF(AND(B72="",C72="",D72="",E72=""),"",IF(OR(B72="",C72="",D72="",E72=""),"ERROR: All the fields are mandatory",""))</f>
        <v/>
      </c>
    </row>
    <row r="73" customFormat="false" ht="12.75" hidden="false" customHeight="false" outlineLevel="0" collapsed="false">
      <c r="A73" s="126" t="s">
        <v>352</v>
      </c>
      <c r="B73" s="159"/>
      <c r="C73" s="160"/>
      <c r="D73" s="161"/>
      <c r="E73" s="190"/>
      <c r="F73" s="200" t="n">
        <f aca="false">IF(AND(OR(B73="",C73="",D73=""),E73&lt;&gt;0),0,E73)</f>
        <v>0</v>
      </c>
      <c r="G73" s="201" t="str">
        <f aca="false">IF(AND(B73="",C73="",D73="",E73=""),"",IF(OR(B73="",C73="",D73="",E73=""),"ERROR: All the fields are mandatory",""))</f>
        <v/>
      </c>
    </row>
    <row r="74" customFormat="false" ht="12.75" hidden="false" customHeight="false" outlineLevel="0" collapsed="false">
      <c r="A74" s="126" t="s">
        <v>353</v>
      </c>
      <c r="B74" s="159"/>
      <c r="C74" s="160"/>
      <c r="D74" s="161"/>
      <c r="E74" s="190"/>
      <c r="F74" s="200" t="n">
        <f aca="false">IF(AND(OR(B74="",C74="",D74=""),E74&lt;&gt;0),0,E74)</f>
        <v>0</v>
      </c>
      <c r="G74" s="201" t="str">
        <f aca="false">IF(AND(B74="",C74="",D74="",E74=""),"",IF(OR(B74="",C74="",D74="",E74=""),"ERROR: All the fields are mandatory",""))</f>
        <v/>
      </c>
    </row>
    <row r="75" customFormat="false" ht="12.75" hidden="false" customHeight="false" outlineLevel="0" collapsed="false">
      <c r="A75" s="126" t="s">
        <v>354</v>
      </c>
      <c r="B75" s="159"/>
      <c r="C75" s="160"/>
      <c r="D75" s="161"/>
      <c r="E75" s="190"/>
      <c r="F75" s="200" t="n">
        <f aca="false">IF(AND(OR(B75="",C75="",D75=""),E75&lt;&gt;0),0,E75)</f>
        <v>0</v>
      </c>
      <c r="G75" s="201" t="str">
        <f aca="false">IF(AND(B75="",C75="",D75="",E75=""),"",IF(OR(B75="",C75="",D75="",E75=""),"ERROR: All the fields are mandatory",""))</f>
        <v/>
      </c>
    </row>
    <row r="76" customFormat="false" ht="12.75" hidden="false" customHeight="false" outlineLevel="0" collapsed="false">
      <c r="A76" s="126" t="s">
        <v>355</v>
      </c>
      <c r="B76" s="159"/>
      <c r="C76" s="160"/>
      <c r="D76" s="161"/>
      <c r="E76" s="190"/>
      <c r="F76" s="200" t="n">
        <f aca="false">IF(AND(OR(B76="",C76="",D76=""),E76&lt;&gt;0),0,E76)</f>
        <v>0</v>
      </c>
      <c r="G76" s="201" t="str">
        <f aca="false">IF(AND(B76="",C76="",D76="",E76=""),"",IF(OR(B76="",C76="",D76="",E76=""),"ERROR: All the fields are mandatory",""))</f>
        <v/>
      </c>
    </row>
    <row r="77" customFormat="false" ht="12.75" hidden="false" customHeight="false" outlineLevel="0" collapsed="false">
      <c r="A77" s="126" t="s">
        <v>356</v>
      </c>
      <c r="B77" s="159"/>
      <c r="C77" s="160"/>
      <c r="D77" s="161"/>
      <c r="E77" s="190"/>
      <c r="F77" s="200" t="n">
        <f aca="false">IF(AND(OR(B77="",C77="",D77=""),E77&lt;&gt;0),0,E77)</f>
        <v>0</v>
      </c>
      <c r="G77" s="201" t="str">
        <f aca="false">IF(AND(B77="",C77="",D77="",E77=""),"",IF(OR(B77="",C77="",D77="",E77=""),"ERROR: All the fields are mandatory",""))</f>
        <v/>
      </c>
    </row>
    <row r="78" customFormat="false" ht="12.75" hidden="false" customHeight="false" outlineLevel="0" collapsed="false">
      <c r="A78" s="126" t="s">
        <v>357</v>
      </c>
      <c r="B78" s="159"/>
      <c r="C78" s="160"/>
      <c r="D78" s="161"/>
      <c r="E78" s="190"/>
      <c r="F78" s="200" t="n">
        <f aca="false">IF(AND(OR(B78="",C78="",D78=""),E78&lt;&gt;0),0,E78)</f>
        <v>0</v>
      </c>
      <c r="G78" s="201" t="str">
        <f aca="false">IF(AND(B78="",C78="",D78="",E78=""),"",IF(OR(B78="",C78="",D78="",E78=""),"ERROR: All the fields are mandatory",""))</f>
        <v/>
      </c>
    </row>
    <row r="79" customFormat="false" ht="12.75" hidden="false" customHeight="false" outlineLevel="0" collapsed="false">
      <c r="A79" s="126" t="s">
        <v>358</v>
      </c>
      <c r="B79" s="159"/>
      <c r="C79" s="160"/>
      <c r="D79" s="161"/>
      <c r="E79" s="190"/>
      <c r="F79" s="200" t="n">
        <f aca="false">IF(AND(OR(B79="",C79="",D79=""),E79&lt;&gt;0),0,E79)</f>
        <v>0</v>
      </c>
      <c r="G79" s="201" t="str">
        <f aca="false">IF(AND(B79="",C79="",D79="",E79=""),"",IF(OR(B79="",C79="",D79="",E79=""),"ERROR: All the fields are mandatory",""))</f>
        <v/>
      </c>
    </row>
    <row r="80" customFormat="false" ht="12.75" hidden="false" customHeight="false" outlineLevel="0" collapsed="false">
      <c r="A80" s="126" t="s">
        <v>359</v>
      </c>
      <c r="B80" s="159"/>
      <c r="C80" s="160"/>
      <c r="D80" s="161"/>
      <c r="E80" s="190"/>
      <c r="F80" s="200" t="n">
        <f aca="false">IF(AND(OR(B80="",C80="",D80=""),E80&lt;&gt;0),0,E80)</f>
        <v>0</v>
      </c>
      <c r="G80" s="201" t="str">
        <f aca="false">IF(AND(B80="",C80="",D80="",E80=""),"",IF(OR(B80="",C80="",D80="",E80=""),"ERROR: All the fields are mandatory",""))</f>
        <v/>
      </c>
    </row>
    <row r="81" customFormat="false" ht="12.75" hidden="false" customHeight="false" outlineLevel="0" collapsed="false">
      <c r="A81" s="126" t="s">
        <v>360</v>
      </c>
      <c r="B81" s="159"/>
      <c r="C81" s="160"/>
      <c r="D81" s="161"/>
      <c r="E81" s="190"/>
      <c r="F81" s="200" t="n">
        <f aca="false">IF(AND(OR(B81="",C81="",D81=""),E81&lt;&gt;0),0,E81)</f>
        <v>0</v>
      </c>
      <c r="G81" s="201" t="str">
        <f aca="false">IF(AND(B81="",C81="",D81="",E81=""),"",IF(OR(B81="",C81="",D81="",E81=""),"ERROR: All the fields are mandatory",""))</f>
        <v/>
      </c>
    </row>
    <row r="82" customFormat="false" ht="12.75" hidden="false" customHeight="false" outlineLevel="0" collapsed="false">
      <c r="A82" s="126" t="s">
        <v>361</v>
      </c>
      <c r="B82" s="159"/>
      <c r="C82" s="160"/>
      <c r="D82" s="161"/>
      <c r="E82" s="190"/>
      <c r="F82" s="200" t="n">
        <f aca="false">IF(AND(OR(B82="",C82="",D82=""),E82&lt;&gt;0),0,E82)</f>
        <v>0</v>
      </c>
      <c r="G82" s="201" t="str">
        <f aca="false">IF(AND(B82="",C82="",D82="",E82=""),"",IF(OR(B82="",C82="",D82="",E82=""),"ERROR: All the fields are mandatory",""))</f>
        <v/>
      </c>
    </row>
    <row r="83" customFormat="false" ht="12.75" hidden="false" customHeight="false" outlineLevel="0" collapsed="false">
      <c r="A83" s="126" t="s">
        <v>362</v>
      </c>
      <c r="B83" s="159"/>
      <c r="C83" s="160"/>
      <c r="D83" s="161"/>
      <c r="E83" s="190"/>
      <c r="F83" s="200" t="n">
        <f aca="false">IF(AND(OR(B83="",C83="",D83=""),E83&lt;&gt;0),0,E83)</f>
        <v>0</v>
      </c>
      <c r="G83" s="201" t="str">
        <f aca="false">IF(AND(B83="",C83="",D83="",E83=""),"",IF(OR(B83="",C83="",D83="",E83=""),"ERROR: All the fields are mandatory",""))</f>
        <v/>
      </c>
    </row>
    <row r="84" customFormat="false" ht="12.75" hidden="false" customHeight="false" outlineLevel="0" collapsed="false">
      <c r="A84" s="126" t="s">
        <v>363</v>
      </c>
      <c r="B84" s="159"/>
      <c r="C84" s="160"/>
      <c r="D84" s="161"/>
      <c r="E84" s="190"/>
      <c r="F84" s="200" t="n">
        <f aca="false">IF(AND(OR(B84="",C84="",D84=""),E84&lt;&gt;0),0,E84)</f>
        <v>0</v>
      </c>
      <c r="G84" s="201" t="str">
        <f aca="false">IF(AND(B84="",C84="",D84="",E84=""),"",IF(OR(B84="",C84="",D84="",E84=""),"ERROR: All the fields are mandatory",""))</f>
        <v/>
      </c>
    </row>
    <row r="85" customFormat="false" ht="12.75" hidden="false" customHeight="false" outlineLevel="0" collapsed="false">
      <c r="A85" s="126" t="s">
        <v>364</v>
      </c>
      <c r="B85" s="159"/>
      <c r="C85" s="160"/>
      <c r="D85" s="161"/>
      <c r="E85" s="190"/>
      <c r="F85" s="200" t="n">
        <f aca="false">IF(AND(OR(B85="",C85="",D85=""),E85&lt;&gt;0),0,E85)</f>
        <v>0</v>
      </c>
      <c r="G85" s="201" t="str">
        <f aca="false">IF(AND(B85="",C85="",D85="",E85=""),"",IF(OR(B85="",C85="",D85="",E85=""),"ERROR: All the fields are mandatory",""))</f>
        <v/>
      </c>
    </row>
    <row r="86" customFormat="false" ht="12.75" hidden="false" customHeight="false" outlineLevel="0" collapsed="false">
      <c r="A86" s="126" t="s">
        <v>365</v>
      </c>
      <c r="B86" s="159"/>
      <c r="C86" s="160"/>
      <c r="D86" s="161"/>
      <c r="E86" s="190"/>
      <c r="F86" s="200" t="n">
        <f aca="false">IF(AND(OR(B86="",C86="",D86=""),E86&lt;&gt;0),0,E86)</f>
        <v>0</v>
      </c>
      <c r="G86" s="201" t="str">
        <f aca="false">IF(AND(B86="",C86="",D86="",E86=""),"",IF(OR(B86="",C86="",D86="",E86=""),"ERROR: All the fields are mandatory",""))</f>
        <v/>
      </c>
    </row>
    <row r="87" customFormat="false" ht="12.75" hidden="false" customHeight="false" outlineLevel="0" collapsed="false">
      <c r="A87" s="126" t="s">
        <v>366</v>
      </c>
      <c r="B87" s="159"/>
      <c r="C87" s="160"/>
      <c r="D87" s="161"/>
      <c r="E87" s="190"/>
      <c r="F87" s="200" t="n">
        <f aca="false">IF(AND(OR(B87="",C87="",D87=""),E87&lt;&gt;0),0,E87)</f>
        <v>0</v>
      </c>
      <c r="G87" s="201" t="str">
        <f aca="false">IF(AND(B87="",C87="",D87="",E87=""),"",IF(OR(B87="",C87="",D87="",E87=""),"ERROR: All the fields are mandatory",""))</f>
        <v/>
      </c>
    </row>
    <row r="88" customFormat="false" ht="12.75" hidden="false" customHeight="false" outlineLevel="0" collapsed="false">
      <c r="A88" s="126" t="s">
        <v>367</v>
      </c>
      <c r="B88" s="159"/>
      <c r="C88" s="160"/>
      <c r="D88" s="161"/>
      <c r="E88" s="190"/>
      <c r="F88" s="200" t="n">
        <f aca="false">IF(AND(OR(B88="",C88="",D88=""),E88&lt;&gt;0),0,E88)</f>
        <v>0</v>
      </c>
      <c r="G88" s="201" t="str">
        <f aca="false">IF(AND(B88="",C88="",D88="",E88=""),"",IF(OR(B88="",C88="",D88="",E88=""),"ERROR: All the fields are mandatory",""))</f>
        <v/>
      </c>
    </row>
    <row r="89" customFormat="false" ht="12.75" hidden="false" customHeight="false" outlineLevel="0" collapsed="false">
      <c r="A89" s="126" t="s">
        <v>368</v>
      </c>
      <c r="B89" s="159"/>
      <c r="C89" s="160"/>
      <c r="D89" s="161"/>
      <c r="E89" s="190"/>
      <c r="F89" s="200" t="n">
        <f aca="false">IF(AND(OR(B89="",C89="",D89=""),E89&lt;&gt;0),0,E89)</f>
        <v>0</v>
      </c>
      <c r="G89" s="201" t="str">
        <f aca="false">IF(AND(B89="",C89="",D89="",E89=""),"",IF(OR(B89="",C89="",D89="",E89=""),"ERROR: All the fields are mandatory",""))</f>
        <v/>
      </c>
    </row>
    <row r="90" customFormat="false" ht="12.75" hidden="false" customHeight="false" outlineLevel="0" collapsed="false">
      <c r="A90" s="126" t="s">
        <v>369</v>
      </c>
      <c r="B90" s="159"/>
      <c r="C90" s="160"/>
      <c r="D90" s="161"/>
      <c r="E90" s="190"/>
      <c r="F90" s="200" t="n">
        <f aca="false">IF(AND(OR(B90="",C90="",D90=""),E90&lt;&gt;0),0,E90)</f>
        <v>0</v>
      </c>
      <c r="G90" s="201" t="str">
        <f aca="false">IF(AND(B90="",C90="",D90="",E90=""),"",IF(OR(B90="",C90="",D90="",E90=""),"ERROR: All the fields are mandatory",""))</f>
        <v/>
      </c>
    </row>
    <row r="91" customFormat="false" ht="12.75" hidden="false" customHeight="false" outlineLevel="0" collapsed="false">
      <c r="A91" s="126" t="s">
        <v>370</v>
      </c>
      <c r="B91" s="159"/>
      <c r="C91" s="160"/>
      <c r="D91" s="161"/>
      <c r="E91" s="190"/>
      <c r="F91" s="200" t="n">
        <f aca="false">IF(AND(OR(B91="",C91="",D91=""),E91&lt;&gt;0),0,E91)</f>
        <v>0</v>
      </c>
      <c r="G91" s="201" t="str">
        <f aca="false">IF(AND(B91="",C91="",D91="",E91=""),"",IF(OR(B91="",C91="",D91="",E91=""),"ERROR: All the fields are mandatory",""))</f>
        <v/>
      </c>
    </row>
    <row r="92" customFormat="false" ht="12.75" hidden="false" customHeight="false" outlineLevel="0" collapsed="false">
      <c r="A92" s="126" t="s">
        <v>371</v>
      </c>
      <c r="B92" s="159"/>
      <c r="C92" s="160"/>
      <c r="D92" s="161"/>
      <c r="E92" s="190"/>
      <c r="F92" s="200" t="n">
        <f aca="false">IF(AND(OR(B92="",C92="",D92=""),E92&lt;&gt;0),0,E92)</f>
        <v>0</v>
      </c>
      <c r="G92" s="201" t="str">
        <f aca="false">IF(AND(B92="",C92="",D92="",E92=""),"",IF(OR(B92="",C92="",D92="",E92=""),"ERROR: All the fields are mandatory",""))</f>
        <v/>
      </c>
    </row>
    <row r="93" customFormat="false" ht="12.75" hidden="false" customHeight="false" outlineLevel="0" collapsed="false">
      <c r="A93" s="126" t="s">
        <v>372</v>
      </c>
      <c r="B93" s="159"/>
      <c r="C93" s="160"/>
      <c r="D93" s="161"/>
      <c r="E93" s="190"/>
      <c r="F93" s="200" t="n">
        <f aca="false">IF(AND(OR(B93="",C93="",D93=""),E93&lt;&gt;0),0,E93)</f>
        <v>0</v>
      </c>
      <c r="G93" s="201" t="str">
        <f aca="false">IF(AND(B93="",C93="",D93="",E93=""),"",IF(OR(B93="",C93="",D93="",E93=""),"ERROR: All the fields are mandatory",""))</f>
        <v/>
      </c>
    </row>
    <row r="94" customFormat="false" ht="12.75" hidden="false" customHeight="false" outlineLevel="0" collapsed="false">
      <c r="A94" s="126" t="s">
        <v>373</v>
      </c>
      <c r="B94" s="159"/>
      <c r="C94" s="160"/>
      <c r="D94" s="161"/>
      <c r="E94" s="190"/>
      <c r="F94" s="200" t="n">
        <f aca="false">IF(AND(OR(B94="",C94="",D94=""),E94&lt;&gt;0),0,E94)</f>
        <v>0</v>
      </c>
      <c r="G94" s="201" t="str">
        <f aca="false">IF(AND(B94="",C94="",D94="",E94=""),"",IF(OR(B94="",C94="",D94="",E94=""),"ERROR: All the fields are mandatory",""))</f>
        <v/>
      </c>
    </row>
    <row r="95" customFormat="false" ht="12.75" hidden="false" customHeight="false" outlineLevel="0" collapsed="false">
      <c r="A95" s="126" t="s">
        <v>374</v>
      </c>
      <c r="B95" s="159"/>
      <c r="C95" s="160"/>
      <c r="D95" s="161"/>
      <c r="E95" s="190"/>
      <c r="F95" s="200" t="n">
        <f aca="false">IF(AND(OR(B95="",C95="",D95=""),E95&lt;&gt;0),0,E95)</f>
        <v>0</v>
      </c>
      <c r="G95" s="201" t="str">
        <f aca="false">IF(AND(B95="",C95="",D95="",E95=""),"",IF(OR(B95="",C95="",D95="",E95=""),"ERROR: All the fields are mandatory",""))</f>
        <v/>
      </c>
    </row>
    <row r="96" customFormat="false" ht="12.75" hidden="false" customHeight="false" outlineLevel="0" collapsed="false">
      <c r="A96" s="126" t="s">
        <v>375</v>
      </c>
      <c r="B96" s="159"/>
      <c r="C96" s="160"/>
      <c r="D96" s="161"/>
      <c r="E96" s="190"/>
      <c r="F96" s="200" t="n">
        <f aca="false">IF(AND(OR(B96="",C96="",D96=""),E96&lt;&gt;0),0,E96)</f>
        <v>0</v>
      </c>
      <c r="G96" s="201" t="str">
        <f aca="false">IF(AND(B96="",C96="",D96="",E96=""),"",IF(OR(B96="",C96="",D96="",E96=""),"ERROR: All the fields are mandatory",""))</f>
        <v/>
      </c>
    </row>
    <row r="97" customFormat="false" ht="12.75" hidden="false" customHeight="false" outlineLevel="0" collapsed="false">
      <c r="A97" s="126" t="s">
        <v>376</v>
      </c>
      <c r="B97" s="159"/>
      <c r="C97" s="160"/>
      <c r="D97" s="161"/>
      <c r="E97" s="190"/>
      <c r="F97" s="200" t="n">
        <f aca="false">IF(AND(OR(B97="",C97="",D97=""),E97&lt;&gt;0),0,E97)</f>
        <v>0</v>
      </c>
      <c r="G97" s="201" t="str">
        <f aca="false">IF(AND(B97="",C97="",D97="",E97=""),"",IF(OR(B97="",C97="",D97="",E97=""),"ERROR: All the fields are mandatory",""))</f>
        <v/>
      </c>
    </row>
    <row r="98" customFormat="false" ht="12.75" hidden="false" customHeight="false" outlineLevel="0" collapsed="false">
      <c r="A98" s="126" t="s">
        <v>377</v>
      </c>
      <c r="B98" s="159"/>
      <c r="C98" s="160"/>
      <c r="D98" s="161"/>
      <c r="E98" s="190"/>
      <c r="F98" s="200" t="n">
        <f aca="false">IF(AND(OR(B98="",C98="",D98=""),E98&lt;&gt;0),0,E98)</f>
        <v>0</v>
      </c>
      <c r="G98" s="201" t="str">
        <f aca="false">IF(AND(B98="",C98="",D98="",E98=""),"",IF(OR(B98="",C98="",D98="",E98=""),"ERROR: All the fields are mandatory",""))</f>
        <v/>
      </c>
    </row>
    <row r="99" customFormat="false" ht="12.75" hidden="false" customHeight="false" outlineLevel="0" collapsed="false">
      <c r="A99" s="126" t="s">
        <v>378</v>
      </c>
      <c r="B99" s="159"/>
      <c r="C99" s="160"/>
      <c r="D99" s="161"/>
      <c r="E99" s="190"/>
      <c r="F99" s="200" t="n">
        <f aca="false">IF(AND(OR(B99="",C99="",D99=""),E99&lt;&gt;0),0,E99)</f>
        <v>0</v>
      </c>
      <c r="G99" s="201" t="str">
        <f aca="false">IF(AND(B99="",C99="",D99="",E99=""),"",IF(OR(B99="",C99="",D99="",E99=""),"ERROR: All the fields are mandatory",""))</f>
        <v/>
      </c>
    </row>
    <row r="100" customFormat="false" ht="12.75" hidden="false" customHeight="false" outlineLevel="0" collapsed="false">
      <c r="A100" s="126" t="s">
        <v>379</v>
      </c>
      <c r="B100" s="159"/>
      <c r="C100" s="160"/>
      <c r="D100" s="161"/>
      <c r="E100" s="190"/>
      <c r="F100" s="200" t="n">
        <f aca="false">IF(AND(OR(B100="",C100="",D100=""),E100&lt;&gt;0),0,E100)</f>
        <v>0</v>
      </c>
      <c r="G100" s="201" t="str">
        <f aca="false">IF(AND(B100="",C100="",D100="",E100=""),"",IF(OR(B100="",C100="",D100="",E100=""),"ERROR: All the fields are mandatory",""))</f>
        <v/>
      </c>
    </row>
    <row r="101" customFormat="false" ht="12.75" hidden="false" customHeight="false" outlineLevel="0" collapsed="false">
      <c r="A101" s="126" t="s">
        <v>380</v>
      </c>
      <c r="B101" s="159"/>
      <c r="C101" s="160"/>
      <c r="D101" s="161"/>
      <c r="E101" s="190"/>
      <c r="F101" s="200" t="n">
        <f aca="false">IF(AND(OR(B101="",C101="",D101=""),E101&lt;&gt;0),0,E101)</f>
        <v>0</v>
      </c>
      <c r="G101" s="201" t="str">
        <f aca="false">IF(AND(B101="",C101="",D101="",E101=""),"",IF(OR(B101="",C101="",D101="",E101=""),"ERROR: All the fields are mandatory",""))</f>
        <v/>
      </c>
    </row>
    <row r="102" customFormat="false" ht="12.75" hidden="false" customHeight="false" outlineLevel="0" collapsed="false">
      <c r="A102" s="126" t="s">
        <v>381</v>
      </c>
      <c r="B102" s="159"/>
      <c r="C102" s="160"/>
      <c r="D102" s="161"/>
      <c r="E102" s="190"/>
      <c r="F102" s="200" t="n">
        <f aca="false">IF(AND(OR(B102="",C102="",D102=""),E102&lt;&gt;0),0,E102)</f>
        <v>0</v>
      </c>
      <c r="G102" s="201" t="str">
        <f aca="false">IF(AND(B102="",C102="",D102="",E102=""),"",IF(OR(B102="",C102="",D102="",E102=""),"ERROR: All the fields are mandatory",""))</f>
        <v/>
      </c>
    </row>
    <row r="103" customFormat="false" ht="12.75" hidden="false" customHeight="false" outlineLevel="0" collapsed="false">
      <c r="A103" s="126" t="s">
        <v>382</v>
      </c>
      <c r="B103" s="159"/>
      <c r="C103" s="160"/>
      <c r="D103" s="161"/>
      <c r="E103" s="190"/>
      <c r="F103" s="200" t="n">
        <f aca="false">IF(AND(OR(B103="",C103="",D103=""),E103&lt;&gt;0),0,E103)</f>
        <v>0</v>
      </c>
      <c r="G103" s="201" t="str">
        <f aca="false">IF(AND(B103="",C103="",D103="",E103=""),"",IF(OR(B103="",C103="",D103="",E103=""),"ERROR: All the fields are mandatory",""))</f>
        <v/>
      </c>
    </row>
    <row r="104" customFormat="false" ht="12.75" hidden="false" customHeight="false" outlineLevel="0" collapsed="false">
      <c r="A104" s="126" t="s">
        <v>383</v>
      </c>
      <c r="B104" s="159"/>
      <c r="C104" s="160"/>
      <c r="D104" s="161"/>
      <c r="E104" s="190"/>
      <c r="F104" s="200" t="n">
        <f aca="false">IF(AND(OR(B104="",C104="",D104=""),E104&lt;&gt;0),0,E104)</f>
        <v>0</v>
      </c>
      <c r="G104" s="201" t="str">
        <f aca="false">IF(AND(B104="",C104="",D104="",E104=""),"",IF(OR(B104="",C104="",D104="",E104=""),"ERROR: All the fields are mandatory",""))</f>
        <v/>
      </c>
    </row>
    <row r="105" customFormat="false" ht="13.5" hidden="false" customHeight="false" outlineLevel="0" collapsed="false">
      <c r="A105" s="202" t="n">
        <v>100</v>
      </c>
      <c r="B105" s="137"/>
      <c r="C105" s="163"/>
      <c r="D105" s="164"/>
      <c r="E105" s="193"/>
      <c r="F105" s="200" t="n">
        <f aca="false">IF(AND(OR(B105="",C105="",D105=""),E105&lt;&gt;0),0,E105)</f>
        <v>0</v>
      </c>
      <c r="G105" s="201" t="str">
        <f aca="false">IF(AND(B105="",C105="",D105="",E105=""),"",IF(OR(B105="",C105="",D105="",E105=""),"ERROR: All the fields are mandatory",""))</f>
        <v/>
      </c>
    </row>
  </sheetData>
  <sheetProtection sheet="true" password="f93b" selectLockedCells="true"/>
  <mergeCells count="1">
    <mergeCell ref="C5:D5"/>
  </mergeCells>
  <conditionalFormatting sqref="G6:G105">
    <cfRule type="cellIs" priority="2" operator="notEqual" aboveAverage="0" equalAverage="0" bottom="0" percent="0" rank="0" text="" dxfId="26">
      <formula>""</formula>
    </cfRule>
  </conditionalFormatting>
  <dataValidations count="3">
    <dataValidation allowBlank="true" errorStyle="stop" operator="greaterThanOrEqual" showDropDown="false" showErrorMessage="true" showInputMessage="false" sqref="E5:F105" type="whole">
      <formula1>0</formula1>
      <formula2>0</formula2>
    </dataValidation>
    <dataValidation allowBlank="true" errorStyle="stop" operator="greaterThanOrEqual" showDropDown="false" showErrorMessage="false" showInputMessage="false" sqref="D6:D105" type="none">
      <formula1>0</formula1>
      <formula2>0</formula2>
    </dataValidation>
    <dataValidation allowBlank="true" errorStyle="stop" operator="between" showDropDown="false" showErrorMessage="true" showInputMessage="false" sqref="C6:C105" type="list">
      <formula1>PTC</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65" fitToWidth="1" fitToHeight="1" pageOrder="downThenOver" orientation="landscape" blackAndWhite="false" draft="false" cellComments="none" horizontalDpi="300" verticalDpi="300" copies="1"/>
  <headerFooter differentFirst="false" differentOddEven="false">
    <oddHeader>&amp;C10. Other costs for Third Country Partners</oddHeader>
    <oddFooter>&amp;CPage &amp;P of &amp;N</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M1"/>
    </sheetView>
  </sheetViews>
  <sheetFormatPr defaultColWidth="9.13671875" defaultRowHeight="12.75" zeroHeight="false" outlineLevelRow="0" outlineLevelCol="0"/>
  <cols>
    <col collapsed="false" customWidth="true" hidden="false" outlineLevel="0" max="1" min="1" style="203" width="8.41"/>
    <col collapsed="false" customWidth="true" hidden="false" outlineLevel="0" max="8" min="2" style="94" width="10.71"/>
    <col collapsed="false" customWidth="true" hidden="false" outlineLevel="0" max="9" min="9" style="94" width="7.85"/>
    <col collapsed="false" customWidth="true" hidden="false" outlineLevel="0" max="10" min="10" style="94" width="10.71"/>
    <col collapsed="false" customWidth="true" hidden="false" outlineLevel="0" max="11" min="11" style="94" width="7.85"/>
    <col collapsed="false" customWidth="true" hidden="false" outlineLevel="0" max="13" min="12" style="94" width="10.71"/>
    <col collapsed="false" customWidth="true" hidden="false" outlineLevel="0" max="14" min="14" style="94" width="15.28"/>
    <col collapsed="false" customWidth="true" hidden="false" outlineLevel="0" max="15" min="15" style="94" width="10.71"/>
    <col collapsed="false" customWidth="false" hidden="false" outlineLevel="0" max="257" min="16" style="94" width="9.14"/>
  </cols>
  <sheetData>
    <row r="1" s="205" customFormat="true" ht="16.5" hidden="false" customHeight="true" outlineLevel="0" collapsed="false">
      <c r="A1" s="204" t="s">
        <v>976</v>
      </c>
      <c r="H1" s="321" t="s">
        <v>924</v>
      </c>
      <c r="I1" s="321"/>
      <c r="J1" s="322"/>
      <c r="K1" s="322"/>
      <c r="L1" s="322"/>
      <c r="M1" s="322"/>
      <c r="N1" s="208" t="s">
        <v>926</v>
      </c>
      <c r="O1" s="209"/>
    </row>
    <row r="2" s="205" customFormat="true" ht="27" hidden="false" customHeight="true" outlineLevel="0" collapsed="false">
      <c r="A2" s="213" t="s">
        <v>33</v>
      </c>
      <c r="H2" s="323" t="s">
        <v>927</v>
      </c>
      <c r="I2" s="323"/>
      <c r="J2" s="324"/>
      <c r="K2" s="324"/>
      <c r="L2" s="324"/>
      <c r="M2" s="324"/>
      <c r="N2" s="324"/>
      <c r="O2" s="324"/>
    </row>
    <row r="3" s="205" customFormat="true" ht="17.25" hidden="false" customHeight="false" outlineLevel="0" collapsed="false">
      <c r="A3" s="218"/>
      <c r="B3" s="219" t="str">
        <f aca="false">IF($F$9="ERROR","ERROR: The sum of the amounts in the column TOTAL DIRECT COSTS (Cells F10 to F31) should be the same as the sum of STAFF COSTS (Cell B9) and TOTAL OPERATIONAL COSTS (Cell E9)",IF($O$9="ERROR","ERROR:The sum of the PROJECT REVENUES (Cell O9) should be the same as the sum of PROJECT EXPENDITURES (Cell H9)",IF(G8="&gt; 7 %","ERROR: TOTAL PROJECT INDIRECT COSTS (Cell G9) are higher than 7 % of TOTAL DIRECT COSTS (Cell F9)",IF(J8="&gt; 75 %","ERROR: GRANT TOTAL is higher than 75 % of TOTAL PROJECT REVENUES (Cell O9)",""))))</f>
        <v/>
      </c>
      <c r="C3" s="219"/>
      <c r="D3" s="219"/>
      <c r="E3" s="219"/>
      <c r="F3" s="219"/>
      <c r="G3" s="219"/>
      <c r="H3" s="219"/>
      <c r="I3" s="219"/>
      <c r="J3" s="219"/>
      <c r="K3" s="219"/>
      <c r="L3" s="219"/>
      <c r="M3" s="219"/>
      <c r="N3" s="219"/>
      <c r="O3" s="219"/>
      <c r="R3" s="32"/>
      <c r="S3" s="32"/>
      <c r="T3" s="325"/>
      <c r="U3" s="194"/>
      <c r="V3" s="194"/>
      <c r="W3" s="194"/>
      <c r="X3" s="325"/>
      <c r="Y3" s="194"/>
      <c r="Z3" s="194"/>
    </row>
    <row r="4" s="180" customFormat="true" ht="16.5" hidden="false" customHeight="true" outlineLevel="0" collapsed="false">
      <c r="A4" s="218"/>
      <c r="B4" s="222" t="s">
        <v>929</v>
      </c>
      <c r="C4" s="222"/>
      <c r="D4" s="222"/>
      <c r="E4" s="222"/>
      <c r="F4" s="222"/>
      <c r="G4" s="222"/>
      <c r="H4" s="222"/>
      <c r="I4" s="222"/>
      <c r="J4" s="223" t="s">
        <v>930</v>
      </c>
      <c r="K4" s="223"/>
      <c r="L4" s="223"/>
      <c r="M4" s="223"/>
      <c r="N4" s="223"/>
      <c r="O4" s="223"/>
      <c r="R4" s="46"/>
      <c r="S4" s="46"/>
      <c r="T4" s="325"/>
      <c r="U4" s="194"/>
      <c r="V4" s="194"/>
      <c r="W4" s="194"/>
      <c r="X4" s="326"/>
      <c r="Y4" s="194"/>
      <c r="Z4" s="194"/>
    </row>
    <row r="5" s="106" customFormat="true" ht="15.75" hidden="false" customHeight="true" outlineLevel="0" collapsed="false">
      <c r="A5" s="218"/>
      <c r="B5" s="225" t="s">
        <v>931</v>
      </c>
      <c r="C5" s="225"/>
      <c r="D5" s="225"/>
      <c r="E5" s="225"/>
      <c r="F5" s="225"/>
      <c r="G5" s="226" t="s">
        <v>932</v>
      </c>
      <c r="H5" s="227" t="s">
        <v>933</v>
      </c>
      <c r="I5" s="227"/>
      <c r="J5" s="240" t="s">
        <v>934</v>
      </c>
      <c r="K5" s="240"/>
      <c r="L5" s="229" t="s">
        <v>935</v>
      </c>
      <c r="M5" s="230" t="s">
        <v>936</v>
      </c>
      <c r="N5" s="230"/>
      <c r="O5" s="223" t="s">
        <v>937</v>
      </c>
      <c r="R5" s="171"/>
      <c r="S5" s="171"/>
      <c r="T5" s="325"/>
      <c r="U5" s="194"/>
      <c r="V5" s="194"/>
      <c r="W5" s="194"/>
      <c r="X5" s="326"/>
      <c r="Y5" s="194"/>
      <c r="Z5" s="194"/>
    </row>
    <row r="6" s="106" customFormat="true" ht="15" hidden="false" customHeight="true" outlineLevel="0" collapsed="false">
      <c r="A6" s="218"/>
      <c r="B6" s="232" t="s">
        <v>938</v>
      </c>
      <c r="C6" s="233" t="s">
        <v>939</v>
      </c>
      <c r="D6" s="233"/>
      <c r="E6" s="233"/>
      <c r="F6" s="234" t="s">
        <v>940</v>
      </c>
      <c r="G6" s="235" t="s">
        <v>941</v>
      </c>
      <c r="H6" s="227"/>
      <c r="I6" s="227"/>
      <c r="J6" s="240"/>
      <c r="K6" s="240"/>
      <c r="L6" s="229"/>
      <c r="M6" s="230"/>
      <c r="N6" s="230"/>
      <c r="O6" s="223"/>
      <c r="R6" s="171"/>
      <c r="S6" s="171"/>
      <c r="T6" s="326"/>
      <c r="U6" s="194"/>
      <c r="V6" s="194"/>
      <c r="W6" s="194"/>
      <c r="X6" s="326"/>
      <c r="Y6" s="194"/>
      <c r="Z6" s="194"/>
    </row>
    <row r="7" s="93" customFormat="true" ht="47.25" hidden="false" customHeight="true" outlineLevel="0" collapsed="false">
      <c r="A7" s="218"/>
      <c r="B7" s="232"/>
      <c r="C7" s="236" t="s">
        <v>942</v>
      </c>
      <c r="D7" s="237" t="s">
        <v>977</v>
      </c>
      <c r="E7" s="238" t="s">
        <v>946</v>
      </c>
      <c r="F7" s="234"/>
      <c r="G7" s="235"/>
      <c r="H7" s="227" t="s">
        <v>947</v>
      </c>
      <c r="I7" s="239" t="s">
        <v>948</v>
      </c>
      <c r="J7" s="327" t="s">
        <v>978</v>
      </c>
      <c r="K7" s="241" t="s">
        <v>948</v>
      </c>
      <c r="L7" s="229"/>
      <c r="M7" s="242" t="s">
        <v>905</v>
      </c>
      <c r="N7" s="243" t="s">
        <v>950</v>
      </c>
      <c r="O7" s="223"/>
      <c r="R7" s="143"/>
      <c r="S7" s="143"/>
      <c r="T7" s="326"/>
      <c r="U7" s="194"/>
      <c r="V7" s="194"/>
      <c r="W7" s="194"/>
      <c r="X7" s="326"/>
      <c r="Y7" s="194"/>
      <c r="Z7" s="194"/>
    </row>
    <row r="8" customFormat="false" ht="12.75" hidden="false" customHeight="false" outlineLevel="0" collapsed="false">
      <c r="A8" s="245" t="s">
        <v>948</v>
      </c>
      <c r="B8" s="246" t="n">
        <f aca="false">IF(F$9="ERROR","ERROR",IF(F$9=0,0,B9/F$9))</f>
        <v>0</v>
      </c>
      <c r="C8" s="246" t="n">
        <f aca="false">IF(OR(F9=0,F9="ERROR"),0,C9/F9)</f>
        <v>0</v>
      </c>
      <c r="D8" s="247" t="n">
        <f aca="false">IF(OR(F9=0,F9="ERROR"),0,D9/F9)</f>
        <v>0</v>
      </c>
      <c r="E8" s="249" t="n">
        <f aca="false">IF(OR(F9=0,F9="ERROR"),0,E9/F9)</f>
        <v>0</v>
      </c>
      <c r="F8" s="246"/>
      <c r="G8" s="246" t="n">
        <f aca="false">IF(OR(F9="ERROR",F9=0),0,IF(G9&gt;(7/100)*F9,"&gt; 7 %",G9/F9))</f>
        <v>0</v>
      </c>
      <c r="H8" s="250"/>
      <c r="I8" s="249"/>
      <c r="J8" s="251" t="n">
        <f aca="false">IF(SUM(J10:J31)&gt;25000,"ERROR",IF(O9="ERROR","ERROR",IF(O9=0,0,IF(J9&gt;(75/100)*O9,"&gt; 75 %",J9/O9))))</f>
        <v>0</v>
      </c>
      <c r="K8" s="252"/>
      <c r="L8" s="247" t="n">
        <f aca="false">IF(O9="ERROR","ERROR",IF(O9=0,0,L9/O9))</f>
        <v>0</v>
      </c>
      <c r="M8" s="248" t="n">
        <f aca="false">IF(O9="ERROR","ERROR",IF(O9=0,0,M9/O9))</f>
        <v>0</v>
      </c>
      <c r="N8" s="253"/>
      <c r="O8" s="254" t="n">
        <v>1</v>
      </c>
      <c r="R8" s="194"/>
      <c r="S8" s="194"/>
      <c r="T8" s="326"/>
      <c r="U8" s="194"/>
      <c r="V8" s="194"/>
      <c r="W8" s="194"/>
      <c r="X8" s="194"/>
      <c r="Y8" s="194"/>
      <c r="Z8" s="194"/>
    </row>
    <row r="9" customFormat="false" ht="13.5" hidden="false" customHeight="false" outlineLevel="0" collapsed="false">
      <c r="A9" s="255" t="s">
        <v>947</v>
      </c>
      <c r="B9" s="256" t="n">
        <f aca="false">'8. Staff (Third)'!D8</f>
        <v>0</v>
      </c>
      <c r="C9" s="257" t="n">
        <f aca="false">'9. Travel &amp; subsistence (Third)'!J6</f>
        <v>0</v>
      </c>
      <c r="D9" s="258" t="n">
        <f aca="false">'10. Other (Third)'!E5</f>
        <v>0</v>
      </c>
      <c r="E9" s="259" t="n">
        <f aca="false">C9+D9</f>
        <v>0</v>
      </c>
      <c r="F9" s="260" t="n">
        <f aca="false">IF(B9+E9&lt;&gt;SUM(F10:F31),"ERROR",B9+E9)</f>
        <v>0</v>
      </c>
      <c r="G9" s="261" t="n">
        <f aca="false">SUM(G10:G31)</f>
        <v>0</v>
      </c>
      <c r="H9" s="262" t="n">
        <f aca="false">SUM(H10:H31)</f>
        <v>0</v>
      </c>
      <c r="I9" s="260"/>
      <c r="J9" s="328" t="n">
        <f aca="false">SUM(J10:J31)</f>
        <v>0</v>
      </c>
      <c r="K9" s="264"/>
      <c r="L9" s="265" t="n">
        <f aca="false">SUM(L10:L31)</f>
        <v>0</v>
      </c>
      <c r="M9" s="265" t="n">
        <f aca="false">SUM(M10:M31)</f>
        <v>0</v>
      </c>
      <c r="N9" s="266"/>
      <c r="O9" s="262" t="n">
        <f aca="false">IF(H9=J9+L9+M9,H9,"ERROR")</f>
        <v>0</v>
      </c>
      <c r="R9" s="194"/>
      <c r="S9" s="194"/>
      <c r="T9" s="326"/>
      <c r="U9" s="194"/>
      <c r="V9" s="194"/>
      <c r="W9" s="194"/>
      <c r="X9" s="194"/>
      <c r="Y9" s="194"/>
      <c r="Z9" s="194"/>
    </row>
    <row r="10" customFormat="false" ht="12.75" hidden="false" customHeight="false" outlineLevel="0" collapsed="false">
      <c r="A10" s="71" t="s">
        <v>952</v>
      </c>
      <c r="B10" s="268" t="n">
        <f aca="false">'8. Staff (Third)'!D9</f>
        <v>0</v>
      </c>
      <c r="C10" s="269" t="n">
        <f aca="false">SUMIF('9. Travel &amp; subsistence (Third)'!$D$7:$D$506,A10,'9. Travel &amp; subsistence (Third)'!$J$7:$J$506)</f>
        <v>0</v>
      </c>
      <c r="D10" s="270" t="n">
        <f aca="false">SUMIF('10. Other (Third)'!$C$6:$C$105,A10,'10. Other (Third)'!$E$6:$E$105)</f>
        <v>0</v>
      </c>
      <c r="E10" s="270" t="n">
        <f aca="false">SUM(C10+D10)</f>
        <v>0</v>
      </c>
      <c r="F10" s="271" t="n">
        <f aca="false">SUM(B10+E10)</f>
        <v>0</v>
      </c>
      <c r="G10" s="329"/>
      <c r="H10" s="273" t="n">
        <f aca="false">F10+G10</f>
        <v>0</v>
      </c>
      <c r="I10" s="274" t="n">
        <f aca="false">IF(AND(H$9&lt;&gt;0,H$9&lt;&gt;"ERROR"),H10/H$9,0)</f>
        <v>0</v>
      </c>
      <c r="J10" s="275"/>
      <c r="K10" s="276" t="n">
        <f aca="false">IF(AND(O10&lt;&gt;0,O10&lt;&gt;"ERROR"),J10/O10,0)</f>
        <v>0</v>
      </c>
      <c r="L10" s="277"/>
      <c r="M10" s="278"/>
      <c r="N10" s="279"/>
      <c r="O10" s="280" t="n">
        <f aca="false">J10+L10+M10</f>
        <v>0</v>
      </c>
      <c r="R10" s="194"/>
      <c r="S10" s="194"/>
      <c r="T10" s="326"/>
      <c r="U10" s="194"/>
      <c r="V10" s="194"/>
      <c r="W10" s="194"/>
      <c r="X10" s="194"/>
      <c r="Y10" s="194"/>
      <c r="Z10" s="194"/>
    </row>
    <row r="11" customFormat="false" ht="12.75" hidden="false" customHeight="false" outlineLevel="0" collapsed="false">
      <c r="A11" s="80" t="s">
        <v>953</v>
      </c>
      <c r="B11" s="282" t="n">
        <f aca="false">'8. Staff (Third)'!D10</f>
        <v>0</v>
      </c>
      <c r="C11" s="283" t="n">
        <f aca="false">SUMIF('9. Travel &amp; subsistence (Third)'!$D$7:$D$506,A11,'9. Travel &amp; subsistence (Third)'!$J$7:$J$506)</f>
        <v>0</v>
      </c>
      <c r="D11" s="284" t="n">
        <f aca="false">SUMIF('10. Other (Third)'!$C$6:$C$105,A11,'10. Other (Third)'!$E$6:$E$105)</f>
        <v>0</v>
      </c>
      <c r="E11" s="284" t="n">
        <f aca="false">SUM(C11+D11)</f>
        <v>0</v>
      </c>
      <c r="F11" s="285" t="n">
        <f aca="false">SUM(B11+E11)</f>
        <v>0</v>
      </c>
      <c r="G11" s="330"/>
      <c r="H11" s="287" t="n">
        <f aca="false">F11+G11</f>
        <v>0</v>
      </c>
      <c r="I11" s="288" t="n">
        <f aca="false">IF(AND(H$9&lt;&gt;0,H$9&lt;&gt;"ERROR"),H11/H$9,0)</f>
        <v>0</v>
      </c>
      <c r="J11" s="289"/>
      <c r="K11" s="290" t="n">
        <f aca="false">IF(AND(O11&lt;&gt;0,O11&lt;&gt;"ERROR"),J11/O11,0)</f>
        <v>0</v>
      </c>
      <c r="L11" s="291"/>
      <c r="M11" s="292"/>
      <c r="N11" s="293"/>
      <c r="O11" s="294" t="n">
        <f aca="false">J11+L11+M11</f>
        <v>0</v>
      </c>
      <c r="R11" s="194"/>
      <c r="S11" s="194"/>
      <c r="T11" s="326"/>
      <c r="U11" s="194"/>
      <c r="V11" s="194"/>
      <c r="W11" s="194"/>
      <c r="X11" s="194"/>
      <c r="Y11" s="194"/>
      <c r="Z11" s="194"/>
    </row>
    <row r="12" customFormat="false" ht="12.75" hidden="false" customHeight="false" outlineLevel="0" collapsed="false">
      <c r="A12" s="80" t="s">
        <v>954</v>
      </c>
      <c r="B12" s="282" t="n">
        <f aca="false">'8. Staff (Third)'!D11</f>
        <v>0</v>
      </c>
      <c r="C12" s="283" t="n">
        <f aca="false">SUMIF('9. Travel &amp; subsistence (Third)'!$D$7:$D$506,A12,'9. Travel &amp; subsistence (Third)'!$J$7:$J$506)</f>
        <v>0</v>
      </c>
      <c r="D12" s="284" t="n">
        <f aca="false">SUMIF('10. Other (Third)'!$C$6:$C$105,A12,'10. Other (Third)'!$E$6:$E$105)</f>
        <v>0</v>
      </c>
      <c r="E12" s="284" t="n">
        <f aca="false">SUM(C12+D12)</f>
        <v>0</v>
      </c>
      <c r="F12" s="285" t="n">
        <f aca="false">SUM(B12+E12)</f>
        <v>0</v>
      </c>
      <c r="G12" s="330"/>
      <c r="H12" s="287" t="n">
        <f aca="false">F12+G12</f>
        <v>0</v>
      </c>
      <c r="I12" s="288" t="n">
        <f aca="false">IF(AND(H$9&lt;&gt;0,H$9&lt;&gt;"ERROR"),H12/H$9,0)</f>
        <v>0</v>
      </c>
      <c r="J12" s="289"/>
      <c r="K12" s="290" t="n">
        <f aca="false">IF(AND(O12&lt;&gt;0,O12&lt;&gt;"ERROR"),J12/O12,0)</f>
        <v>0</v>
      </c>
      <c r="L12" s="291"/>
      <c r="M12" s="292"/>
      <c r="N12" s="293"/>
      <c r="O12" s="294" t="n">
        <f aca="false">J12+L12+M12</f>
        <v>0</v>
      </c>
      <c r="R12" s="194"/>
      <c r="S12" s="194"/>
      <c r="T12" s="326"/>
      <c r="U12" s="194"/>
      <c r="V12" s="194"/>
      <c r="W12" s="194"/>
      <c r="X12" s="194"/>
      <c r="Y12" s="194"/>
      <c r="Z12" s="194"/>
    </row>
    <row r="13" customFormat="false" ht="12.75" hidden="false" customHeight="false" outlineLevel="0" collapsed="false">
      <c r="A13" s="80" t="s">
        <v>955</v>
      </c>
      <c r="B13" s="282" t="n">
        <f aca="false">'8. Staff (Third)'!D12</f>
        <v>0</v>
      </c>
      <c r="C13" s="283" t="n">
        <f aca="false">SUMIF('9. Travel &amp; subsistence (Third)'!$D$7:$D$506,A13,'9. Travel &amp; subsistence (Third)'!$J$7:$J$506)</f>
        <v>0</v>
      </c>
      <c r="D13" s="284" t="n">
        <f aca="false">SUMIF('10. Other (Third)'!$C$6:$C$105,A13,'10. Other (Third)'!$E$6:$E$105)</f>
        <v>0</v>
      </c>
      <c r="E13" s="284" t="n">
        <f aca="false">SUM(C13+D13)</f>
        <v>0</v>
      </c>
      <c r="F13" s="285" t="n">
        <f aca="false">SUM(B13+E13)</f>
        <v>0</v>
      </c>
      <c r="G13" s="330"/>
      <c r="H13" s="287" t="n">
        <f aca="false">F13+G13</f>
        <v>0</v>
      </c>
      <c r="I13" s="288" t="n">
        <f aca="false">IF(AND(H$9&lt;&gt;0,H$9&lt;&gt;"ERROR"),H13/H$9,0)</f>
        <v>0</v>
      </c>
      <c r="J13" s="289"/>
      <c r="K13" s="290" t="n">
        <f aca="false">IF(AND(O13&lt;&gt;0,O13&lt;&gt;"ERROR"),J13/O13,0)</f>
        <v>0</v>
      </c>
      <c r="L13" s="291"/>
      <c r="M13" s="292"/>
      <c r="N13" s="293"/>
      <c r="O13" s="294" t="n">
        <f aca="false">J13+L13+M13</f>
        <v>0</v>
      </c>
      <c r="R13" s="194"/>
      <c r="S13" s="194"/>
      <c r="T13" s="326"/>
      <c r="U13" s="194"/>
      <c r="V13" s="194"/>
      <c r="W13" s="194"/>
      <c r="X13" s="194"/>
      <c r="Y13" s="194"/>
      <c r="Z13" s="194"/>
    </row>
    <row r="14" customFormat="false" ht="12.75" hidden="false" customHeight="false" outlineLevel="0" collapsed="false">
      <c r="A14" s="80" t="s">
        <v>956</v>
      </c>
      <c r="B14" s="282" t="n">
        <f aca="false">'8. Staff (Third)'!D13</f>
        <v>0</v>
      </c>
      <c r="C14" s="283" t="n">
        <f aca="false">SUMIF('9. Travel &amp; subsistence (Third)'!$D$7:$D$506,A14,'9. Travel &amp; subsistence (Third)'!$J$7:$J$506)</f>
        <v>0</v>
      </c>
      <c r="D14" s="284" t="n">
        <f aca="false">SUMIF('10. Other (Third)'!$C$6:$C$105,A14,'10. Other (Third)'!$E$6:$E$105)</f>
        <v>0</v>
      </c>
      <c r="E14" s="284" t="n">
        <f aca="false">SUM(C14+D14)</f>
        <v>0</v>
      </c>
      <c r="F14" s="285" t="n">
        <f aca="false">SUM(B14+E14)</f>
        <v>0</v>
      </c>
      <c r="G14" s="330"/>
      <c r="H14" s="287" t="n">
        <f aca="false">F14+G14</f>
        <v>0</v>
      </c>
      <c r="I14" s="288" t="n">
        <f aca="false">IF(AND(H$9&lt;&gt;0,H$9&lt;&gt;"ERROR"),H14/H$9,0)</f>
        <v>0</v>
      </c>
      <c r="J14" s="289"/>
      <c r="K14" s="290" t="n">
        <f aca="false">IF(AND(O14&lt;&gt;0,O14&lt;&gt;"ERROR"),J14/O14,0)</f>
        <v>0</v>
      </c>
      <c r="L14" s="291"/>
      <c r="M14" s="292"/>
      <c r="N14" s="293"/>
      <c r="O14" s="294" t="n">
        <f aca="false">J14+L14+M14</f>
        <v>0</v>
      </c>
      <c r="R14" s="194"/>
      <c r="S14" s="194"/>
      <c r="T14" s="326"/>
      <c r="U14" s="194"/>
      <c r="V14" s="194"/>
      <c r="W14" s="194"/>
      <c r="X14" s="194"/>
      <c r="Y14" s="194"/>
      <c r="Z14" s="194"/>
    </row>
    <row r="15" customFormat="false" ht="12.75" hidden="false" customHeight="false" outlineLevel="0" collapsed="false">
      <c r="A15" s="80" t="s">
        <v>957</v>
      </c>
      <c r="B15" s="282" t="n">
        <f aca="false">'8. Staff (Third)'!D14</f>
        <v>0</v>
      </c>
      <c r="C15" s="283" t="n">
        <f aca="false">SUMIF('9. Travel &amp; subsistence (Third)'!$D$7:$D$506,A15,'9. Travel &amp; subsistence (Third)'!$J$7:$J$506)</f>
        <v>0</v>
      </c>
      <c r="D15" s="284" t="n">
        <f aca="false">SUMIF('10. Other (Third)'!$C$6:$C$105,A15,'10. Other (Third)'!$E$6:$E$105)</f>
        <v>0</v>
      </c>
      <c r="E15" s="284" t="n">
        <f aca="false">SUM(C15+D15)</f>
        <v>0</v>
      </c>
      <c r="F15" s="285" t="n">
        <f aca="false">SUM(B15+E15)</f>
        <v>0</v>
      </c>
      <c r="G15" s="330"/>
      <c r="H15" s="287" t="n">
        <f aca="false">F15+G15</f>
        <v>0</v>
      </c>
      <c r="I15" s="288" t="n">
        <f aca="false">IF(AND(H$9&lt;&gt;0,H$9&lt;&gt;"ERROR"),H15/H$9,0)</f>
        <v>0</v>
      </c>
      <c r="J15" s="289"/>
      <c r="K15" s="290" t="n">
        <f aca="false">IF(AND(O15&lt;&gt;0,O15&lt;&gt;"ERROR"),J15/O15,0)</f>
        <v>0</v>
      </c>
      <c r="L15" s="291"/>
      <c r="M15" s="292"/>
      <c r="N15" s="293"/>
      <c r="O15" s="294" t="n">
        <f aca="false">J15+L15+M15</f>
        <v>0</v>
      </c>
      <c r="R15" s="194"/>
      <c r="S15" s="194"/>
      <c r="T15" s="326"/>
      <c r="U15" s="194"/>
      <c r="V15" s="194"/>
      <c r="W15" s="194"/>
      <c r="X15" s="194"/>
      <c r="Y15" s="194"/>
      <c r="Z15" s="194"/>
    </row>
    <row r="16" customFormat="false" ht="12.75" hidden="false" customHeight="false" outlineLevel="0" collapsed="false">
      <c r="A16" s="80" t="s">
        <v>958</v>
      </c>
      <c r="B16" s="282" t="n">
        <f aca="false">'8. Staff (Third)'!D15</f>
        <v>0</v>
      </c>
      <c r="C16" s="283" t="n">
        <f aca="false">SUMIF('9. Travel &amp; subsistence (Third)'!$D$7:$D$506,A16,'9. Travel &amp; subsistence (Third)'!$J$7:$J$506)</f>
        <v>0</v>
      </c>
      <c r="D16" s="284" t="n">
        <f aca="false">SUMIF('10. Other (Third)'!$C$6:$C$105,A16,'10. Other (Third)'!$E$6:$E$105)</f>
        <v>0</v>
      </c>
      <c r="E16" s="284" t="n">
        <f aca="false">SUM(C16+D16)</f>
        <v>0</v>
      </c>
      <c r="F16" s="285" t="n">
        <f aca="false">SUM(B16+E16)</f>
        <v>0</v>
      </c>
      <c r="G16" s="330"/>
      <c r="H16" s="287" t="n">
        <f aca="false">F16+G16</f>
        <v>0</v>
      </c>
      <c r="I16" s="288" t="n">
        <f aca="false">IF(AND(H$9&lt;&gt;0,H$9&lt;&gt;"ERROR"),H16/H$9,0)</f>
        <v>0</v>
      </c>
      <c r="J16" s="289"/>
      <c r="K16" s="290" t="n">
        <f aca="false">IF(AND(O16&lt;&gt;0,O16&lt;&gt;"ERROR"),J16/O16,0)</f>
        <v>0</v>
      </c>
      <c r="L16" s="291"/>
      <c r="M16" s="292"/>
      <c r="N16" s="293"/>
      <c r="O16" s="294" t="n">
        <f aca="false">J16+L16+M16</f>
        <v>0</v>
      </c>
      <c r="R16" s="194"/>
      <c r="S16" s="194"/>
      <c r="T16" s="326"/>
      <c r="U16" s="194"/>
      <c r="V16" s="194"/>
      <c r="W16" s="194"/>
      <c r="X16" s="194"/>
      <c r="Y16" s="194"/>
      <c r="Z16" s="194"/>
    </row>
    <row r="17" customFormat="false" ht="12.75" hidden="false" customHeight="false" outlineLevel="0" collapsed="false">
      <c r="A17" s="80" t="s">
        <v>959</v>
      </c>
      <c r="B17" s="282" t="n">
        <f aca="false">'8. Staff (Third)'!D16</f>
        <v>0</v>
      </c>
      <c r="C17" s="283" t="n">
        <f aca="false">SUMIF('9. Travel &amp; subsistence (Third)'!$D$7:$D$506,A17,'9. Travel &amp; subsistence (Third)'!$J$7:$J$506)</f>
        <v>0</v>
      </c>
      <c r="D17" s="284" t="n">
        <f aca="false">SUMIF('10. Other (Third)'!$C$6:$C$105,A17,'10. Other (Third)'!$E$6:$E$105)</f>
        <v>0</v>
      </c>
      <c r="E17" s="284" t="n">
        <f aca="false">SUM(C17+D17)</f>
        <v>0</v>
      </c>
      <c r="F17" s="285" t="n">
        <f aca="false">SUM(B17+E17)</f>
        <v>0</v>
      </c>
      <c r="G17" s="330"/>
      <c r="H17" s="287" t="n">
        <f aca="false">F17+G17</f>
        <v>0</v>
      </c>
      <c r="I17" s="288" t="n">
        <f aca="false">IF(AND(H$9&lt;&gt;0,H$9&lt;&gt;"ERROR"),H17/H$9,0)</f>
        <v>0</v>
      </c>
      <c r="J17" s="289"/>
      <c r="K17" s="290" t="n">
        <f aca="false">IF(AND(O17&lt;&gt;0,O17&lt;&gt;"ERROR"),J17/O17,0)</f>
        <v>0</v>
      </c>
      <c r="L17" s="291"/>
      <c r="M17" s="292"/>
      <c r="N17" s="293"/>
      <c r="O17" s="294" t="n">
        <f aca="false">J17+L17+M17</f>
        <v>0</v>
      </c>
      <c r="R17" s="194"/>
      <c r="S17" s="194"/>
      <c r="T17" s="194"/>
      <c r="U17" s="194"/>
      <c r="V17" s="194"/>
      <c r="W17" s="194"/>
      <c r="X17" s="194"/>
      <c r="Y17" s="194"/>
      <c r="Z17" s="194"/>
    </row>
    <row r="18" customFormat="false" ht="12.75" hidden="false" customHeight="false" outlineLevel="0" collapsed="false">
      <c r="A18" s="80" t="s">
        <v>960</v>
      </c>
      <c r="B18" s="282" t="n">
        <f aca="false">'8. Staff (Third)'!D17</f>
        <v>0</v>
      </c>
      <c r="C18" s="283" t="n">
        <f aca="false">SUMIF('9. Travel &amp; subsistence (Third)'!$D$7:$D$506,A18,'9. Travel &amp; subsistence (Third)'!$J$7:$J$506)</f>
        <v>0</v>
      </c>
      <c r="D18" s="284" t="n">
        <f aca="false">SUMIF('10. Other (Third)'!$C$6:$C$105,A18,'10. Other (Third)'!$E$6:$E$105)</f>
        <v>0</v>
      </c>
      <c r="E18" s="284" t="n">
        <f aca="false">SUM(C18+D18)</f>
        <v>0</v>
      </c>
      <c r="F18" s="285" t="n">
        <f aca="false">SUM(B18+E18)</f>
        <v>0</v>
      </c>
      <c r="G18" s="330"/>
      <c r="H18" s="287" t="n">
        <f aca="false">F18+G18</f>
        <v>0</v>
      </c>
      <c r="I18" s="288" t="n">
        <f aca="false">IF(AND(H$9&lt;&gt;0,H$9&lt;&gt;"ERROR"),H18/H$9,0)</f>
        <v>0</v>
      </c>
      <c r="J18" s="289"/>
      <c r="K18" s="290" t="n">
        <f aca="false">IF(AND(O18&lt;&gt;0,O18&lt;&gt;"ERROR"),J18/O18,0)</f>
        <v>0</v>
      </c>
      <c r="L18" s="291"/>
      <c r="M18" s="292"/>
      <c r="N18" s="293"/>
      <c r="O18" s="294" t="n">
        <f aca="false">J18+L18+M18</f>
        <v>0</v>
      </c>
      <c r="R18" s="194"/>
      <c r="S18" s="194"/>
      <c r="T18" s="194"/>
      <c r="U18" s="194"/>
      <c r="V18" s="194"/>
      <c r="W18" s="194"/>
      <c r="X18" s="194"/>
      <c r="Y18" s="194"/>
      <c r="Z18" s="194"/>
    </row>
    <row r="19" customFormat="false" ht="12.75" hidden="false" customHeight="false" outlineLevel="0" collapsed="false">
      <c r="A19" s="80" t="s">
        <v>961</v>
      </c>
      <c r="B19" s="282" t="n">
        <f aca="false">'8. Staff (Third)'!D18</f>
        <v>0</v>
      </c>
      <c r="C19" s="283" t="n">
        <f aca="false">SUMIF('9. Travel &amp; subsistence (Third)'!$D$7:$D$506,A19,'9. Travel &amp; subsistence (Third)'!$J$7:$J$506)</f>
        <v>0</v>
      </c>
      <c r="D19" s="284" t="n">
        <f aca="false">SUMIF('10. Other (Third)'!$C$6:$C$105,A19,'10. Other (Third)'!$E$6:$E$105)</f>
        <v>0</v>
      </c>
      <c r="E19" s="284" t="n">
        <f aca="false">SUM(C19+D19)</f>
        <v>0</v>
      </c>
      <c r="F19" s="285" t="n">
        <f aca="false">SUM(B19+E19)</f>
        <v>0</v>
      </c>
      <c r="G19" s="330"/>
      <c r="H19" s="287" t="n">
        <f aca="false">F19+G19</f>
        <v>0</v>
      </c>
      <c r="I19" s="288" t="n">
        <f aca="false">IF(AND(H$9&lt;&gt;0,H$9&lt;&gt;"ERROR"),H19/H$9,0)</f>
        <v>0</v>
      </c>
      <c r="J19" s="289"/>
      <c r="K19" s="290" t="n">
        <f aca="false">IF(AND(O19&lt;&gt;0,O19&lt;&gt;"ERROR"),J19/O19,0)</f>
        <v>0</v>
      </c>
      <c r="L19" s="291"/>
      <c r="M19" s="292"/>
      <c r="N19" s="293"/>
      <c r="O19" s="294" t="n">
        <f aca="false">J19+L19+M19</f>
        <v>0</v>
      </c>
      <c r="R19" s="194"/>
      <c r="S19" s="194"/>
      <c r="T19" s="194"/>
      <c r="U19" s="194"/>
      <c r="V19" s="194"/>
      <c r="W19" s="194"/>
      <c r="X19" s="194"/>
      <c r="Y19" s="194"/>
      <c r="Z19" s="194"/>
    </row>
    <row r="20" customFormat="false" ht="12.75" hidden="false" customHeight="false" outlineLevel="0" collapsed="false">
      <c r="A20" s="80" t="s">
        <v>962</v>
      </c>
      <c r="B20" s="282" t="n">
        <f aca="false">'8. Staff (Third)'!D19</f>
        <v>0</v>
      </c>
      <c r="C20" s="283" t="n">
        <f aca="false">SUMIF('9. Travel &amp; subsistence (Third)'!$D$7:$D$506,A20,'9. Travel &amp; subsistence (Third)'!$J$7:$J$506)</f>
        <v>0</v>
      </c>
      <c r="D20" s="284" t="n">
        <f aca="false">SUMIF('10. Other (Third)'!$C$6:$C$105,A20,'10. Other (Third)'!$E$6:$E$105)</f>
        <v>0</v>
      </c>
      <c r="E20" s="284" t="n">
        <f aca="false">SUM(C20+D20)</f>
        <v>0</v>
      </c>
      <c r="F20" s="285" t="n">
        <f aca="false">SUM(B20+E20)</f>
        <v>0</v>
      </c>
      <c r="G20" s="330"/>
      <c r="H20" s="287" t="n">
        <f aca="false">F20+G20</f>
        <v>0</v>
      </c>
      <c r="I20" s="288" t="n">
        <f aca="false">IF(AND(H$9&lt;&gt;0,H$9&lt;&gt;"ERROR"),H20/H$9,0)</f>
        <v>0</v>
      </c>
      <c r="J20" s="289"/>
      <c r="K20" s="290" t="n">
        <f aca="false">IF(AND(O20&lt;&gt;0,O20&lt;&gt;"ERROR"),J20/O20,0)</f>
        <v>0</v>
      </c>
      <c r="L20" s="291"/>
      <c r="M20" s="292"/>
      <c r="N20" s="293"/>
      <c r="O20" s="294" t="n">
        <f aca="false">J20+L20+M20</f>
        <v>0</v>
      </c>
      <c r="R20" s="194"/>
      <c r="S20" s="194"/>
      <c r="T20" s="194"/>
      <c r="U20" s="194"/>
      <c r="V20" s="194"/>
      <c r="W20" s="194"/>
      <c r="X20" s="194"/>
      <c r="Y20" s="194"/>
      <c r="Z20" s="194"/>
    </row>
    <row r="21" customFormat="false" ht="12.75" hidden="false" customHeight="false" outlineLevel="0" collapsed="false">
      <c r="A21" s="80" t="s">
        <v>963</v>
      </c>
      <c r="B21" s="282" t="n">
        <f aca="false">'8. Staff (Third)'!D20</f>
        <v>0</v>
      </c>
      <c r="C21" s="283" t="n">
        <f aca="false">SUMIF('9. Travel &amp; subsistence (Third)'!$D$7:$D$506,A21,'9. Travel &amp; subsistence (Third)'!$J$7:$J$506)</f>
        <v>0</v>
      </c>
      <c r="D21" s="284" t="n">
        <f aca="false">SUMIF('10. Other (Third)'!$C$6:$C$105,A21,'10. Other (Third)'!$E$6:$E$105)</f>
        <v>0</v>
      </c>
      <c r="E21" s="284" t="n">
        <f aca="false">SUM(C21+D21)</f>
        <v>0</v>
      </c>
      <c r="F21" s="285" t="n">
        <f aca="false">SUM(B21+E21)</f>
        <v>0</v>
      </c>
      <c r="G21" s="330"/>
      <c r="H21" s="287" t="n">
        <f aca="false">F21+G21</f>
        <v>0</v>
      </c>
      <c r="I21" s="288" t="n">
        <f aca="false">IF(AND(H$9&lt;&gt;0,H$9&lt;&gt;"ERROR"),H21/H$9,0)</f>
        <v>0</v>
      </c>
      <c r="J21" s="289"/>
      <c r="K21" s="290" t="n">
        <f aca="false">IF(AND(O21&lt;&gt;0,O21&lt;&gt;"ERROR"),J21/O21,0)</f>
        <v>0</v>
      </c>
      <c r="L21" s="291"/>
      <c r="M21" s="292"/>
      <c r="N21" s="293"/>
      <c r="O21" s="294" t="n">
        <f aca="false">J21+L21+M21</f>
        <v>0</v>
      </c>
      <c r="R21" s="194"/>
      <c r="S21" s="194"/>
      <c r="T21" s="194"/>
      <c r="U21" s="194"/>
      <c r="V21" s="194"/>
      <c r="W21" s="194"/>
      <c r="X21" s="194"/>
      <c r="Y21" s="194"/>
      <c r="Z21" s="194"/>
    </row>
    <row r="22" customFormat="false" ht="12.75" hidden="false" customHeight="false" outlineLevel="0" collapsed="false">
      <c r="A22" s="80" t="s">
        <v>964</v>
      </c>
      <c r="B22" s="282" t="n">
        <f aca="false">'8. Staff (Third)'!D21</f>
        <v>0</v>
      </c>
      <c r="C22" s="283" t="n">
        <f aca="false">SUMIF('9. Travel &amp; subsistence (Third)'!$D$7:$D$506,A22,'9. Travel &amp; subsistence (Third)'!$J$7:$J$506)</f>
        <v>0</v>
      </c>
      <c r="D22" s="284" t="n">
        <f aca="false">SUMIF('10. Other (Third)'!$C$6:$C$105,A22,'10. Other (Third)'!$E$6:$E$105)</f>
        <v>0</v>
      </c>
      <c r="E22" s="284" t="n">
        <f aca="false">SUM(C22+D22)</f>
        <v>0</v>
      </c>
      <c r="F22" s="285" t="n">
        <f aca="false">SUM(B22+E22)</f>
        <v>0</v>
      </c>
      <c r="G22" s="330"/>
      <c r="H22" s="287" t="n">
        <f aca="false">F22+G22</f>
        <v>0</v>
      </c>
      <c r="I22" s="288" t="n">
        <f aca="false">IF(AND(H$9&lt;&gt;0,H$9&lt;&gt;"ERROR"),H22/H$9,0)</f>
        <v>0</v>
      </c>
      <c r="J22" s="289"/>
      <c r="K22" s="290" t="n">
        <f aca="false">IF(AND(O22&lt;&gt;0,O22&lt;&gt;"ERROR"),J22/O22,0)</f>
        <v>0</v>
      </c>
      <c r="L22" s="291"/>
      <c r="M22" s="292"/>
      <c r="N22" s="293"/>
      <c r="O22" s="294" t="n">
        <f aca="false">J22+L22+M22</f>
        <v>0</v>
      </c>
      <c r="R22" s="194"/>
      <c r="S22" s="194"/>
      <c r="T22" s="194"/>
      <c r="U22" s="194"/>
      <c r="V22" s="194"/>
      <c r="W22" s="194"/>
      <c r="X22" s="194"/>
      <c r="Y22" s="194"/>
      <c r="Z22" s="194"/>
    </row>
    <row r="23" customFormat="false" ht="12.75" hidden="false" customHeight="false" outlineLevel="0" collapsed="false">
      <c r="A23" s="80" t="s">
        <v>965</v>
      </c>
      <c r="B23" s="282" t="n">
        <f aca="false">'8. Staff (Third)'!D22</f>
        <v>0</v>
      </c>
      <c r="C23" s="283" t="n">
        <f aca="false">SUMIF('9. Travel &amp; subsistence (Third)'!$D$7:$D$506,A23,'9. Travel &amp; subsistence (Third)'!$J$7:$J$506)</f>
        <v>0</v>
      </c>
      <c r="D23" s="284" t="n">
        <f aca="false">SUMIF('10. Other (Third)'!$C$6:$C$105,A23,'10. Other (Third)'!$E$6:$E$105)</f>
        <v>0</v>
      </c>
      <c r="E23" s="284" t="n">
        <f aca="false">SUM(C23+D23)</f>
        <v>0</v>
      </c>
      <c r="F23" s="285" t="n">
        <f aca="false">SUM(B23+E23)</f>
        <v>0</v>
      </c>
      <c r="G23" s="330"/>
      <c r="H23" s="287" t="n">
        <f aca="false">F23+G23</f>
        <v>0</v>
      </c>
      <c r="I23" s="288" t="n">
        <f aca="false">IF(AND(H$9&lt;&gt;0,H$9&lt;&gt;"ERROR"),H23/H$9,0)</f>
        <v>0</v>
      </c>
      <c r="J23" s="289"/>
      <c r="K23" s="290" t="n">
        <f aca="false">IF(AND(O23&lt;&gt;0,O23&lt;&gt;"ERROR"),J23/O23,0)</f>
        <v>0</v>
      </c>
      <c r="L23" s="291"/>
      <c r="M23" s="292"/>
      <c r="N23" s="293"/>
      <c r="O23" s="294" t="n">
        <f aca="false">J23+L23+M23</f>
        <v>0</v>
      </c>
      <c r="R23" s="194"/>
      <c r="S23" s="194"/>
      <c r="T23" s="194"/>
      <c r="U23" s="194"/>
      <c r="V23" s="194"/>
      <c r="W23" s="194"/>
      <c r="X23" s="194"/>
      <c r="Y23" s="194"/>
      <c r="Z23" s="194"/>
    </row>
    <row r="24" customFormat="false" ht="12.75" hidden="false" customHeight="false" outlineLevel="0" collapsed="false">
      <c r="A24" s="80" t="s">
        <v>966</v>
      </c>
      <c r="B24" s="282" t="n">
        <f aca="false">'8. Staff (Third)'!D23</f>
        <v>0</v>
      </c>
      <c r="C24" s="283" t="n">
        <f aca="false">SUMIF('9. Travel &amp; subsistence (Third)'!$D$7:$D$506,A24,'9. Travel &amp; subsistence (Third)'!$J$7:$J$506)</f>
        <v>0</v>
      </c>
      <c r="D24" s="284" t="n">
        <f aca="false">SUMIF('10. Other (Third)'!$C$6:$C$105,A24,'10. Other (Third)'!$E$6:$E$105)</f>
        <v>0</v>
      </c>
      <c r="E24" s="284" t="n">
        <f aca="false">SUM(C24+D24)</f>
        <v>0</v>
      </c>
      <c r="F24" s="285" t="n">
        <f aca="false">SUM(B24+E24)</f>
        <v>0</v>
      </c>
      <c r="G24" s="330"/>
      <c r="H24" s="287" t="n">
        <f aca="false">F24+G24</f>
        <v>0</v>
      </c>
      <c r="I24" s="288" t="n">
        <f aca="false">IF(AND(H$9&lt;&gt;0,H$9&lt;&gt;"ERROR"),H24/H$9,0)</f>
        <v>0</v>
      </c>
      <c r="J24" s="289"/>
      <c r="K24" s="290" t="n">
        <f aca="false">IF(AND(O24&lt;&gt;0,O24&lt;&gt;"ERROR"),J24/O24,0)</f>
        <v>0</v>
      </c>
      <c r="L24" s="291"/>
      <c r="M24" s="292"/>
      <c r="N24" s="293"/>
      <c r="O24" s="294" t="n">
        <f aca="false">J24+L24+M24</f>
        <v>0</v>
      </c>
      <c r="R24" s="194"/>
      <c r="S24" s="194"/>
      <c r="T24" s="194"/>
      <c r="U24" s="194"/>
      <c r="V24" s="194"/>
      <c r="W24" s="194"/>
      <c r="X24" s="194"/>
      <c r="Y24" s="194"/>
      <c r="Z24" s="194"/>
    </row>
    <row r="25" customFormat="false" ht="12.75" hidden="false" customHeight="false" outlineLevel="0" collapsed="false">
      <c r="A25" s="80" t="s">
        <v>967</v>
      </c>
      <c r="B25" s="282" t="n">
        <f aca="false">'8. Staff (Third)'!D24</f>
        <v>0</v>
      </c>
      <c r="C25" s="283" t="n">
        <f aca="false">SUMIF('9. Travel &amp; subsistence (Third)'!$D$7:$D$506,A25,'9. Travel &amp; subsistence (Third)'!$J$7:$J$506)</f>
        <v>0</v>
      </c>
      <c r="D25" s="284" t="n">
        <f aca="false">SUMIF('10. Other (Third)'!$C$6:$C$105,A25,'10. Other (Third)'!$E$6:$E$105)</f>
        <v>0</v>
      </c>
      <c r="E25" s="284" t="n">
        <f aca="false">SUM(C25+D25)</f>
        <v>0</v>
      </c>
      <c r="F25" s="285" t="n">
        <f aca="false">SUM(B25+E25)</f>
        <v>0</v>
      </c>
      <c r="G25" s="330"/>
      <c r="H25" s="287" t="n">
        <f aca="false">F25+G25</f>
        <v>0</v>
      </c>
      <c r="I25" s="288" t="n">
        <f aca="false">IF(AND(H$9&lt;&gt;0,H$9&lt;&gt;"ERROR"),H25/H$9,0)</f>
        <v>0</v>
      </c>
      <c r="J25" s="289"/>
      <c r="K25" s="290" t="n">
        <f aca="false">IF(AND(O25&lt;&gt;0,O25&lt;&gt;"ERROR"),J25/O25,0)</f>
        <v>0</v>
      </c>
      <c r="L25" s="291"/>
      <c r="M25" s="292"/>
      <c r="N25" s="293"/>
      <c r="O25" s="294" t="n">
        <f aca="false">J25+L25+M25</f>
        <v>0</v>
      </c>
      <c r="R25" s="194"/>
      <c r="S25" s="194"/>
      <c r="T25" s="194"/>
      <c r="U25" s="194"/>
      <c r="V25" s="194"/>
      <c r="W25" s="194"/>
      <c r="X25" s="194"/>
      <c r="Y25" s="194"/>
      <c r="Z25" s="194"/>
    </row>
    <row r="26" customFormat="false" ht="12.75" hidden="false" customHeight="false" outlineLevel="0" collapsed="false">
      <c r="A26" s="80" t="s">
        <v>968</v>
      </c>
      <c r="B26" s="282" t="n">
        <f aca="false">'8. Staff (Third)'!D25</f>
        <v>0</v>
      </c>
      <c r="C26" s="283" t="n">
        <f aca="false">SUMIF('9. Travel &amp; subsistence (Third)'!$D$7:$D$506,A26,'9. Travel &amp; subsistence (Third)'!$J$7:$J$506)</f>
        <v>0</v>
      </c>
      <c r="D26" s="284" t="n">
        <f aca="false">SUMIF('10. Other (Third)'!$C$6:$C$105,A26,'10. Other (Third)'!$E$6:$E$105)</f>
        <v>0</v>
      </c>
      <c r="E26" s="284" t="n">
        <f aca="false">SUM(C26+D26)</f>
        <v>0</v>
      </c>
      <c r="F26" s="285" t="n">
        <f aca="false">SUM(B26+E26)</f>
        <v>0</v>
      </c>
      <c r="G26" s="330"/>
      <c r="H26" s="287" t="n">
        <f aca="false">F26+G26</f>
        <v>0</v>
      </c>
      <c r="I26" s="288" t="n">
        <f aca="false">IF(AND(H$9&lt;&gt;0,H$9&lt;&gt;"ERROR"),H26/H$9,0)</f>
        <v>0</v>
      </c>
      <c r="J26" s="289"/>
      <c r="K26" s="290" t="n">
        <f aca="false">IF(AND(O26&lt;&gt;0,O26&lt;&gt;"ERROR"),J26/O26,0)</f>
        <v>0</v>
      </c>
      <c r="L26" s="291"/>
      <c r="M26" s="292"/>
      <c r="N26" s="293"/>
      <c r="O26" s="294" t="n">
        <f aca="false">J26+L26+M26</f>
        <v>0</v>
      </c>
      <c r="R26" s="194"/>
      <c r="S26" s="194"/>
      <c r="T26" s="194"/>
      <c r="U26" s="194"/>
      <c r="V26" s="194"/>
      <c r="W26" s="194"/>
      <c r="X26" s="194"/>
      <c r="Y26" s="194"/>
      <c r="Z26" s="194"/>
    </row>
    <row r="27" customFormat="false" ht="12.75" hidden="false" customHeight="false" outlineLevel="0" collapsed="false">
      <c r="A27" s="80" t="s">
        <v>969</v>
      </c>
      <c r="B27" s="282" t="n">
        <f aca="false">'8. Staff (Third)'!D26</f>
        <v>0</v>
      </c>
      <c r="C27" s="283" t="n">
        <f aca="false">SUMIF('9. Travel &amp; subsistence (Third)'!$D$7:$D$506,A27,'9. Travel &amp; subsistence (Third)'!$J$7:$J$506)</f>
        <v>0</v>
      </c>
      <c r="D27" s="284" t="n">
        <f aca="false">SUMIF('10. Other (Third)'!$C$6:$C$105,A27,'10. Other (Third)'!$E$6:$E$105)</f>
        <v>0</v>
      </c>
      <c r="E27" s="284" t="n">
        <f aca="false">SUM(C27+D27)</f>
        <v>0</v>
      </c>
      <c r="F27" s="285" t="n">
        <f aca="false">SUM(B27+E27)</f>
        <v>0</v>
      </c>
      <c r="G27" s="330"/>
      <c r="H27" s="287" t="n">
        <f aca="false">F27+G27</f>
        <v>0</v>
      </c>
      <c r="I27" s="288" t="n">
        <f aca="false">IF(AND(H$9&lt;&gt;0,H$9&lt;&gt;"ERROR"),H27/H$9,0)</f>
        <v>0</v>
      </c>
      <c r="J27" s="289"/>
      <c r="K27" s="290" t="n">
        <f aca="false">IF(AND(O27&lt;&gt;0,O27&lt;&gt;"ERROR"),J27/O27,0)</f>
        <v>0</v>
      </c>
      <c r="L27" s="291"/>
      <c r="M27" s="292"/>
      <c r="N27" s="293"/>
      <c r="O27" s="294" t="n">
        <f aca="false">J27+L27+M27</f>
        <v>0</v>
      </c>
      <c r="R27" s="194"/>
      <c r="S27" s="194"/>
      <c r="T27" s="194"/>
      <c r="U27" s="194"/>
      <c r="V27" s="194"/>
      <c r="W27" s="194"/>
      <c r="X27" s="194"/>
      <c r="Y27" s="194"/>
      <c r="Z27" s="194"/>
    </row>
    <row r="28" customFormat="false" ht="12.75" hidden="false" customHeight="false" outlineLevel="0" collapsed="false">
      <c r="A28" s="80" t="s">
        <v>970</v>
      </c>
      <c r="B28" s="282" t="n">
        <f aca="false">'8. Staff (Third)'!D27</f>
        <v>0</v>
      </c>
      <c r="C28" s="283" t="n">
        <f aca="false">SUMIF('9. Travel &amp; subsistence (Third)'!$D$7:$D$506,A28,'9. Travel &amp; subsistence (Third)'!$J$7:$J$506)</f>
        <v>0</v>
      </c>
      <c r="D28" s="284" t="n">
        <f aca="false">SUMIF('10. Other (Third)'!$C$6:$C$105,A28,'10. Other (Third)'!$E$6:$E$105)</f>
        <v>0</v>
      </c>
      <c r="E28" s="284" t="n">
        <f aca="false">SUM(C28+D28)</f>
        <v>0</v>
      </c>
      <c r="F28" s="285" t="n">
        <f aca="false">SUM(B28+E28)</f>
        <v>0</v>
      </c>
      <c r="G28" s="330"/>
      <c r="H28" s="287" t="n">
        <f aca="false">F28+G28</f>
        <v>0</v>
      </c>
      <c r="I28" s="288" t="n">
        <f aca="false">IF(AND(H$9&lt;&gt;0,H$9&lt;&gt;"ERROR"),H28/H$9,0)</f>
        <v>0</v>
      </c>
      <c r="J28" s="289"/>
      <c r="K28" s="290" t="n">
        <f aca="false">IF(AND(O28&lt;&gt;0,O28&lt;&gt;"ERROR"),J28/O28,0)</f>
        <v>0</v>
      </c>
      <c r="L28" s="291"/>
      <c r="M28" s="292"/>
      <c r="N28" s="293"/>
      <c r="O28" s="294" t="n">
        <f aca="false">J28+L28+M28</f>
        <v>0</v>
      </c>
      <c r="R28" s="194"/>
      <c r="S28" s="194"/>
      <c r="T28" s="194"/>
      <c r="U28" s="194"/>
      <c r="V28" s="194"/>
      <c r="W28" s="194"/>
      <c r="X28" s="194"/>
      <c r="Y28" s="194"/>
      <c r="Z28" s="194"/>
    </row>
    <row r="29" customFormat="false" ht="12.75" hidden="false" customHeight="false" outlineLevel="0" collapsed="false">
      <c r="A29" s="80" t="s">
        <v>971</v>
      </c>
      <c r="B29" s="282" t="n">
        <f aca="false">'8. Staff (Third)'!D28</f>
        <v>0</v>
      </c>
      <c r="C29" s="283" t="n">
        <f aca="false">SUMIF('9. Travel &amp; subsistence (Third)'!$D$7:$D$506,A29,'9. Travel &amp; subsistence (Third)'!$J$7:$J$506)</f>
        <v>0</v>
      </c>
      <c r="D29" s="284" t="n">
        <f aca="false">SUMIF('10. Other (Third)'!$C$6:$C$105,A29,'10. Other (Third)'!$E$6:$E$105)</f>
        <v>0</v>
      </c>
      <c r="E29" s="284" t="n">
        <f aca="false">SUM(C29+D29)</f>
        <v>0</v>
      </c>
      <c r="F29" s="285" t="n">
        <f aca="false">SUM(B29+E29)</f>
        <v>0</v>
      </c>
      <c r="G29" s="330"/>
      <c r="H29" s="287" t="n">
        <f aca="false">F29+G29</f>
        <v>0</v>
      </c>
      <c r="I29" s="288" t="n">
        <f aca="false">IF(AND(H$9&lt;&gt;0,H$9&lt;&gt;"ERROR"),H29/H$9,0)</f>
        <v>0</v>
      </c>
      <c r="J29" s="289"/>
      <c r="K29" s="290" t="n">
        <f aca="false">IF(AND(O29&lt;&gt;0,O29&lt;&gt;"ERROR"),J29/O29,0)</f>
        <v>0</v>
      </c>
      <c r="L29" s="291"/>
      <c r="M29" s="292"/>
      <c r="N29" s="293"/>
      <c r="O29" s="294" t="n">
        <f aca="false">J29+L29+M29</f>
        <v>0</v>
      </c>
      <c r="R29" s="194"/>
      <c r="S29" s="194"/>
      <c r="T29" s="194"/>
      <c r="U29" s="194"/>
      <c r="V29" s="194"/>
      <c r="W29" s="194"/>
      <c r="X29" s="194"/>
      <c r="Y29" s="194"/>
      <c r="Z29" s="194"/>
    </row>
    <row r="30" customFormat="false" ht="12.75" hidden="false" customHeight="false" outlineLevel="0" collapsed="false">
      <c r="A30" s="80" t="s">
        <v>972</v>
      </c>
      <c r="B30" s="282" t="n">
        <f aca="false">'8. Staff (Third)'!D29</f>
        <v>0</v>
      </c>
      <c r="C30" s="283" t="n">
        <f aca="false">SUMIF('9. Travel &amp; subsistence (Third)'!$D$7:$D$506,A30,'9. Travel &amp; subsistence (Third)'!$J$7:$J$506)</f>
        <v>0</v>
      </c>
      <c r="D30" s="284" t="n">
        <f aca="false">SUMIF('10. Other (Third)'!$C$6:$C$105,A30,'10. Other (Third)'!$E$6:$E$105)</f>
        <v>0</v>
      </c>
      <c r="E30" s="284" t="n">
        <f aca="false">SUM(C30+D30)</f>
        <v>0</v>
      </c>
      <c r="F30" s="285" t="n">
        <f aca="false">SUM(B30+E30)</f>
        <v>0</v>
      </c>
      <c r="G30" s="330"/>
      <c r="H30" s="287" t="n">
        <f aca="false">F30+G30</f>
        <v>0</v>
      </c>
      <c r="I30" s="288" t="n">
        <f aca="false">IF(AND(H$9&lt;&gt;0,H$9&lt;&gt;"ERROR"),H30/H$9,0)</f>
        <v>0</v>
      </c>
      <c r="J30" s="289"/>
      <c r="K30" s="290" t="n">
        <f aca="false">IF(AND(O30&lt;&gt;0,O30&lt;&gt;"ERROR"),J30/O30,0)</f>
        <v>0</v>
      </c>
      <c r="L30" s="291"/>
      <c r="M30" s="292"/>
      <c r="N30" s="293"/>
      <c r="O30" s="294" t="n">
        <f aca="false">J30+L30+M30</f>
        <v>0</v>
      </c>
      <c r="R30" s="194"/>
      <c r="S30" s="194"/>
      <c r="T30" s="194"/>
      <c r="U30" s="194"/>
      <c r="V30" s="194"/>
      <c r="W30" s="194"/>
      <c r="X30" s="194"/>
      <c r="Y30" s="194"/>
      <c r="Z30" s="194"/>
    </row>
    <row r="31" customFormat="false" ht="13.5" hidden="false" customHeight="false" outlineLevel="0" collapsed="false">
      <c r="A31" s="86" t="s">
        <v>973</v>
      </c>
      <c r="B31" s="331" t="n">
        <f aca="false">'8. Staff (Third)'!D30</f>
        <v>0</v>
      </c>
      <c r="C31" s="332" t="n">
        <f aca="false">SUMIF('9. Travel &amp; subsistence (Third)'!$D$7:$D$506,A31,'9. Travel &amp; subsistence (Third)'!$J$7:$J$506)</f>
        <v>0</v>
      </c>
      <c r="D31" s="333" t="n">
        <f aca="false">SUMIF('10. Other (Third)'!$C$6:$C$105,A31,'10. Other (Third)'!$E$6:$E$105)</f>
        <v>0</v>
      </c>
      <c r="E31" s="333" t="n">
        <f aca="false">SUM(C31+D31)</f>
        <v>0</v>
      </c>
      <c r="F31" s="334" t="n">
        <f aca="false">SUM(B31+E31)</f>
        <v>0</v>
      </c>
      <c r="G31" s="335"/>
      <c r="H31" s="336" t="n">
        <f aca="false">F31+G31</f>
        <v>0</v>
      </c>
      <c r="I31" s="337" t="n">
        <f aca="false">IF(AND(H$9&lt;&gt;0,H$9&lt;&gt;"ERROR"),H31/H$9,0)</f>
        <v>0</v>
      </c>
      <c r="J31" s="338"/>
      <c r="K31" s="339" t="n">
        <f aca="false">IF(AND(O31&lt;&gt;0,O31&lt;&gt;"ERROR"),J31/O31,0)</f>
        <v>0</v>
      </c>
      <c r="L31" s="340"/>
      <c r="M31" s="341"/>
      <c r="N31" s="342"/>
      <c r="O31" s="343" t="n">
        <f aca="false">J31+L31+M31</f>
        <v>0</v>
      </c>
    </row>
    <row r="32" customFormat="false" ht="13.5" hidden="false" customHeight="false" outlineLevel="0" collapsed="false">
      <c r="A32" s="344"/>
      <c r="B32" s="295" t="str">
        <f aca="false">IF(J9&gt;25000,"ERROR: The EU grant requested for Third Countries (Cell J9) is higher than the maximum authorised grant (25.000 EUR).","")</f>
        <v/>
      </c>
      <c r="C32" s="295"/>
      <c r="D32" s="295"/>
      <c r="E32" s="295"/>
      <c r="F32" s="295"/>
      <c r="G32" s="295"/>
      <c r="H32" s="295"/>
      <c r="I32" s="295"/>
      <c r="J32" s="295"/>
      <c r="K32" s="295"/>
      <c r="L32" s="295"/>
      <c r="M32" s="295"/>
      <c r="N32" s="295"/>
      <c r="O32" s="295"/>
    </row>
    <row r="33" customFormat="false" ht="12.75" hidden="false" customHeight="false" outlineLevel="0" collapsed="false">
      <c r="A33" s="344"/>
    </row>
    <row r="34" customFormat="false" ht="12.75" hidden="false" customHeight="false" outlineLevel="0" collapsed="false">
      <c r="A34" s="344"/>
    </row>
    <row r="35" customFormat="false" ht="12.75" hidden="false" customHeight="false" outlineLevel="0" collapsed="false">
      <c r="A35" s="344"/>
    </row>
    <row r="36" customFormat="false" ht="12.75" hidden="false" customHeight="false" outlineLevel="0" collapsed="false">
      <c r="A36" s="344"/>
    </row>
    <row r="37" customFormat="false" ht="12.75" hidden="false" customHeight="false" outlineLevel="0" collapsed="false">
      <c r="A37" s="344"/>
    </row>
    <row r="38" customFormat="false" ht="12.75" hidden="false" customHeight="false" outlineLevel="0" collapsed="false">
      <c r="A38" s="344"/>
    </row>
    <row r="39" customFormat="false" ht="12.75" hidden="false" customHeight="false" outlineLevel="0" collapsed="false">
      <c r="A39" s="344"/>
    </row>
    <row r="40" customFormat="false" ht="12.75" hidden="false" customHeight="false" outlineLevel="0" collapsed="false">
      <c r="A40" s="344"/>
    </row>
    <row r="41" customFormat="false" ht="12.75" hidden="false" customHeight="false" outlineLevel="0" collapsed="false">
      <c r="A41" s="344"/>
    </row>
    <row r="42" customFormat="false" ht="12.75" hidden="false" customHeight="false" outlineLevel="0" collapsed="false">
      <c r="A42" s="344"/>
    </row>
    <row r="43" customFormat="false" ht="12.75" hidden="false" customHeight="false" outlineLevel="0" collapsed="false">
      <c r="A43" s="344"/>
    </row>
    <row r="44" customFormat="false" ht="12.75" hidden="false" customHeight="false" outlineLevel="0" collapsed="false">
      <c r="A44" s="344"/>
    </row>
    <row r="45" customFormat="false" ht="12.75" hidden="false" customHeight="false" outlineLevel="0" collapsed="false">
      <c r="A45" s="344"/>
    </row>
    <row r="46" customFormat="false" ht="12.75" hidden="false" customHeight="false" outlineLevel="0" collapsed="false">
      <c r="A46" s="344"/>
    </row>
    <row r="47" customFormat="false" ht="12.75" hidden="false" customHeight="false" outlineLevel="0" collapsed="false">
      <c r="A47" s="344"/>
    </row>
    <row r="48" customFormat="false" ht="12.75" hidden="false" customHeight="false" outlineLevel="0" collapsed="false">
      <c r="A48" s="344"/>
    </row>
    <row r="49" customFormat="false" ht="12.75" hidden="false" customHeight="false" outlineLevel="0" collapsed="false">
      <c r="A49" s="344"/>
    </row>
    <row r="50" customFormat="false" ht="12.75" hidden="false" customHeight="false" outlineLevel="0" collapsed="false">
      <c r="A50" s="344"/>
    </row>
    <row r="51" customFormat="false" ht="12.75" hidden="false" customHeight="false" outlineLevel="0" collapsed="false">
      <c r="A51" s="344"/>
    </row>
    <row r="52" customFormat="false" ht="12.75" hidden="false" customHeight="false" outlineLevel="0" collapsed="false">
      <c r="A52" s="344"/>
      <c r="C52" s="0"/>
    </row>
    <row r="53" customFormat="false" ht="12.75" hidden="false" customHeight="false" outlineLevel="0" collapsed="false">
      <c r="A53" s="344"/>
    </row>
    <row r="54" customFormat="false" ht="12.75" hidden="false" customHeight="false" outlineLevel="0" collapsed="false">
      <c r="A54" s="344"/>
    </row>
    <row r="55" customFormat="false" ht="12.75" hidden="false" customHeight="false" outlineLevel="0" collapsed="false">
      <c r="A55" s="344"/>
    </row>
    <row r="56" customFormat="false" ht="12.75" hidden="false" customHeight="false" outlineLevel="0" collapsed="false">
      <c r="A56" s="344"/>
    </row>
    <row r="57" customFormat="false" ht="12.75" hidden="false" customHeight="false" outlineLevel="0" collapsed="false">
      <c r="A57" s="344"/>
    </row>
    <row r="58" customFormat="false" ht="12.75" hidden="false" customHeight="false" outlineLevel="0" collapsed="false">
      <c r="A58" s="344"/>
    </row>
    <row r="59" customFormat="false" ht="12.75" hidden="false" customHeight="false" outlineLevel="0" collapsed="false">
      <c r="A59" s="344"/>
    </row>
  </sheetData>
  <sheetProtection sheet="true" password="f93b" selectLockedCells="true"/>
  <mergeCells count="19">
    <mergeCell ref="H1:I1"/>
    <mergeCell ref="J1:M1"/>
    <mergeCell ref="H2:I2"/>
    <mergeCell ref="J2:O2"/>
    <mergeCell ref="A3:A7"/>
    <mergeCell ref="B3:O3"/>
    <mergeCell ref="B4:I4"/>
    <mergeCell ref="J4:O4"/>
    <mergeCell ref="B5:F5"/>
    <mergeCell ref="H5:I6"/>
    <mergeCell ref="J5:K6"/>
    <mergeCell ref="L5:L7"/>
    <mergeCell ref="M5:N6"/>
    <mergeCell ref="O5:O7"/>
    <mergeCell ref="B6:B7"/>
    <mergeCell ref="C6:E6"/>
    <mergeCell ref="F6:F7"/>
    <mergeCell ref="G6:G7"/>
    <mergeCell ref="B32:O32"/>
  </mergeCells>
  <conditionalFormatting sqref="J9 K8:O9 G9 H8:I9 B8:F9">
    <cfRule type="cellIs" priority="2" operator="equal" aboveAverage="0" equalAverage="0" bottom="0" percent="0" rank="0" text="" dxfId="27">
      <formula>"ERROR"</formula>
    </cfRule>
  </conditionalFormatting>
  <conditionalFormatting sqref="J8">
    <cfRule type="cellIs" priority="3" operator="equal" aboveAverage="0" equalAverage="0" bottom="0" percent="0" rank="0" text="" dxfId="28">
      <formula>"ERROR"</formula>
    </cfRule>
    <cfRule type="cellIs" priority="4" operator="equal" aboveAverage="0" equalAverage="0" bottom="0" percent="0" rank="0" text="" dxfId="29">
      <formula>"&gt; 75 %"</formula>
    </cfRule>
  </conditionalFormatting>
  <conditionalFormatting sqref="G8">
    <cfRule type="cellIs" priority="5" operator="equal" aboveAverage="0" equalAverage="0" bottom="0" percent="0" rank="0" text="" dxfId="30">
      <formula>"&gt; 7 %"</formula>
    </cfRule>
  </conditionalFormatting>
  <conditionalFormatting sqref="B3:O3">
    <cfRule type="cellIs" priority="6" operator="notEqual" aboveAverage="0" equalAverage="0" bottom="0" percent="0" rank="0" text="" dxfId="31">
      <formula>""</formula>
    </cfRule>
  </conditionalFormatting>
  <conditionalFormatting sqref="B32:O32">
    <cfRule type="cellIs" priority="7" operator="notEqual" aboveAverage="0" equalAverage="0" bottom="0" percent="0" rank="0" text="" dxfId="32">
      <formula>""</formula>
    </cfRule>
  </conditionalFormatting>
  <dataValidations count="5">
    <dataValidation allowBlank="true" errorStyle="stop" operator="greaterThanOrEqual" showDropDown="false" showErrorMessage="true" showInputMessage="false" sqref="F10:G31 J10:J31 L10:M31" type="whole">
      <formula1>0</formula1>
      <formula2>0</formula2>
    </dataValidation>
    <dataValidation allowBlank="false" errorStyle="stop" operator="greaterThanOrEqual" showDropDown="false" showErrorMessage="true" showInputMessage="false" sqref="O10:O31" type="none">
      <formula1>0</formula1>
      <formula2>0</formula2>
    </dataValidation>
    <dataValidation allowBlank="true" errorStyle="stop" operator="lessThanOrEqual" showDropDown="false" showErrorMessage="true" showInputMessage="false" sqref="H10:I31" type="none">
      <formula1>0</formula1>
      <formula2>0</formula2>
    </dataValidation>
    <dataValidation allowBlank="true" errorStyle="stop" operator="between" showDropDown="false" showErrorMessage="true" showInputMessage="false" sqref="J2" type="list">
      <formula1>ActionsList</formula1>
      <formula2>0</formula2>
    </dataValidation>
    <dataValidation allowBlank="true" errorStyle="stop" operator="between" showDropDown="false" showErrorMessage="true" showInputMessage="false" sqref="O1" type="list">
      <formula1>Months</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80" fitToWidth="1" fitToHeight="1" pageOrder="downThenOver" orientation="landscape" blackAndWhite="false" draft="false" cellComments="none" horizontalDpi="300" verticalDpi="300" copies="1"/>
  <headerFooter differentFirst="false" differentOddEven="false">
    <oddHeader>&amp;C11. Expenditure and revenue for Third Country Partners</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5.75" zeroHeight="false" outlineLevelRow="0" outlineLevelCol="0"/>
  <cols>
    <col collapsed="false" customWidth="true" hidden="false" outlineLevel="0" max="1" min="1" style="345" width="6.28"/>
    <col collapsed="false" customWidth="true" hidden="false" outlineLevel="0" max="2" min="2" style="346" width="34.13"/>
    <col collapsed="false" customWidth="true" hidden="false" outlineLevel="0" max="5" min="3" style="346" width="20.7"/>
    <col collapsed="false" customWidth="true" hidden="false" outlineLevel="0" max="6" min="6" style="346" width="8.85"/>
    <col collapsed="false" customWidth="true" hidden="false" outlineLevel="0" max="7" min="7" style="346" width="7.56"/>
    <col collapsed="false" customWidth="false" hidden="false" outlineLevel="0" max="257" min="8" style="346" width="9.14"/>
  </cols>
  <sheetData>
    <row r="1" customFormat="false" ht="24.95" hidden="false" customHeight="true" outlineLevel="0" collapsed="false">
      <c r="B1" s="347" t="s">
        <v>979</v>
      </c>
      <c r="C1" s="347"/>
      <c r="D1" s="347"/>
    </row>
    <row r="2" customFormat="false" ht="24.95" hidden="false" customHeight="true" outlineLevel="0" collapsed="false"/>
    <row r="3" customFormat="false" ht="24.95" hidden="false" customHeight="true" outlineLevel="0" collapsed="false">
      <c r="A3" s="348"/>
      <c r="C3" s="349" t="s">
        <v>980</v>
      </c>
      <c r="D3" s="350" t="s">
        <v>981</v>
      </c>
      <c r="E3" s="351" t="s">
        <v>982</v>
      </c>
      <c r="F3" s="352"/>
      <c r="G3" s="352"/>
    </row>
    <row r="4" customFormat="false" ht="24.95" hidden="false" customHeight="true" outlineLevel="0" collapsed="false">
      <c r="A4" s="353" t="s">
        <v>983</v>
      </c>
      <c r="B4" s="354" t="s">
        <v>984</v>
      </c>
      <c r="C4" s="355" t="n">
        <f aca="false">'2. Staff (LLP)'!D8</f>
        <v>252715</v>
      </c>
      <c r="D4" s="356" t="n">
        <f aca="false">'8. Staff (Third)'!D8</f>
        <v>0</v>
      </c>
      <c r="E4" s="357" t="n">
        <f aca="false">C4+D4</f>
        <v>252715</v>
      </c>
      <c r="F4" s="358"/>
      <c r="G4" s="358"/>
    </row>
    <row r="5" customFormat="false" ht="24.95" hidden="false" customHeight="true" outlineLevel="0" collapsed="false">
      <c r="A5" s="353"/>
      <c r="B5" s="359" t="s">
        <v>985</v>
      </c>
      <c r="C5" s="360" t="n">
        <f aca="false">'3. Travel &amp; subsistence (LLP)'!J6</f>
        <v>48046</v>
      </c>
      <c r="D5" s="361" t="n">
        <f aca="false">'9. Travel &amp; subsistence (Third)'!J6</f>
        <v>0</v>
      </c>
      <c r="E5" s="362" t="n">
        <f aca="false">C5+D5</f>
        <v>48046</v>
      </c>
      <c r="F5" s="363"/>
      <c r="G5" s="364"/>
    </row>
    <row r="6" customFormat="false" ht="24.95" hidden="false" customHeight="true" outlineLevel="0" collapsed="false">
      <c r="A6" s="353"/>
      <c r="B6" s="359" t="s">
        <v>986</v>
      </c>
      <c r="C6" s="360" t="n">
        <f aca="false">'4. Equipment (LLP)'!J6</f>
        <v>0</v>
      </c>
      <c r="D6" s="365"/>
      <c r="E6" s="362" t="n">
        <f aca="false">C6</f>
        <v>0</v>
      </c>
      <c r="F6" s="363"/>
      <c r="G6" s="364"/>
    </row>
    <row r="7" customFormat="false" ht="24.95" hidden="false" customHeight="true" outlineLevel="0" collapsed="false">
      <c r="A7" s="353"/>
      <c r="B7" s="359" t="s">
        <v>987</v>
      </c>
      <c r="C7" s="360" t="n">
        <f aca="false">'5. Subcontracting (LLP)'!E5</f>
        <v>12500</v>
      </c>
      <c r="D7" s="365"/>
      <c r="E7" s="362" t="n">
        <f aca="false">C7</f>
        <v>12500</v>
      </c>
      <c r="F7" s="363"/>
      <c r="G7" s="364"/>
    </row>
    <row r="8" customFormat="false" ht="24.95" hidden="false" customHeight="true" outlineLevel="0" collapsed="false">
      <c r="A8" s="353"/>
      <c r="B8" s="359" t="s">
        <v>988</v>
      </c>
      <c r="C8" s="360" t="n">
        <f aca="false">'6. Other (LLP)'!E5</f>
        <v>50750</v>
      </c>
      <c r="D8" s="366" t="n">
        <f aca="false">'10. Other (Third)'!E5</f>
        <v>0</v>
      </c>
      <c r="E8" s="362" t="n">
        <f aca="false">C8+D8</f>
        <v>50750</v>
      </c>
      <c r="F8" s="363"/>
      <c r="G8" s="364"/>
    </row>
    <row r="9" customFormat="false" ht="24.95" hidden="false" customHeight="true" outlineLevel="0" collapsed="false">
      <c r="A9" s="353"/>
      <c r="B9" s="367" t="s">
        <v>932</v>
      </c>
      <c r="C9" s="368" t="n">
        <f aca="false">'7. Expenditure &amp; revenue (LLP)'!I9</f>
        <v>25480</v>
      </c>
      <c r="D9" s="369" t="n">
        <f aca="false">'11.Expenditure &amp; revenue(Third)'!G9</f>
        <v>0</v>
      </c>
      <c r="E9" s="370" t="n">
        <f aca="false">C9+D9</f>
        <v>25480</v>
      </c>
      <c r="F9" s="363"/>
      <c r="G9" s="364"/>
    </row>
    <row r="10" customFormat="false" ht="24.95" hidden="false" customHeight="true" outlineLevel="0" collapsed="false">
      <c r="A10" s="353"/>
      <c r="B10" s="371" t="s">
        <v>793</v>
      </c>
      <c r="C10" s="372" t="n">
        <f aca="false">SUM(C4:C9)</f>
        <v>389491</v>
      </c>
      <c r="D10" s="372" t="n">
        <f aca="false">SUM(D4:D9)</f>
        <v>0</v>
      </c>
      <c r="E10" s="373" t="n">
        <f aca="false">C10+D10</f>
        <v>389491</v>
      </c>
      <c r="F10" s="363"/>
      <c r="G10" s="364"/>
    </row>
    <row r="11" customFormat="false" ht="24.95" hidden="false" customHeight="true" outlineLevel="0" collapsed="false">
      <c r="A11" s="374"/>
      <c r="B11" s="375"/>
      <c r="C11" s="376"/>
      <c r="D11" s="376"/>
      <c r="E11" s="377"/>
      <c r="F11" s="363"/>
      <c r="G11" s="364"/>
    </row>
    <row r="12" customFormat="false" ht="24.95" hidden="false" customHeight="true" outlineLevel="0" collapsed="false">
      <c r="A12" s="378" t="s">
        <v>989</v>
      </c>
      <c r="B12" s="379" t="s">
        <v>990</v>
      </c>
      <c r="C12" s="380" t="n">
        <f aca="false">'7. Expenditure &amp; revenue (LLP)'!L9</f>
        <v>292116</v>
      </c>
      <c r="D12" s="380" t="n">
        <f aca="false">'11.Expenditure &amp; revenue(Third)'!J9</f>
        <v>0</v>
      </c>
      <c r="E12" s="357" t="n">
        <f aca="false">C12+D12</f>
        <v>292116</v>
      </c>
      <c r="F12" s="363"/>
      <c r="G12" s="364"/>
    </row>
    <row r="13" customFormat="false" ht="24.95" hidden="false" customHeight="true" outlineLevel="0" collapsed="false">
      <c r="A13" s="378"/>
      <c r="B13" s="381" t="s">
        <v>991</v>
      </c>
      <c r="C13" s="382" t="n">
        <f aca="false">IF(C10=0,0,C12/C10)</f>
        <v>0.749994223229805</v>
      </c>
      <c r="D13" s="382" t="n">
        <f aca="false">IF(D10=0,0,D12/D10)</f>
        <v>0</v>
      </c>
      <c r="E13" s="365"/>
      <c r="F13" s="363"/>
      <c r="G13" s="364"/>
    </row>
    <row r="14" customFormat="false" ht="24.95" hidden="false" customHeight="true" outlineLevel="0" collapsed="false">
      <c r="A14" s="378"/>
      <c r="B14" s="379" t="s">
        <v>992</v>
      </c>
      <c r="C14" s="380" t="n">
        <f aca="false">'7. Expenditure &amp; revenue (LLP)'!N9</f>
        <v>97375</v>
      </c>
      <c r="D14" s="380" t="n">
        <f aca="false">'11.Expenditure &amp; revenue(Third)'!L9</f>
        <v>0</v>
      </c>
      <c r="E14" s="357" t="n">
        <f aca="false">C14+D14</f>
        <v>97375</v>
      </c>
      <c r="F14" s="363"/>
      <c r="G14" s="364"/>
    </row>
    <row r="15" customFormat="false" ht="24.95" hidden="false" customHeight="true" outlineLevel="0" collapsed="false">
      <c r="A15" s="378"/>
      <c r="B15" s="381" t="s">
        <v>936</v>
      </c>
      <c r="C15" s="369" t="n">
        <f aca="false">'7. Expenditure &amp; revenue (LLP)'!O9</f>
        <v>0</v>
      </c>
      <c r="D15" s="369" t="n">
        <f aca="false">'11.Expenditure &amp; revenue(Third)'!M9</f>
        <v>0</v>
      </c>
      <c r="E15" s="370" t="n">
        <f aca="false">C15+D15</f>
        <v>0</v>
      </c>
      <c r="F15" s="363"/>
      <c r="G15" s="364"/>
    </row>
    <row r="16" customFormat="false" ht="24.95" hidden="false" customHeight="true" outlineLevel="0" collapsed="false">
      <c r="A16" s="378"/>
      <c r="B16" s="383" t="s">
        <v>993</v>
      </c>
      <c r="C16" s="384" t="n">
        <f aca="false">C12+C14+C15</f>
        <v>389491</v>
      </c>
      <c r="D16" s="384" t="n">
        <f aca="false">D12+D14+D15</f>
        <v>0</v>
      </c>
      <c r="E16" s="384" t="n">
        <f aca="false">E12+E14+E15</f>
        <v>389491</v>
      </c>
      <c r="F16" s="363"/>
      <c r="G16" s="364"/>
    </row>
    <row r="17" customFormat="false" ht="15.75" hidden="false" customHeight="false" outlineLevel="0" collapsed="false">
      <c r="A17" s="385"/>
      <c r="B17" s="386"/>
      <c r="C17" s="386"/>
      <c r="D17" s="386"/>
      <c r="E17" s="386"/>
      <c r="F17" s="386"/>
      <c r="G17" s="386"/>
    </row>
    <row r="18" customFormat="false" ht="15.75" hidden="false" customHeight="false" outlineLevel="0" collapsed="false">
      <c r="A18" s="385"/>
      <c r="B18" s="386"/>
      <c r="C18" s="386"/>
      <c r="D18" s="386"/>
      <c r="E18" s="386"/>
    </row>
    <row r="19" customFormat="false" ht="15.75" hidden="false" customHeight="false" outlineLevel="0" collapsed="false">
      <c r="A19" s="385"/>
      <c r="B19" s="386"/>
      <c r="C19" s="386"/>
      <c r="D19" s="386"/>
      <c r="E19" s="386"/>
    </row>
    <row r="20" customFormat="false" ht="15.75" hidden="false" customHeight="false" outlineLevel="0" collapsed="false">
      <c r="A20" s="385"/>
      <c r="B20" s="386"/>
      <c r="C20" s="386"/>
      <c r="D20" s="386"/>
      <c r="E20" s="386"/>
    </row>
    <row r="25" customFormat="false" ht="15.75" hidden="false" customHeight="false" outlineLevel="0" collapsed="false">
      <c r="F25" s="387"/>
    </row>
    <row r="26" customFormat="false" ht="15.75" hidden="false" customHeight="false" outlineLevel="0" collapsed="false">
      <c r="F26" s="387"/>
    </row>
  </sheetData>
  <sheetProtection sheet="true" password="f93b" selectLockedCells="true"/>
  <mergeCells count="3">
    <mergeCell ref="B1:D1"/>
    <mergeCell ref="A4:A10"/>
    <mergeCell ref="A12:A16"/>
  </mergeCells>
  <conditionalFormatting sqref="F3:G4 C3:C4 A4:B4 D4:E4 E5:E12 E14:E15">
    <cfRule type="cellIs" priority="2" operator="equal" aboveAverage="0" equalAverage="0" bottom="0" percent="0" rank="0" text="" dxfId="33">
      <formula>"ERROR"</formula>
    </cfRule>
  </conditionalFormatting>
  <conditionalFormatting sqref="D3">
    <cfRule type="cellIs" priority="3" operator="equal" aboveAverage="0" equalAverage="0" bottom="0" percent="0" rank="0" text="" dxfId="34">
      <formula>"&gt; 10 %"</formula>
    </cfRule>
  </conditionalFormatting>
  <conditionalFormatting sqref="E3">
    <cfRule type="cellIs" priority="4" operator="equal" aboveAverage="0" equalAverage="0" bottom="0" percent="0" rank="0" text="" dxfId="35">
      <formula>"&gt; 30 %"</formula>
    </cfRule>
  </conditionalFormatting>
  <dataValidations count="1">
    <dataValidation allowBlank="true" errorStyle="stop" operator="lessThanOrEqual" showDropDown="false" showErrorMessage="true" showInputMessage="false" sqref="F5:G16" type="none">
      <formula1>0</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Consolidated budget (LLP and Third Countries)</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3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79" activeCellId="0" sqref="H79"/>
    </sheetView>
  </sheetViews>
  <sheetFormatPr defaultColWidth="9.13671875" defaultRowHeight="15.75" zeroHeight="false" outlineLevelRow="0" outlineLevelCol="0"/>
  <cols>
    <col collapsed="false" customWidth="true" hidden="false" outlineLevel="0" max="1" min="1" style="388" width="9.85"/>
    <col collapsed="false" customWidth="true" hidden="false" outlineLevel="0" max="2" min="2" style="388" width="51.56"/>
    <col collapsed="false" customWidth="true" hidden="false" outlineLevel="0" max="3" min="3" style="389" width="7.99"/>
    <col collapsed="false" customWidth="true" hidden="false" outlineLevel="0" max="4" min="4" style="388" width="8.56"/>
    <col collapsed="false" customWidth="true" hidden="false" outlineLevel="0" max="5" min="5" style="388" width="10.85"/>
    <col collapsed="false" customWidth="true" hidden="false" outlineLevel="0" max="6" min="6" style="388" width="9.56"/>
    <col collapsed="false" customWidth="true" hidden="false" outlineLevel="0" max="7" min="7" style="388" width="13.99"/>
    <col collapsed="false" customWidth="true" hidden="false" outlineLevel="0" max="8" min="8" style="388" width="14.41"/>
    <col collapsed="false" customWidth="false" hidden="false" outlineLevel="0" max="257" min="9" style="388" width="9.14"/>
  </cols>
  <sheetData>
    <row r="1" customFormat="false" ht="16.5" hidden="false" customHeight="false" outlineLevel="0" collapsed="false">
      <c r="B1" s="390" t="s">
        <v>994</v>
      </c>
      <c r="C1" s="391"/>
    </row>
    <row r="2" customFormat="false" ht="32.25" hidden="false" customHeight="true" outlineLevel="0" collapsed="false">
      <c r="A2" s="392"/>
      <c r="B2" s="393" t="s">
        <v>36</v>
      </c>
      <c r="C2" s="393"/>
      <c r="D2" s="394" t="s">
        <v>995</v>
      </c>
      <c r="E2" s="394"/>
      <c r="F2" s="394"/>
      <c r="G2" s="394"/>
      <c r="H2" s="395" t="s">
        <v>996</v>
      </c>
    </row>
    <row r="3" s="401" customFormat="true" ht="48" hidden="false" customHeight="false" outlineLevel="0" collapsed="false">
      <c r="A3" s="392"/>
      <c r="B3" s="396" t="s">
        <v>787</v>
      </c>
      <c r="C3" s="397" t="s">
        <v>997</v>
      </c>
      <c r="D3" s="398" t="s">
        <v>998</v>
      </c>
      <c r="E3" s="399" t="s">
        <v>999</v>
      </c>
      <c r="F3" s="398" t="s">
        <v>1000</v>
      </c>
      <c r="G3" s="398" t="s">
        <v>1001</v>
      </c>
      <c r="H3" s="400" t="s">
        <v>1002</v>
      </c>
      <c r="M3" s="388"/>
    </row>
    <row r="4" customFormat="false" ht="15.75" hidden="false" customHeight="true" outlineLevel="0" collapsed="false">
      <c r="A4" s="402" t="s">
        <v>1003</v>
      </c>
      <c r="B4" s="403" t="s">
        <v>272</v>
      </c>
      <c r="C4" s="404" t="s">
        <v>1004</v>
      </c>
      <c r="D4" s="405" t="n">
        <v>460</v>
      </c>
      <c r="E4" s="405" t="n">
        <v>360</v>
      </c>
      <c r="F4" s="405" t="n">
        <v>240</v>
      </c>
      <c r="G4" s="405" t="n">
        <v>214</v>
      </c>
      <c r="H4" s="406" t="n">
        <v>232</v>
      </c>
      <c r="J4" s="407"/>
      <c r="K4" s="408"/>
      <c r="L4" s="409"/>
    </row>
    <row r="5" customFormat="false" ht="15.75" hidden="false" customHeight="false" outlineLevel="0" collapsed="false">
      <c r="A5" s="402"/>
      <c r="B5" s="410" t="s">
        <v>1005</v>
      </c>
      <c r="C5" s="411" t="s">
        <v>1006</v>
      </c>
      <c r="D5" s="412" t="n">
        <v>40</v>
      </c>
      <c r="E5" s="412" t="n">
        <v>26</v>
      </c>
      <c r="F5" s="412" t="n">
        <v>22</v>
      </c>
      <c r="G5" s="412" t="n">
        <v>15</v>
      </c>
      <c r="H5" s="413" t="n">
        <v>145</v>
      </c>
      <c r="J5" s="407"/>
      <c r="K5" s="408"/>
      <c r="L5" s="409"/>
    </row>
    <row r="6" customFormat="false" ht="15.75" hidden="false" customHeight="false" outlineLevel="0" collapsed="false">
      <c r="A6" s="402"/>
      <c r="B6" s="410" t="s">
        <v>1007</v>
      </c>
      <c r="C6" s="411" t="s">
        <v>1008</v>
      </c>
      <c r="D6" s="412" t="n">
        <v>134</v>
      </c>
      <c r="E6" s="412" t="n">
        <v>88</v>
      </c>
      <c r="F6" s="412" t="n">
        <v>72</v>
      </c>
      <c r="G6" s="412" t="n">
        <v>53</v>
      </c>
      <c r="H6" s="413" t="n">
        <v>195</v>
      </c>
      <c r="J6" s="407"/>
      <c r="K6" s="408"/>
      <c r="L6" s="409"/>
    </row>
    <row r="7" customFormat="false" ht="15.75" hidden="false" customHeight="false" outlineLevel="0" collapsed="false">
      <c r="A7" s="402"/>
      <c r="B7" s="410" t="s">
        <v>1009</v>
      </c>
      <c r="C7" s="411" t="s">
        <v>1010</v>
      </c>
      <c r="D7" s="412" t="n">
        <v>361</v>
      </c>
      <c r="E7" s="412" t="n">
        <v>284</v>
      </c>
      <c r="F7" s="412" t="n">
        <v>236</v>
      </c>
      <c r="G7" s="412" t="n">
        <v>197</v>
      </c>
      <c r="H7" s="413" t="n">
        <v>311</v>
      </c>
      <c r="J7" s="407"/>
      <c r="K7" s="408"/>
      <c r="L7" s="409"/>
    </row>
    <row r="8" customFormat="false" ht="15.75" hidden="false" customHeight="false" outlineLevel="0" collapsed="false">
      <c r="A8" s="402"/>
      <c r="B8" s="410" t="s">
        <v>1011</v>
      </c>
      <c r="C8" s="411" t="s">
        <v>1012</v>
      </c>
      <c r="D8" s="412" t="n">
        <v>419</v>
      </c>
      <c r="E8" s="412" t="n">
        <v>310</v>
      </c>
      <c r="F8" s="412" t="n">
        <v>221</v>
      </c>
      <c r="G8" s="412" t="n">
        <v>203</v>
      </c>
      <c r="H8" s="413" t="n">
        <v>220</v>
      </c>
      <c r="J8" s="407"/>
      <c r="K8" s="408"/>
      <c r="L8" s="409"/>
    </row>
    <row r="9" customFormat="false" ht="15.75" hidden="false" customHeight="false" outlineLevel="0" collapsed="false">
      <c r="A9" s="402"/>
      <c r="B9" s="410" t="s">
        <v>1013</v>
      </c>
      <c r="C9" s="411" t="s">
        <v>1014</v>
      </c>
      <c r="D9" s="412" t="n">
        <v>102</v>
      </c>
      <c r="E9" s="412" t="n">
        <v>73</v>
      </c>
      <c r="F9" s="412" t="n">
        <v>59</v>
      </c>
      <c r="G9" s="412" t="n">
        <v>42</v>
      </c>
      <c r="H9" s="413" t="n">
        <v>175</v>
      </c>
      <c r="J9" s="407"/>
      <c r="K9" s="408"/>
      <c r="L9" s="409"/>
    </row>
    <row r="10" customFormat="false" ht="15.75" hidden="false" customHeight="false" outlineLevel="0" collapsed="false">
      <c r="A10" s="402"/>
      <c r="B10" s="410" t="s">
        <v>51</v>
      </c>
      <c r="C10" s="411" t="s">
        <v>1015</v>
      </c>
      <c r="D10" s="412" t="n">
        <v>279</v>
      </c>
      <c r="E10" s="412" t="n">
        <v>218</v>
      </c>
      <c r="F10" s="412" t="n">
        <v>142</v>
      </c>
      <c r="G10" s="412" t="n">
        <v>118</v>
      </c>
      <c r="H10" s="413" t="n">
        <v>220</v>
      </c>
      <c r="J10" s="407"/>
      <c r="K10" s="408"/>
      <c r="L10" s="409"/>
    </row>
    <row r="11" customFormat="false" ht="15.75" hidden="false" customHeight="false" outlineLevel="0" collapsed="false">
      <c r="A11" s="402"/>
      <c r="B11" s="410" t="s">
        <v>1016</v>
      </c>
      <c r="C11" s="411" t="s">
        <v>1017</v>
      </c>
      <c r="D11" s="412" t="n">
        <v>321</v>
      </c>
      <c r="E11" s="412" t="n">
        <v>212</v>
      </c>
      <c r="F11" s="412" t="n">
        <v>163</v>
      </c>
      <c r="G11" s="412" t="n">
        <v>117</v>
      </c>
      <c r="H11" s="413" t="n">
        <v>227</v>
      </c>
      <c r="J11" s="407"/>
      <c r="K11" s="408"/>
      <c r="L11" s="409"/>
    </row>
    <row r="12" customFormat="false" ht="15.75" hidden="false" customHeight="false" outlineLevel="0" collapsed="false">
      <c r="A12" s="402"/>
      <c r="B12" s="410" t="s">
        <v>1018</v>
      </c>
      <c r="C12" s="411" t="s">
        <v>1019</v>
      </c>
      <c r="D12" s="412" t="n">
        <v>435</v>
      </c>
      <c r="E12" s="412" t="n">
        <v>351</v>
      </c>
      <c r="F12" s="412" t="n">
        <v>257</v>
      </c>
      <c r="G12" s="412" t="n">
        <v>193</v>
      </c>
      <c r="H12" s="413" t="n">
        <v>269</v>
      </c>
      <c r="J12" s="407"/>
      <c r="K12" s="408"/>
      <c r="L12" s="409"/>
    </row>
    <row r="13" customFormat="false" ht="15.75" hidden="false" customHeight="false" outlineLevel="0" collapsed="false">
      <c r="A13" s="402"/>
      <c r="B13" s="410" t="s">
        <v>1020</v>
      </c>
      <c r="C13" s="411" t="s">
        <v>1021</v>
      </c>
      <c r="D13" s="412" t="n">
        <v>309</v>
      </c>
      <c r="E13" s="412" t="n">
        <v>328</v>
      </c>
      <c r="F13" s="412" t="n">
        <v>239</v>
      </c>
      <c r="G13" s="412" t="n">
        <v>178</v>
      </c>
      <c r="H13" s="413" t="n">
        <v>253</v>
      </c>
      <c r="J13" s="407"/>
      <c r="K13" s="408"/>
      <c r="L13" s="409"/>
    </row>
    <row r="14" customFormat="false" ht="15.75" hidden="false" customHeight="false" outlineLevel="0" collapsed="false">
      <c r="A14" s="402"/>
      <c r="B14" s="410" t="s">
        <v>53</v>
      </c>
      <c r="C14" s="411" t="s">
        <v>1022</v>
      </c>
      <c r="D14" s="412" t="n">
        <v>454</v>
      </c>
      <c r="E14" s="412" t="n">
        <v>298</v>
      </c>
      <c r="F14" s="412" t="n">
        <v>200</v>
      </c>
      <c r="G14" s="412" t="n">
        <v>174</v>
      </c>
      <c r="H14" s="413" t="n">
        <v>247</v>
      </c>
      <c r="J14" s="407"/>
      <c r="K14" s="408"/>
      <c r="L14" s="409"/>
    </row>
    <row r="15" customFormat="false" ht="15.75" hidden="false" customHeight="false" outlineLevel="0" collapsed="false">
      <c r="A15" s="402"/>
      <c r="B15" s="410" t="s">
        <v>1023</v>
      </c>
      <c r="C15" s="411" t="s">
        <v>1024</v>
      </c>
      <c r="D15" s="412" t="n">
        <v>316</v>
      </c>
      <c r="E15" s="412" t="n">
        <v>217</v>
      </c>
      <c r="F15" s="412" t="n">
        <v>142</v>
      </c>
      <c r="G15" s="412" t="n">
        <v>96</v>
      </c>
      <c r="H15" s="413" t="n">
        <v>194</v>
      </c>
      <c r="J15" s="407"/>
      <c r="K15" s="408"/>
      <c r="L15" s="409"/>
    </row>
    <row r="16" customFormat="false" ht="15.75" hidden="false" customHeight="false" outlineLevel="0" collapsed="false">
      <c r="A16" s="402"/>
      <c r="B16" s="410" t="s">
        <v>1025</v>
      </c>
      <c r="C16" s="411" t="s">
        <v>1026</v>
      </c>
      <c r="D16" s="412" t="n">
        <v>78</v>
      </c>
      <c r="E16" s="412" t="n">
        <v>63</v>
      </c>
      <c r="F16" s="412" t="n">
        <v>50</v>
      </c>
      <c r="G16" s="412" t="n">
        <v>38</v>
      </c>
      <c r="H16" s="413" t="n">
        <v>172</v>
      </c>
      <c r="J16" s="407"/>
      <c r="K16" s="408"/>
      <c r="L16" s="409"/>
    </row>
    <row r="17" customFormat="false" ht="15.75" hidden="false" customHeight="false" outlineLevel="0" collapsed="false">
      <c r="A17" s="402"/>
      <c r="B17" s="410" t="s">
        <v>1027</v>
      </c>
      <c r="C17" s="411" t="s">
        <v>1028</v>
      </c>
      <c r="D17" s="412" t="n">
        <v>75</v>
      </c>
      <c r="E17" s="412" t="n">
        <v>55</v>
      </c>
      <c r="F17" s="412" t="n">
        <v>42</v>
      </c>
      <c r="G17" s="412" t="n">
        <v>34</v>
      </c>
      <c r="H17" s="413" t="n">
        <v>168</v>
      </c>
      <c r="J17" s="407"/>
      <c r="K17" s="408"/>
      <c r="L17" s="409"/>
    </row>
    <row r="18" customFormat="false" ht="15.75" hidden="false" customHeight="false" outlineLevel="0" collapsed="false">
      <c r="A18" s="402"/>
      <c r="B18" s="410" t="s">
        <v>1029</v>
      </c>
      <c r="C18" s="411" t="s">
        <v>1030</v>
      </c>
      <c r="D18" s="412" t="n">
        <v>496</v>
      </c>
      <c r="E18" s="412" t="n">
        <v>331</v>
      </c>
      <c r="F18" s="412" t="n">
        <v>282</v>
      </c>
      <c r="G18" s="412" t="n">
        <v>197</v>
      </c>
      <c r="H18" s="413" t="n">
        <v>232</v>
      </c>
      <c r="J18" s="407"/>
      <c r="K18" s="408"/>
      <c r="L18" s="409"/>
    </row>
    <row r="19" customFormat="false" ht="15.75" hidden="false" customHeight="false" outlineLevel="0" collapsed="false">
      <c r="A19" s="402"/>
      <c r="B19" s="410" t="s">
        <v>1031</v>
      </c>
      <c r="C19" s="411" t="s">
        <v>1032</v>
      </c>
      <c r="D19" s="412" t="n">
        <v>107</v>
      </c>
      <c r="E19" s="412" t="n">
        <v>79</v>
      </c>
      <c r="F19" s="412" t="n">
        <v>57</v>
      </c>
      <c r="G19" s="412" t="n">
        <v>44</v>
      </c>
      <c r="H19" s="413" t="n">
        <v>184</v>
      </c>
      <c r="J19" s="407"/>
      <c r="K19" s="408"/>
      <c r="L19" s="409"/>
    </row>
    <row r="20" customFormat="false" ht="15.75" hidden="false" customHeight="false" outlineLevel="0" collapsed="false">
      <c r="A20" s="402"/>
      <c r="B20" s="410" t="s">
        <v>49</v>
      </c>
      <c r="C20" s="411" t="s">
        <v>1033</v>
      </c>
      <c r="D20" s="412" t="n">
        <v>119</v>
      </c>
      <c r="E20" s="412" t="n">
        <v>99</v>
      </c>
      <c r="F20" s="412" t="n">
        <v>74</v>
      </c>
      <c r="G20" s="412" t="n">
        <v>58</v>
      </c>
      <c r="H20" s="413" t="n">
        <v>191</v>
      </c>
      <c r="J20" s="407"/>
      <c r="K20" s="408"/>
      <c r="L20" s="409"/>
    </row>
    <row r="21" customFormat="false" ht="15.75" hidden="false" customHeight="false" outlineLevel="0" collapsed="false">
      <c r="A21" s="402"/>
      <c r="B21" s="410" t="s">
        <v>1034</v>
      </c>
      <c r="C21" s="411" t="s">
        <v>1035</v>
      </c>
      <c r="D21" s="412" t="n">
        <v>305</v>
      </c>
      <c r="E21" s="412" t="n">
        <v>262</v>
      </c>
      <c r="F21" s="412" t="n">
        <v>212</v>
      </c>
      <c r="G21" s="412" t="n">
        <v>170</v>
      </c>
      <c r="H21" s="413" t="n">
        <v>242</v>
      </c>
      <c r="J21" s="407"/>
      <c r="K21" s="408"/>
      <c r="L21" s="409"/>
    </row>
    <row r="22" customFormat="false" ht="15.75" hidden="false" customHeight="false" outlineLevel="0" collapsed="false">
      <c r="A22" s="402"/>
      <c r="B22" s="410" t="s">
        <v>1036</v>
      </c>
      <c r="C22" s="411" t="s">
        <v>1037</v>
      </c>
      <c r="D22" s="412" t="n">
        <v>449</v>
      </c>
      <c r="E22" s="412" t="n">
        <v>302</v>
      </c>
      <c r="F22" s="412" t="n">
        <v>244</v>
      </c>
      <c r="G22" s="412" t="n">
        <v>194</v>
      </c>
      <c r="H22" s="413" t="n">
        <v>246</v>
      </c>
      <c r="J22" s="407"/>
      <c r="K22" s="408"/>
      <c r="L22" s="409"/>
    </row>
    <row r="23" customFormat="false" ht="15.75" hidden="false" customHeight="false" outlineLevel="0" collapsed="false">
      <c r="A23" s="402"/>
      <c r="B23" s="410" t="s">
        <v>1038</v>
      </c>
      <c r="C23" s="411" t="s">
        <v>1039</v>
      </c>
      <c r="D23" s="412" t="n">
        <v>109</v>
      </c>
      <c r="E23" s="412" t="n">
        <v>77</v>
      </c>
      <c r="F23" s="412" t="n">
        <v>51</v>
      </c>
      <c r="G23" s="412" t="n">
        <v>39</v>
      </c>
      <c r="H23" s="413" t="n">
        <v>179</v>
      </c>
      <c r="J23" s="407"/>
      <c r="K23" s="408"/>
      <c r="L23" s="409"/>
    </row>
    <row r="24" customFormat="false" ht="15.75" hidden="false" customHeight="false" outlineLevel="0" collapsed="false">
      <c r="A24" s="402"/>
      <c r="B24" s="410" t="s">
        <v>59</v>
      </c>
      <c r="C24" s="411" t="s">
        <v>1040</v>
      </c>
      <c r="D24" s="412" t="n">
        <v>258</v>
      </c>
      <c r="E24" s="412" t="n">
        <v>181</v>
      </c>
      <c r="F24" s="412" t="n">
        <v>122</v>
      </c>
      <c r="G24" s="412" t="n">
        <v>77</v>
      </c>
      <c r="H24" s="413" t="n">
        <v>197</v>
      </c>
      <c r="J24" s="407"/>
      <c r="K24" s="408"/>
      <c r="L24" s="409"/>
    </row>
    <row r="25" customFormat="false" ht="15.75" hidden="false" customHeight="false" outlineLevel="0" collapsed="false">
      <c r="A25" s="402"/>
      <c r="B25" s="410" t="s">
        <v>1041</v>
      </c>
      <c r="C25" s="411" t="s">
        <v>1042</v>
      </c>
      <c r="D25" s="412" t="n">
        <v>84</v>
      </c>
      <c r="E25" s="412" t="n">
        <v>51</v>
      </c>
      <c r="F25" s="412" t="n">
        <v>34</v>
      </c>
      <c r="G25" s="412" t="n">
        <v>28</v>
      </c>
      <c r="H25" s="413" t="n">
        <v>161</v>
      </c>
      <c r="J25" s="407"/>
      <c r="K25" s="408"/>
      <c r="L25" s="409"/>
    </row>
    <row r="26" customFormat="false" ht="15.75" hidden="false" customHeight="false" outlineLevel="0" collapsed="false">
      <c r="A26" s="402"/>
      <c r="B26" s="410" t="s">
        <v>1043</v>
      </c>
      <c r="C26" s="411" t="s">
        <v>1044</v>
      </c>
      <c r="D26" s="412" t="n">
        <v>240</v>
      </c>
      <c r="E26" s="412" t="n">
        <v>161</v>
      </c>
      <c r="F26" s="412" t="n">
        <v>109</v>
      </c>
      <c r="G26" s="412" t="n">
        <v>89</v>
      </c>
      <c r="H26" s="413" t="n">
        <v>208</v>
      </c>
      <c r="J26" s="407"/>
      <c r="K26" s="408"/>
      <c r="L26" s="409"/>
    </row>
    <row r="27" customFormat="false" ht="15.75" hidden="false" customHeight="false" outlineLevel="0" collapsed="false">
      <c r="A27" s="402"/>
      <c r="B27" s="410" t="s">
        <v>1045</v>
      </c>
      <c r="C27" s="411" t="s">
        <v>1046</v>
      </c>
      <c r="D27" s="412" t="n">
        <v>95</v>
      </c>
      <c r="E27" s="412" t="n">
        <v>54</v>
      </c>
      <c r="F27" s="412" t="n">
        <v>45</v>
      </c>
      <c r="G27" s="412" t="n">
        <v>34</v>
      </c>
      <c r="H27" s="413" t="n">
        <v>186</v>
      </c>
      <c r="J27" s="407"/>
      <c r="K27" s="408"/>
      <c r="L27" s="409"/>
    </row>
    <row r="28" customFormat="false" ht="15.75" hidden="false" customHeight="false" outlineLevel="0" collapsed="false">
      <c r="A28" s="402"/>
      <c r="B28" s="410" t="s">
        <v>1047</v>
      </c>
      <c r="C28" s="411" t="s">
        <v>1048</v>
      </c>
      <c r="D28" s="412" t="n">
        <v>368</v>
      </c>
      <c r="E28" s="412" t="n">
        <v>255</v>
      </c>
      <c r="F28" s="412" t="n">
        <v>196</v>
      </c>
      <c r="G28" s="412" t="n">
        <v>163</v>
      </c>
      <c r="H28" s="413" t="n">
        <v>277</v>
      </c>
      <c r="J28" s="407"/>
      <c r="K28" s="408"/>
      <c r="L28" s="409"/>
    </row>
    <row r="29" customFormat="false" ht="15.75" hidden="false" customHeight="false" outlineLevel="0" collapsed="false">
      <c r="A29" s="402"/>
      <c r="B29" s="410" t="s">
        <v>57</v>
      </c>
      <c r="C29" s="411" t="s">
        <v>1049</v>
      </c>
      <c r="D29" s="412" t="n">
        <v>360</v>
      </c>
      <c r="E29" s="412" t="n">
        <v>256</v>
      </c>
      <c r="F29" s="412" t="n">
        <v>226</v>
      </c>
      <c r="G29" s="412" t="n">
        <v>176</v>
      </c>
      <c r="H29" s="413" t="n">
        <v>275</v>
      </c>
      <c r="J29" s="407"/>
      <c r="K29" s="408"/>
      <c r="L29" s="409"/>
    </row>
    <row r="30" customFormat="false" ht="16.5" hidden="false" customHeight="false" outlineLevel="0" collapsed="false">
      <c r="A30" s="402"/>
      <c r="B30" s="414" t="s">
        <v>1050</v>
      </c>
      <c r="C30" s="415" t="s">
        <v>1051</v>
      </c>
      <c r="D30" s="416" t="n">
        <v>355</v>
      </c>
      <c r="E30" s="416" t="n">
        <v>334</v>
      </c>
      <c r="F30" s="416" t="n">
        <v>231</v>
      </c>
      <c r="G30" s="416" t="n">
        <v>153</v>
      </c>
      <c r="H30" s="417" t="n">
        <v>312</v>
      </c>
      <c r="J30" s="407"/>
      <c r="K30" s="408"/>
      <c r="L30" s="409"/>
    </row>
    <row r="31" customFormat="false" ht="15.75" hidden="false" customHeight="false" outlineLevel="0" collapsed="false">
      <c r="A31" s="402"/>
      <c r="B31" s="418" t="s">
        <v>1052</v>
      </c>
      <c r="C31" s="404" t="s">
        <v>1053</v>
      </c>
      <c r="D31" s="405" t="n">
        <v>338</v>
      </c>
      <c r="E31" s="405" t="n">
        <v>219</v>
      </c>
      <c r="F31" s="405" t="n">
        <v>193</v>
      </c>
      <c r="G31" s="405" t="n">
        <v>151</v>
      </c>
      <c r="H31" s="406" t="n">
        <v>235</v>
      </c>
      <c r="J31" s="407"/>
      <c r="K31" s="408"/>
      <c r="L31" s="409"/>
    </row>
    <row r="32" customFormat="false" ht="15.75" hidden="false" customHeight="false" outlineLevel="0" collapsed="false">
      <c r="A32" s="402"/>
      <c r="B32" s="419" t="s">
        <v>1054</v>
      </c>
      <c r="C32" s="412" t="s">
        <v>1055</v>
      </c>
      <c r="D32" s="412" t="n">
        <v>449</v>
      </c>
      <c r="E32" s="412" t="n">
        <v>302</v>
      </c>
      <c r="F32" s="412" t="n">
        <v>244</v>
      </c>
      <c r="G32" s="412" t="n">
        <v>194</v>
      </c>
      <c r="H32" s="413" t="n">
        <v>340</v>
      </c>
      <c r="J32" s="407"/>
      <c r="K32" s="408"/>
      <c r="L32" s="409"/>
    </row>
    <row r="33" customFormat="false" ht="16.5" hidden="false" customHeight="false" outlineLevel="0" collapsed="false">
      <c r="A33" s="402"/>
      <c r="B33" s="420" t="s">
        <v>1056</v>
      </c>
      <c r="C33" s="421" t="s">
        <v>1057</v>
      </c>
      <c r="D33" s="422" t="n">
        <v>440</v>
      </c>
      <c r="E33" s="422" t="n">
        <v>345</v>
      </c>
      <c r="F33" s="422" t="n">
        <v>311</v>
      </c>
      <c r="G33" s="422" t="n">
        <v>239</v>
      </c>
      <c r="H33" s="423" t="n">
        <v>340</v>
      </c>
      <c r="J33" s="407"/>
      <c r="K33" s="408"/>
      <c r="L33" s="409"/>
    </row>
    <row r="34" customFormat="false" ht="15.75" hidden="false" customHeight="false" outlineLevel="0" collapsed="false">
      <c r="A34" s="402"/>
      <c r="B34" s="418" t="s">
        <v>1058</v>
      </c>
      <c r="C34" s="404" t="s">
        <v>1059</v>
      </c>
      <c r="D34" s="405" t="n">
        <v>478</v>
      </c>
      <c r="E34" s="405" t="n">
        <v>354</v>
      </c>
      <c r="F34" s="405" t="n">
        <v>252</v>
      </c>
      <c r="G34" s="405" t="n">
        <v>232</v>
      </c>
      <c r="H34" s="406" t="n">
        <v>340</v>
      </c>
      <c r="J34" s="407"/>
      <c r="K34" s="408"/>
      <c r="L34" s="409"/>
    </row>
    <row r="35" customFormat="false" ht="15.75" hidden="false" customHeight="false" outlineLevel="0" collapsed="false">
      <c r="A35" s="402"/>
      <c r="B35" s="424" t="s">
        <v>55</v>
      </c>
      <c r="C35" s="425" t="s">
        <v>1060</v>
      </c>
      <c r="D35" s="426" t="n">
        <v>141</v>
      </c>
      <c r="E35" s="426" t="n">
        <v>102</v>
      </c>
      <c r="F35" s="426" t="n">
        <v>66</v>
      </c>
      <c r="G35" s="426" t="n">
        <v>49</v>
      </c>
      <c r="H35" s="427" t="n">
        <v>214</v>
      </c>
      <c r="J35" s="407"/>
      <c r="K35" s="408"/>
      <c r="L35" s="409"/>
    </row>
    <row r="36" customFormat="false" ht="16.5" hidden="false" customHeight="false" outlineLevel="0" collapsed="false">
      <c r="A36" s="402"/>
      <c r="B36" s="428" t="s">
        <v>1061</v>
      </c>
      <c r="C36" s="421" t="s">
        <v>1062</v>
      </c>
      <c r="D36" s="422" t="n">
        <v>86</v>
      </c>
      <c r="E36" s="422" t="n">
        <v>60</v>
      </c>
      <c r="F36" s="422" t="n">
        <v>42</v>
      </c>
      <c r="G36" s="422" t="n">
        <v>36</v>
      </c>
      <c r="H36" s="423" t="n">
        <v>190</v>
      </c>
      <c r="J36" s="407"/>
      <c r="K36" s="408"/>
      <c r="L36" s="409"/>
    </row>
    <row r="37" customFormat="false" ht="15.75" hidden="false" customHeight="false" outlineLevel="0" collapsed="false">
      <c r="A37" s="402"/>
      <c r="B37" s="429" t="s">
        <v>1063</v>
      </c>
      <c r="C37" s="411" t="s">
        <v>1064</v>
      </c>
      <c r="D37" s="412" t="n">
        <v>31</v>
      </c>
      <c r="E37" s="412" t="n">
        <v>22</v>
      </c>
      <c r="F37" s="412" t="n">
        <v>18</v>
      </c>
      <c r="G37" s="412" t="n">
        <v>14</v>
      </c>
      <c r="H37" s="430" t="n">
        <v>171</v>
      </c>
      <c r="J37" s="407"/>
      <c r="K37" s="408"/>
      <c r="L37" s="409"/>
    </row>
    <row r="38" customFormat="false" ht="15.75" hidden="false" customHeight="false" outlineLevel="0" collapsed="false">
      <c r="A38" s="402"/>
      <c r="B38" s="431" t="s">
        <v>1065</v>
      </c>
      <c r="C38" s="412" t="s">
        <v>1066</v>
      </c>
      <c r="D38" s="412" t="n">
        <v>88</v>
      </c>
      <c r="E38" s="412" t="n">
        <v>64</v>
      </c>
      <c r="F38" s="412" t="n">
        <v>41</v>
      </c>
      <c r="G38" s="412" t="n">
        <v>31</v>
      </c>
      <c r="H38" s="430" t="n">
        <v>158</v>
      </c>
      <c r="J38" s="407"/>
      <c r="K38" s="408"/>
      <c r="L38" s="409"/>
    </row>
    <row r="39" customFormat="false" ht="16.5" hidden="false" customHeight="false" outlineLevel="0" collapsed="false">
      <c r="A39" s="402"/>
      <c r="B39" s="420" t="s">
        <v>1067</v>
      </c>
      <c r="C39" s="421" t="s">
        <v>1068</v>
      </c>
      <c r="D39" s="422" t="n">
        <v>96</v>
      </c>
      <c r="E39" s="422" t="n">
        <v>69</v>
      </c>
      <c r="F39" s="422" t="n">
        <v>45</v>
      </c>
      <c r="G39" s="422" t="n">
        <v>33</v>
      </c>
      <c r="H39" s="423" t="n">
        <v>154</v>
      </c>
      <c r="J39" s="407"/>
      <c r="K39" s="408"/>
      <c r="L39" s="409"/>
    </row>
    <row r="40" customFormat="false" ht="15.75" hidden="false" customHeight="true" outlineLevel="0" collapsed="false">
      <c r="A40" s="432" t="s">
        <v>1069</v>
      </c>
      <c r="B40" s="433" t="s">
        <v>1070</v>
      </c>
      <c r="C40" s="434" t="s">
        <v>1071</v>
      </c>
      <c r="D40" s="412" t="n">
        <v>305</v>
      </c>
      <c r="E40" s="412" t="n">
        <v>262</v>
      </c>
      <c r="F40" s="412" t="n">
        <v>212</v>
      </c>
      <c r="G40" s="412" t="n">
        <v>170</v>
      </c>
      <c r="H40" s="435" t="n">
        <v>242</v>
      </c>
      <c r="I40" s="436" t="s">
        <v>1035</v>
      </c>
    </row>
    <row r="41" customFormat="false" ht="15.75" hidden="false" customHeight="false" outlineLevel="0" collapsed="false">
      <c r="A41" s="432"/>
      <c r="B41" s="431" t="s">
        <v>1072</v>
      </c>
      <c r="C41" s="437" t="s">
        <v>1071</v>
      </c>
      <c r="D41" s="412" t="n">
        <v>305</v>
      </c>
      <c r="E41" s="412" t="n">
        <v>262</v>
      </c>
      <c r="F41" s="412" t="n">
        <v>212</v>
      </c>
      <c r="G41" s="412" t="n">
        <v>170</v>
      </c>
      <c r="H41" s="413" t="n">
        <v>242</v>
      </c>
      <c r="I41" s="438" t="s">
        <v>1035</v>
      </c>
    </row>
    <row r="42" customFormat="false" ht="15.75" hidden="false" customHeight="false" outlineLevel="0" collapsed="false">
      <c r="A42" s="432"/>
      <c r="B42" s="431" t="s">
        <v>1073</v>
      </c>
      <c r="C42" s="437" t="s">
        <v>1071</v>
      </c>
      <c r="D42" s="412" t="n">
        <v>305</v>
      </c>
      <c r="E42" s="412" t="n">
        <v>262</v>
      </c>
      <c r="F42" s="412" t="n">
        <v>212</v>
      </c>
      <c r="G42" s="412" t="n">
        <v>170</v>
      </c>
      <c r="H42" s="413" t="n">
        <v>242</v>
      </c>
      <c r="I42" s="438" t="s">
        <v>1035</v>
      </c>
    </row>
    <row r="43" customFormat="false" ht="15.75" hidden="false" customHeight="false" outlineLevel="0" collapsed="false">
      <c r="A43" s="432"/>
      <c r="B43" s="431" t="s">
        <v>1074</v>
      </c>
      <c r="C43" s="437" t="s">
        <v>1071</v>
      </c>
      <c r="D43" s="412" t="n">
        <v>305</v>
      </c>
      <c r="E43" s="412" t="n">
        <v>262</v>
      </c>
      <c r="F43" s="412" t="n">
        <v>212</v>
      </c>
      <c r="G43" s="412" t="n">
        <v>170</v>
      </c>
      <c r="H43" s="413" t="n">
        <v>242</v>
      </c>
      <c r="I43" s="438" t="s">
        <v>1035</v>
      </c>
    </row>
    <row r="44" customFormat="false" ht="15.75" hidden="false" customHeight="false" outlineLevel="0" collapsed="false">
      <c r="A44" s="432"/>
      <c r="B44" s="431" t="s">
        <v>1075</v>
      </c>
      <c r="C44" s="437" t="s">
        <v>1071</v>
      </c>
      <c r="D44" s="412" t="n">
        <v>305</v>
      </c>
      <c r="E44" s="412" t="n">
        <v>262</v>
      </c>
      <c r="F44" s="412" t="n">
        <v>212</v>
      </c>
      <c r="G44" s="412" t="n">
        <v>170</v>
      </c>
      <c r="H44" s="413" t="n">
        <v>242</v>
      </c>
      <c r="I44" s="438" t="s">
        <v>1035</v>
      </c>
    </row>
    <row r="45" customFormat="false" ht="15.75" hidden="false" customHeight="false" outlineLevel="0" collapsed="false">
      <c r="A45" s="432"/>
      <c r="B45" s="431" t="s">
        <v>1076</v>
      </c>
      <c r="C45" s="437" t="s">
        <v>1077</v>
      </c>
      <c r="D45" s="416" t="n">
        <v>355</v>
      </c>
      <c r="E45" s="416" t="n">
        <v>334</v>
      </c>
      <c r="F45" s="416" t="n">
        <v>231</v>
      </c>
      <c r="G45" s="416" t="n">
        <v>153</v>
      </c>
      <c r="H45" s="413" t="n">
        <v>312</v>
      </c>
      <c r="I45" s="438" t="s">
        <v>1051</v>
      </c>
    </row>
    <row r="46" customFormat="false" ht="15.75" hidden="false" customHeight="false" outlineLevel="0" collapsed="false">
      <c r="A46" s="432"/>
      <c r="B46" s="431" t="s">
        <v>1078</v>
      </c>
      <c r="C46" s="437" t="s">
        <v>1079</v>
      </c>
      <c r="D46" s="412" t="n">
        <v>305</v>
      </c>
      <c r="E46" s="412" t="n">
        <v>262</v>
      </c>
      <c r="F46" s="412" t="n">
        <v>212</v>
      </c>
      <c r="G46" s="412" t="n">
        <v>170</v>
      </c>
      <c r="H46" s="413" t="n">
        <v>242</v>
      </c>
      <c r="I46" s="438" t="s">
        <v>1035</v>
      </c>
    </row>
    <row r="47" customFormat="false" ht="15.75" hidden="false" customHeight="false" outlineLevel="0" collapsed="false">
      <c r="A47" s="432"/>
      <c r="B47" s="431" t="s">
        <v>1080</v>
      </c>
      <c r="C47" s="437" t="s">
        <v>1081</v>
      </c>
      <c r="D47" s="416" t="n">
        <v>355</v>
      </c>
      <c r="E47" s="416" t="n">
        <v>334</v>
      </c>
      <c r="F47" s="416" t="n">
        <v>231</v>
      </c>
      <c r="G47" s="416" t="n">
        <v>153</v>
      </c>
      <c r="H47" s="413" t="n">
        <v>312</v>
      </c>
      <c r="I47" s="438" t="s">
        <v>1051</v>
      </c>
    </row>
    <row r="48" customFormat="false" ht="15.75" hidden="false" customHeight="false" outlineLevel="0" collapsed="false">
      <c r="A48" s="432"/>
      <c r="B48" s="431" t="s">
        <v>1082</v>
      </c>
      <c r="C48" s="437" t="s">
        <v>1083</v>
      </c>
      <c r="D48" s="416" t="n">
        <v>355</v>
      </c>
      <c r="E48" s="416" t="n">
        <v>334</v>
      </c>
      <c r="F48" s="416" t="n">
        <v>231</v>
      </c>
      <c r="G48" s="416" t="n">
        <v>153</v>
      </c>
      <c r="H48" s="413" t="n">
        <v>312</v>
      </c>
      <c r="I48" s="438" t="s">
        <v>1051</v>
      </c>
    </row>
    <row r="49" customFormat="false" ht="15.75" hidden="false" customHeight="false" outlineLevel="0" collapsed="false">
      <c r="A49" s="432"/>
      <c r="B49" s="431" t="s">
        <v>1084</v>
      </c>
      <c r="C49" s="437" t="s">
        <v>1085</v>
      </c>
      <c r="D49" s="416" t="n">
        <v>355</v>
      </c>
      <c r="E49" s="416" t="n">
        <v>334</v>
      </c>
      <c r="F49" s="416" t="n">
        <v>231</v>
      </c>
      <c r="G49" s="416" t="n">
        <v>153</v>
      </c>
      <c r="H49" s="413" t="n">
        <v>312</v>
      </c>
      <c r="I49" s="438" t="s">
        <v>1051</v>
      </c>
    </row>
    <row r="50" customFormat="false" ht="15.75" hidden="false" customHeight="false" outlineLevel="0" collapsed="false">
      <c r="A50" s="432"/>
      <c r="B50" s="431" t="s">
        <v>1086</v>
      </c>
      <c r="C50" s="437" t="s">
        <v>1087</v>
      </c>
      <c r="D50" s="412" t="n">
        <v>435</v>
      </c>
      <c r="E50" s="412" t="n">
        <v>351</v>
      </c>
      <c r="F50" s="412" t="n">
        <v>257</v>
      </c>
      <c r="G50" s="412" t="n">
        <v>193</v>
      </c>
      <c r="H50" s="413" t="n">
        <v>269</v>
      </c>
      <c r="I50" s="438" t="s">
        <v>1019</v>
      </c>
    </row>
    <row r="51" customFormat="false" ht="15.75" hidden="false" customHeight="false" outlineLevel="0" collapsed="false">
      <c r="A51" s="432"/>
      <c r="B51" s="431" t="s">
        <v>1088</v>
      </c>
      <c r="C51" s="437" t="s">
        <v>1089</v>
      </c>
      <c r="D51" s="412" t="n">
        <v>435</v>
      </c>
      <c r="E51" s="412" t="n">
        <v>351</v>
      </c>
      <c r="F51" s="412" t="n">
        <v>257</v>
      </c>
      <c r="G51" s="412" t="n">
        <v>193</v>
      </c>
      <c r="H51" s="413" t="n">
        <v>269</v>
      </c>
      <c r="I51" s="438" t="s">
        <v>1019</v>
      </c>
    </row>
    <row r="52" customFormat="false" ht="15.75" hidden="false" customHeight="false" outlineLevel="0" collapsed="false">
      <c r="A52" s="432"/>
      <c r="B52" s="431" t="s">
        <v>1090</v>
      </c>
      <c r="C52" s="437" t="s">
        <v>1091</v>
      </c>
      <c r="D52" s="416" t="n">
        <v>355</v>
      </c>
      <c r="E52" s="416" t="n">
        <v>334</v>
      </c>
      <c r="F52" s="416" t="n">
        <v>231</v>
      </c>
      <c r="G52" s="416" t="n">
        <v>153</v>
      </c>
      <c r="H52" s="417" t="n">
        <v>312</v>
      </c>
      <c r="I52" s="438" t="s">
        <v>1051</v>
      </c>
    </row>
    <row r="53" customFormat="false" ht="15.75" hidden="false" customHeight="false" outlineLevel="0" collapsed="false">
      <c r="A53" s="432"/>
      <c r="B53" s="431" t="s">
        <v>1092</v>
      </c>
      <c r="C53" s="437" t="s">
        <v>1071</v>
      </c>
      <c r="D53" s="412" t="n">
        <v>305</v>
      </c>
      <c r="E53" s="412" t="n">
        <v>262</v>
      </c>
      <c r="F53" s="412" t="n">
        <v>212</v>
      </c>
      <c r="G53" s="412" t="n">
        <v>170</v>
      </c>
      <c r="H53" s="417" t="n">
        <v>242</v>
      </c>
      <c r="I53" s="438" t="s">
        <v>1035</v>
      </c>
    </row>
    <row r="54" customFormat="false" ht="15.75" hidden="false" customHeight="false" outlineLevel="0" collapsed="false">
      <c r="A54" s="432"/>
      <c r="B54" s="431" t="s">
        <v>1093</v>
      </c>
      <c r="C54" s="437" t="s">
        <v>1094</v>
      </c>
      <c r="D54" s="416" t="n">
        <v>355</v>
      </c>
      <c r="E54" s="416" t="n">
        <v>334</v>
      </c>
      <c r="F54" s="416" t="n">
        <v>231</v>
      </c>
      <c r="G54" s="416" t="n">
        <v>153</v>
      </c>
      <c r="H54" s="417" t="n">
        <v>312</v>
      </c>
      <c r="I54" s="438" t="s">
        <v>1051</v>
      </c>
    </row>
    <row r="55" customFormat="false" ht="15.75" hidden="false" customHeight="false" outlineLevel="0" collapsed="false">
      <c r="A55" s="432"/>
      <c r="B55" s="431" t="s">
        <v>1095</v>
      </c>
      <c r="C55" s="437" t="s">
        <v>1096</v>
      </c>
      <c r="D55" s="416" t="n">
        <v>355</v>
      </c>
      <c r="E55" s="416" t="n">
        <v>334</v>
      </c>
      <c r="F55" s="416" t="n">
        <v>231</v>
      </c>
      <c r="G55" s="416" t="n">
        <v>153</v>
      </c>
      <c r="H55" s="417" t="n">
        <v>312</v>
      </c>
      <c r="I55" s="438" t="s">
        <v>1051</v>
      </c>
    </row>
    <row r="56" customFormat="false" ht="15.75" hidden="false" customHeight="false" outlineLevel="0" collapsed="false">
      <c r="A56" s="432"/>
      <c r="B56" s="431" t="s">
        <v>1097</v>
      </c>
      <c r="C56" s="437" t="s">
        <v>1098</v>
      </c>
      <c r="D56" s="416" t="n">
        <v>355</v>
      </c>
      <c r="E56" s="416" t="n">
        <v>334</v>
      </c>
      <c r="F56" s="416" t="n">
        <v>231</v>
      </c>
      <c r="G56" s="416" t="n">
        <v>153</v>
      </c>
      <c r="H56" s="417" t="n">
        <v>312</v>
      </c>
      <c r="I56" s="438" t="s">
        <v>1051</v>
      </c>
    </row>
    <row r="57" customFormat="false" ht="15.75" hidden="false" customHeight="false" outlineLevel="0" collapsed="false">
      <c r="A57" s="432"/>
      <c r="B57" s="431" t="s">
        <v>1099</v>
      </c>
      <c r="C57" s="437" t="s">
        <v>1100</v>
      </c>
      <c r="D57" s="412" t="n">
        <v>435</v>
      </c>
      <c r="E57" s="412" t="n">
        <v>351</v>
      </c>
      <c r="F57" s="412" t="n">
        <v>257</v>
      </c>
      <c r="G57" s="412" t="n">
        <v>193</v>
      </c>
      <c r="H57" s="413" t="n">
        <v>269</v>
      </c>
      <c r="I57" s="438" t="s">
        <v>1019</v>
      </c>
    </row>
    <row r="58" customFormat="false" ht="15.75" hidden="false" customHeight="false" outlineLevel="0" collapsed="false">
      <c r="A58" s="432"/>
      <c r="B58" s="431" t="s">
        <v>1101</v>
      </c>
      <c r="C58" s="437" t="s">
        <v>1102</v>
      </c>
      <c r="D58" s="416" t="n">
        <v>355</v>
      </c>
      <c r="E58" s="416" t="n">
        <v>334</v>
      </c>
      <c r="F58" s="416" t="n">
        <v>231</v>
      </c>
      <c r="G58" s="416" t="n">
        <v>153</v>
      </c>
      <c r="H58" s="417" t="n">
        <v>312</v>
      </c>
      <c r="I58" s="438" t="s">
        <v>1051</v>
      </c>
    </row>
    <row r="59" customFormat="false" ht="15.75" hidden="false" customHeight="false" outlineLevel="0" collapsed="false">
      <c r="A59" s="432"/>
      <c r="B59" s="431" t="s">
        <v>1103</v>
      </c>
      <c r="C59" s="437" t="s">
        <v>1104</v>
      </c>
      <c r="D59" s="416" t="n">
        <v>355</v>
      </c>
      <c r="E59" s="416" t="n">
        <v>334</v>
      </c>
      <c r="F59" s="416" t="n">
        <v>231</v>
      </c>
      <c r="G59" s="416" t="n">
        <v>153</v>
      </c>
      <c r="H59" s="417" t="n">
        <v>312</v>
      </c>
      <c r="I59" s="438" t="s">
        <v>1051</v>
      </c>
    </row>
    <row r="60" customFormat="false" ht="16.5" hidden="false" customHeight="false" outlineLevel="0" collapsed="false">
      <c r="A60" s="432"/>
      <c r="B60" s="439" t="s">
        <v>1105</v>
      </c>
      <c r="C60" s="440" t="s">
        <v>1106</v>
      </c>
      <c r="D60" s="422" t="n">
        <v>355</v>
      </c>
      <c r="E60" s="422" t="n">
        <v>334</v>
      </c>
      <c r="F60" s="422" t="n">
        <v>231</v>
      </c>
      <c r="G60" s="422" t="n">
        <v>153</v>
      </c>
      <c r="H60" s="423" t="n">
        <v>312</v>
      </c>
      <c r="I60" s="441" t="s">
        <v>1051</v>
      </c>
    </row>
    <row r="61" customFormat="false" ht="15.75" hidden="false" customHeight="false" outlineLevel="0" collapsed="false">
      <c r="A61" s="442"/>
      <c r="B61" s="443" t="s">
        <v>1107</v>
      </c>
      <c r="C61" s="444" t="s">
        <v>1108</v>
      </c>
      <c r="D61" s="444" t="n">
        <v>450</v>
      </c>
      <c r="E61" s="444" t="n">
        <v>300</v>
      </c>
      <c r="F61" s="444" t="n">
        <v>250</v>
      </c>
      <c r="G61" s="444" t="n">
        <v>125</v>
      </c>
      <c r="H61" s="445" t="n">
        <v>211</v>
      </c>
      <c r="I61" s="409"/>
      <c r="J61" s="446"/>
      <c r="K61" s="446"/>
    </row>
    <row r="62" customFormat="false" ht="15.75" hidden="false" customHeight="false" outlineLevel="0" collapsed="false">
      <c r="A62" s="447" t="s">
        <v>1109</v>
      </c>
      <c r="B62" s="429" t="s">
        <v>1110</v>
      </c>
      <c r="C62" s="411" t="s">
        <v>1111</v>
      </c>
      <c r="D62" s="412" t="n">
        <v>450</v>
      </c>
      <c r="E62" s="412" t="n">
        <v>300</v>
      </c>
      <c r="F62" s="412" t="n">
        <v>250</v>
      </c>
      <c r="G62" s="412" t="n">
        <v>125</v>
      </c>
      <c r="H62" s="430" t="n">
        <v>275</v>
      </c>
      <c r="I62" s="446"/>
      <c r="J62" s="446"/>
      <c r="K62" s="446"/>
    </row>
    <row r="63" customFormat="false" ht="15.75" hidden="false" customHeight="false" outlineLevel="0" collapsed="false">
      <c r="A63" s="447" t="s">
        <v>1112</v>
      </c>
      <c r="B63" s="448" t="s">
        <v>1113</v>
      </c>
      <c r="C63" s="412" t="s">
        <v>1114</v>
      </c>
      <c r="D63" s="412" t="n">
        <v>450</v>
      </c>
      <c r="E63" s="412" t="n">
        <v>300</v>
      </c>
      <c r="F63" s="412" t="n">
        <v>250</v>
      </c>
      <c r="G63" s="412" t="n">
        <v>125</v>
      </c>
      <c r="H63" s="430" t="n">
        <v>90</v>
      </c>
      <c r="I63" s="446"/>
      <c r="J63" s="446"/>
      <c r="K63" s="446"/>
    </row>
    <row r="64" customFormat="false" ht="15.75" hidden="false" customHeight="false" outlineLevel="0" collapsed="false">
      <c r="A64" s="449"/>
      <c r="B64" s="448" t="s">
        <v>1115</v>
      </c>
      <c r="C64" s="412" t="s">
        <v>1116</v>
      </c>
      <c r="D64" s="412" t="n">
        <v>450</v>
      </c>
      <c r="E64" s="412" t="n">
        <v>300</v>
      </c>
      <c r="F64" s="412" t="n">
        <v>250</v>
      </c>
      <c r="G64" s="412" t="n">
        <v>125</v>
      </c>
      <c r="H64" s="430" t="n">
        <v>313</v>
      </c>
      <c r="I64" s="446"/>
      <c r="J64" s="446"/>
      <c r="K64" s="446"/>
    </row>
    <row r="65" customFormat="false" ht="15.75" hidden="false" customHeight="false" outlineLevel="0" collapsed="false">
      <c r="A65" s="449"/>
      <c r="B65" s="448" t="s">
        <v>1117</v>
      </c>
      <c r="C65" s="412" t="s">
        <v>1118</v>
      </c>
      <c r="D65" s="412" t="n">
        <v>450</v>
      </c>
      <c r="E65" s="412" t="n">
        <v>300</v>
      </c>
      <c r="F65" s="412" t="n">
        <v>250</v>
      </c>
      <c r="G65" s="412" t="n">
        <v>125</v>
      </c>
      <c r="H65" s="430" t="n">
        <v>164</v>
      </c>
      <c r="I65" s="446"/>
      <c r="J65" s="446"/>
      <c r="K65" s="446"/>
    </row>
    <row r="66" customFormat="false" ht="15.75" hidden="false" customHeight="false" outlineLevel="0" collapsed="false">
      <c r="A66" s="449"/>
      <c r="B66" s="448" t="s">
        <v>1119</v>
      </c>
      <c r="C66" s="412" t="s">
        <v>1120</v>
      </c>
      <c r="D66" s="412" t="n">
        <v>450</v>
      </c>
      <c r="E66" s="412" t="n">
        <v>300</v>
      </c>
      <c r="F66" s="412" t="n">
        <v>250</v>
      </c>
      <c r="G66" s="412" t="n">
        <v>125</v>
      </c>
      <c r="H66" s="430" t="n">
        <v>256</v>
      </c>
      <c r="I66" s="446"/>
      <c r="J66" s="446"/>
      <c r="K66" s="446"/>
    </row>
    <row r="67" customFormat="false" ht="15.75" hidden="false" customHeight="false" outlineLevel="0" collapsed="false">
      <c r="A67" s="449"/>
      <c r="B67" s="448" t="s">
        <v>1121</v>
      </c>
      <c r="C67" s="412" t="s">
        <v>1122</v>
      </c>
      <c r="D67" s="412" t="n">
        <v>450</v>
      </c>
      <c r="E67" s="412" t="n">
        <v>300</v>
      </c>
      <c r="F67" s="412" t="n">
        <v>250</v>
      </c>
      <c r="G67" s="412" t="n">
        <v>125</v>
      </c>
      <c r="H67" s="430" t="n">
        <v>117</v>
      </c>
      <c r="I67" s="446"/>
      <c r="J67" s="446"/>
      <c r="K67" s="446"/>
    </row>
    <row r="68" customFormat="false" ht="15.75" hidden="false" customHeight="false" outlineLevel="0" collapsed="false">
      <c r="A68" s="449"/>
      <c r="B68" s="448" t="s">
        <v>1123</v>
      </c>
      <c r="C68" s="412" t="s">
        <v>1124</v>
      </c>
      <c r="D68" s="412" t="n">
        <v>450</v>
      </c>
      <c r="E68" s="412" t="n">
        <v>300</v>
      </c>
      <c r="F68" s="412" t="n">
        <v>250</v>
      </c>
      <c r="G68" s="412" t="n">
        <v>125</v>
      </c>
      <c r="H68" s="430" t="n">
        <v>252</v>
      </c>
      <c r="I68" s="446"/>
      <c r="J68" s="446"/>
      <c r="K68" s="446"/>
    </row>
    <row r="69" customFormat="false" ht="15.75" hidden="false" customHeight="false" outlineLevel="0" collapsed="false">
      <c r="A69" s="449"/>
      <c r="B69" s="448" t="s">
        <v>1125</v>
      </c>
      <c r="C69" s="412" t="s">
        <v>1126</v>
      </c>
      <c r="D69" s="412" t="n">
        <v>450</v>
      </c>
      <c r="E69" s="412" t="n">
        <v>300</v>
      </c>
      <c r="F69" s="412" t="n">
        <v>250</v>
      </c>
      <c r="G69" s="412" t="n">
        <v>125</v>
      </c>
      <c r="H69" s="430" t="n">
        <v>267</v>
      </c>
      <c r="I69" s="446"/>
      <c r="J69" s="446"/>
      <c r="K69" s="446"/>
    </row>
    <row r="70" customFormat="false" ht="15.75" hidden="false" customHeight="false" outlineLevel="0" collapsed="false">
      <c r="A70" s="449"/>
      <c r="B70" s="448" t="s">
        <v>1127</v>
      </c>
      <c r="C70" s="412" t="s">
        <v>1128</v>
      </c>
      <c r="D70" s="412" t="n">
        <v>450</v>
      </c>
      <c r="E70" s="412" t="n">
        <v>300</v>
      </c>
      <c r="F70" s="412" t="n">
        <v>250</v>
      </c>
      <c r="G70" s="412" t="n">
        <v>125</v>
      </c>
      <c r="H70" s="430" t="n">
        <v>247</v>
      </c>
      <c r="I70" s="446"/>
      <c r="J70" s="446"/>
      <c r="K70" s="446"/>
    </row>
    <row r="71" customFormat="false" ht="15.75" hidden="false" customHeight="false" outlineLevel="0" collapsed="false">
      <c r="A71" s="449"/>
      <c r="B71" s="429" t="s">
        <v>1129</v>
      </c>
      <c r="C71" s="411" t="s">
        <v>1130</v>
      </c>
      <c r="D71" s="412" t="n">
        <v>450</v>
      </c>
      <c r="E71" s="412" t="n">
        <v>300</v>
      </c>
      <c r="F71" s="412" t="n">
        <v>250</v>
      </c>
      <c r="G71" s="412" t="n">
        <v>125</v>
      </c>
      <c r="H71" s="430" t="n">
        <v>221</v>
      </c>
      <c r="I71" s="446"/>
      <c r="J71" s="446"/>
      <c r="K71" s="446"/>
    </row>
    <row r="72" customFormat="false" ht="15.75" hidden="false" customHeight="false" outlineLevel="0" collapsed="false">
      <c r="A72" s="449"/>
      <c r="B72" s="429" t="s">
        <v>1131</v>
      </c>
      <c r="C72" s="411" t="s">
        <v>1132</v>
      </c>
      <c r="D72" s="412" t="n">
        <v>450</v>
      </c>
      <c r="E72" s="412" t="n">
        <v>300</v>
      </c>
      <c r="F72" s="412" t="n">
        <v>250</v>
      </c>
      <c r="G72" s="412" t="n">
        <v>125</v>
      </c>
      <c r="H72" s="430" t="n">
        <v>158</v>
      </c>
      <c r="I72" s="446"/>
      <c r="J72" s="446"/>
      <c r="K72" s="446"/>
    </row>
    <row r="73" customFormat="false" ht="15.75" hidden="false" customHeight="false" outlineLevel="0" collapsed="false">
      <c r="A73" s="449"/>
      <c r="B73" s="429" t="s">
        <v>1133</v>
      </c>
      <c r="C73" s="411" t="s">
        <v>1134</v>
      </c>
      <c r="D73" s="412" t="n">
        <v>450</v>
      </c>
      <c r="E73" s="412" t="n">
        <v>300</v>
      </c>
      <c r="F73" s="412" t="n">
        <v>250</v>
      </c>
      <c r="G73" s="412" t="n">
        <v>125</v>
      </c>
      <c r="H73" s="430" t="n">
        <v>222</v>
      </c>
      <c r="I73" s="446"/>
      <c r="J73" s="446"/>
      <c r="K73" s="446"/>
    </row>
    <row r="74" customFormat="false" ht="15.75" hidden="false" customHeight="false" outlineLevel="0" collapsed="false">
      <c r="A74" s="449"/>
      <c r="B74" s="429" t="s">
        <v>1135</v>
      </c>
      <c r="C74" s="411" t="s">
        <v>1136</v>
      </c>
      <c r="D74" s="412" t="n">
        <v>450</v>
      </c>
      <c r="E74" s="412" t="n">
        <v>300</v>
      </c>
      <c r="F74" s="412" t="n">
        <v>250</v>
      </c>
      <c r="G74" s="412" t="n">
        <v>125</v>
      </c>
      <c r="H74" s="430" t="n">
        <v>177</v>
      </c>
      <c r="I74" s="446"/>
      <c r="J74" s="446"/>
      <c r="K74" s="446"/>
    </row>
    <row r="75" customFormat="false" ht="15.75" hidden="false" customHeight="false" outlineLevel="0" collapsed="false">
      <c r="A75" s="449"/>
      <c r="B75" s="429" t="s">
        <v>1137</v>
      </c>
      <c r="C75" s="411" t="s">
        <v>1138</v>
      </c>
      <c r="D75" s="412" t="n">
        <v>450</v>
      </c>
      <c r="E75" s="412" t="n">
        <v>300</v>
      </c>
      <c r="F75" s="412" t="n">
        <v>250</v>
      </c>
      <c r="G75" s="412" t="n">
        <v>125</v>
      </c>
      <c r="H75" s="430" t="n">
        <v>170</v>
      </c>
      <c r="I75" s="446"/>
      <c r="J75" s="446"/>
      <c r="K75" s="446"/>
    </row>
    <row r="76" customFormat="false" ht="15.75" hidden="false" customHeight="false" outlineLevel="0" collapsed="false">
      <c r="A76" s="449"/>
      <c r="B76" s="429" t="s">
        <v>1139</v>
      </c>
      <c r="C76" s="411" t="s">
        <v>1140</v>
      </c>
      <c r="D76" s="412" t="n">
        <v>450</v>
      </c>
      <c r="E76" s="412" t="n">
        <v>300</v>
      </c>
      <c r="F76" s="412" t="n">
        <v>250</v>
      </c>
      <c r="G76" s="412" t="n">
        <v>125</v>
      </c>
      <c r="H76" s="430" t="n">
        <v>184</v>
      </c>
      <c r="I76" s="446"/>
      <c r="J76" s="446"/>
      <c r="K76" s="446"/>
    </row>
    <row r="77" customFormat="false" ht="15.75" hidden="false" customHeight="false" outlineLevel="0" collapsed="false">
      <c r="A77" s="449"/>
      <c r="B77" s="429" t="s">
        <v>1141</v>
      </c>
      <c r="C77" s="411" t="s">
        <v>1142</v>
      </c>
      <c r="D77" s="412" t="n">
        <v>450</v>
      </c>
      <c r="E77" s="412" t="n">
        <v>300</v>
      </c>
      <c r="F77" s="412" t="n">
        <v>250</v>
      </c>
      <c r="G77" s="412" t="n">
        <v>125</v>
      </c>
      <c r="H77" s="430" t="n">
        <v>94</v>
      </c>
      <c r="I77" s="446"/>
      <c r="J77" s="446"/>
      <c r="K77" s="446"/>
    </row>
    <row r="78" customFormat="false" ht="15.75" hidden="false" customHeight="false" outlineLevel="0" collapsed="false">
      <c r="A78" s="449"/>
      <c r="B78" s="429" t="s">
        <v>1143</v>
      </c>
      <c r="C78" s="411" t="s">
        <v>1144</v>
      </c>
      <c r="D78" s="412" t="n">
        <v>450</v>
      </c>
      <c r="E78" s="412" t="n">
        <v>300</v>
      </c>
      <c r="F78" s="412" t="n">
        <v>250</v>
      </c>
      <c r="G78" s="412" t="n">
        <v>125</v>
      </c>
      <c r="H78" s="430" t="n">
        <v>113</v>
      </c>
      <c r="I78" s="446"/>
      <c r="J78" s="446"/>
      <c r="K78" s="446"/>
    </row>
    <row r="79" customFormat="false" ht="15.75" hidden="false" customHeight="false" outlineLevel="0" collapsed="false">
      <c r="A79" s="449"/>
      <c r="B79" s="429" t="s">
        <v>1145</v>
      </c>
      <c r="C79" s="411" t="s">
        <v>1146</v>
      </c>
      <c r="D79" s="412" t="n">
        <v>450</v>
      </c>
      <c r="E79" s="412" t="n">
        <v>300</v>
      </c>
      <c r="F79" s="412" t="n">
        <v>250</v>
      </c>
      <c r="G79" s="412" t="n">
        <v>125</v>
      </c>
      <c r="H79" s="430" t="n">
        <v>131</v>
      </c>
      <c r="J79" s="407"/>
      <c r="K79" s="408"/>
      <c r="L79" s="409"/>
    </row>
    <row r="80" customFormat="false" ht="15.75" hidden="false" customHeight="false" outlineLevel="0" collapsed="false">
      <c r="A80" s="449"/>
      <c r="B80" s="429" t="s">
        <v>1147</v>
      </c>
      <c r="C80" s="411" t="s">
        <v>1148</v>
      </c>
      <c r="D80" s="412" t="n">
        <v>450</v>
      </c>
      <c r="E80" s="412" t="n">
        <v>300</v>
      </c>
      <c r="F80" s="412" t="n">
        <v>250</v>
      </c>
      <c r="G80" s="412" t="n">
        <v>125</v>
      </c>
      <c r="H80" s="430" t="n">
        <v>200</v>
      </c>
      <c r="I80" s="446"/>
      <c r="J80" s="446"/>
      <c r="K80" s="446"/>
    </row>
    <row r="81" customFormat="false" ht="15.75" hidden="false" customHeight="false" outlineLevel="0" collapsed="false">
      <c r="A81" s="449"/>
      <c r="B81" s="429" t="s">
        <v>1149</v>
      </c>
      <c r="C81" s="411" t="s">
        <v>1150</v>
      </c>
      <c r="D81" s="412" t="n">
        <v>450</v>
      </c>
      <c r="E81" s="412" t="n">
        <v>300</v>
      </c>
      <c r="F81" s="412" t="n">
        <v>250</v>
      </c>
      <c r="G81" s="412" t="n">
        <v>125</v>
      </c>
      <c r="H81" s="430" t="n">
        <v>178</v>
      </c>
      <c r="I81" s="446"/>
      <c r="J81" s="446"/>
      <c r="K81" s="446"/>
    </row>
    <row r="82" customFormat="false" ht="15.75" hidden="false" customHeight="false" outlineLevel="0" collapsed="false">
      <c r="A82" s="449"/>
      <c r="B82" s="429" t="s">
        <v>1151</v>
      </c>
      <c r="C82" s="411" t="s">
        <v>1152</v>
      </c>
      <c r="D82" s="412" t="n">
        <v>450</v>
      </c>
      <c r="E82" s="412" t="n">
        <v>300</v>
      </c>
      <c r="F82" s="412" t="n">
        <v>250</v>
      </c>
      <c r="G82" s="412" t="n">
        <v>125</v>
      </c>
      <c r="H82" s="430" t="n">
        <v>166</v>
      </c>
      <c r="I82" s="446"/>
      <c r="J82" s="446"/>
      <c r="K82" s="446"/>
    </row>
    <row r="83" customFormat="false" ht="15.75" hidden="false" customHeight="false" outlineLevel="0" collapsed="false">
      <c r="A83" s="449"/>
      <c r="B83" s="429" t="s">
        <v>1153</v>
      </c>
      <c r="C83" s="411" t="s">
        <v>1154</v>
      </c>
      <c r="D83" s="412" t="n">
        <v>450</v>
      </c>
      <c r="E83" s="412" t="n">
        <v>300</v>
      </c>
      <c r="F83" s="412" t="n">
        <v>250</v>
      </c>
      <c r="G83" s="412" t="n">
        <v>125</v>
      </c>
      <c r="H83" s="430" t="n">
        <v>159</v>
      </c>
      <c r="I83" s="446"/>
      <c r="J83" s="446"/>
      <c r="K83" s="446"/>
    </row>
    <row r="84" customFormat="false" ht="15.75" hidden="false" customHeight="false" outlineLevel="0" collapsed="false">
      <c r="A84" s="449"/>
      <c r="B84" s="429" t="s">
        <v>1155</v>
      </c>
      <c r="C84" s="411" t="s">
        <v>1156</v>
      </c>
      <c r="D84" s="412" t="n">
        <v>450</v>
      </c>
      <c r="E84" s="412" t="n">
        <v>300</v>
      </c>
      <c r="F84" s="412" t="n">
        <v>250</v>
      </c>
      <c r="G84" s="412" t="n">
        <v>125</v>
      </c>
      <c r="H84" s="430" t="n">
        <v>161</v>
      </c>
      <c r="I84" s="446"/>
      <c r="J84" s="446"/>
      <c r="K84" s="446"/>
    </row>
    <row r="85" customFormat="false" ht="15.75" hidden="false" customHeight="false" outlineLevel="0" collapsed="false">
      <c r="A85" s="449"/>
      <c r="B85" s="429" t="s">
        <v>1157</v>
      </c>
      <c r="C85" s="411" t="s">
        <v>1158</v>
      </c>
      <c r="D85" s="412" t="n">
        <v>450</v>
      </c>
      <c r="E85" s="412" t="n">
        <v>300</v>
      </c>
      <c r="F85" s="412" t="n">
        <v>250</v>
      </c>
      <c r="G85" s="412" t="n">
        <v>125</v>
      </c>
      <c r="H85" s="430" t="n">
        <v>86</v>
      </c>
      <c r="I85" s="446"/>
      <c r="J85" s="446"/>
      <c r="K85" s="446"/>
    </row>
    <row r="86" customFormat="false" ht="15.75" hidden="false" customHeight="false" outlineLevel="0" collapsed="false">
      <c r="A86" s="449"/>
      <c r="B86" s="429" t="s">
        <v>1159</v>
      </c>
      <c r="C86" s="411" t="s">
        <v>1160</v>
      </c>
      <c r="D86" s="412" t="n">
        <v>450</v>
      </c>
      <c r="E86" s="412" t="n">
        <v>300</v>
      </c>
      <c r="F86" s="412" t="n">
        <v>250</v>
      </c>
      <c r="G86" s="412" t="n">
        <v>125</v>
      </c>
      <c r="H86" s="430" t="n">
        <v>165</v>
      </c>
      <c r="I86" s="446"/>
      <c r="J86" s="446"/>
      <c r="K86" s="446"/>
    </row>
    <row r="87" customFormat="false" ht="15.75" hidden="false" customHeight="false" outlineLevel="0" collapsed="false">
      <c r="A87" s="449"/>
      <c r="B87" s="450" t="s">
        <v>1161</v>
      </c>
      <c r="C87" s="411" t="s">
        <v>1162</v>
      </c>
      <c r="D87" s="412" t="n">
        <v>450</v>
      </c>
      <c r="E87" s="412" t="n">
        <v>300</v>
      </c>
      <c r="F87" s="412" t="n">
        <v>250</v>
      </c>
      <c r="G87" s="412" t="n">
        <v>125</v>
      </c>
      <c r="H87" s="430" t="n">
        <v>238</v>
      </c>
      <c r="I87" s="446"/>
      <c r="J87" s="446"/>
      <c r="K87" s="446"/>
    </row>
    <row r="88" customFormat="false" ht="15.75" hidden="false" customHeight="false" outlineLevel="0" collapsed="false">
      <c r="A88" s="449"/>
      <c r="B88" s="450" t="s">
        <v>1163</v>
      </c>
      <c r="C88" s="411" t="s">
        <v>1164</v>
      </c>
      <c r="D88" s="412" t="n">
        <v>450</v>
      </c>
      <c r="E88" s="412" t="n">
        <v>300</v>
      </c>
      <c r="F88" s="412" t="n">
        <v>250</v>
      </c>
      <c r="G88" s="412" t="n">
        <v>125</v>
      </c>
      <c r="H88" s="430" t="n">
        <v>193</v>
      </c>
      <c r="I88" s="446"/>
      <c r="J88" s="446"/>
      <c r="K88" s="446"/>
    </row>
    <row r="89" customFormat="false" ht="15.75" hidden="false" customHeight="false" outlineLevel="0" collapsed="false">
      <c r="A89" s="449"/>
      <c r="B89" s="450" t="s">
        <v>1165</v>
      </c>
      <c r="C89" s="411" t="s">
        <v>1166</v>
      </c>
      <c r="D89" s="412" t="n">
        <v>450</v>
      </c>
      <c r="E89" s="412" t="n">
        <v>300</v>
      </c>
      <c r="F89" s="412" t="n">
        <v>250</v>
      </c>
      <c r="G89" s="412" t="n">
        <v>125</v>
      </c>
      <c r="H89" s="430" t="n">
        <v>114</v>
      </c>
      <c r="I89" s="446"/>
      <c r="J89" s="446"/>
      <c r="K89" s="446"/>
    </row>
    <row r="90" customFormat="false" ht="15.75" hidden="false" customHeight="false" outlineLevel="0" collapsed="false">
      <c r="A90" s="449"/>
      <c r="B90" s="450" t="s">
        <v>1167</v>
      </c>
      <c r="C90" s="411" t="s">
        <v>1168</v>
      </c>
      <c r="D90" s="412" t="n">
        <v>450</v>
      </c>
      <c r="E90" s="412" t="n">
        <v>300</v>
      </c>
      <c r="F90" s="412" t="n">
        <v>250</v>
      </c>
      <c r="G90" s="412" t="n">
        <v>125</v>
      </c>
      <c r="H90" s="430" t="n">
        <v>263</v>
      </c>
      <c r="I90" s="446"/>
      <c r="J90" s="446"/>
      <c r="K90" s="446"/>
    </row>
    <row r="91" customFormat="false" ht="15.75" hidden="false" customHeight="false" outlineLevel="0" collapsed="false">
      <c r="A91" s="449"/>
      <c r="B91" s="450" t="s">
        <v>1169</v>
      </c>
      <c r="C91" s="411" t="s">
        <v>1170</v>
      </c>
      <c r="D91" s="412" t="n">
        <v>450</v>
      </c>
      <c r="E91" s="412" t="n">
        <v>300</v>
      </c>
      <c r="F91" s="412" t="n">
        <v>250</v>
      </c>
      <c r="G91" s="412" t="n">
        <v>125</v>
      </c>
      <c r="H91" s="430" t="n">
        <v>164</v>
      </c>
      <c r="I91" s="446"/>
      <c r="J91" s="446"/>
      <c r="K91" s="446"/>
    </row>
    <row r="92" customFormat="false" ht="15.75" hidden="false" customHeight="false" outlineLevel="0" collapsed="false">
      <c r="A92" s="449"/>
      <c r="B92" s="450" t="s">
        <v>1171</v>
      </c>
      <c r="C92" s="411" t="s">
        <v>1172</v>
      </c>
      <c r="D92" s="412" t="n">
        <v>450</v>
      </c>
      <c r="E92" s="412" t="n">
        <v>300</v>
      </c>
      <c r="F92" s="412" t="n">
        <v>250</v>
      </c>
      <c r="G92" s="412" t="n">
        <v>125</v>
      </c>
      <c r="H92" s="430" t="n">
        <v>168</v>
      </c>
      <c r="I92" s="446"/>
      <c r="J92" s="446"/>
      <c r="K92" s="446"/>
    </row>
    <row r="93" customFormat="false" ht="15.75" hidden="false" customHeight="false" outlineLevel="0" collapsed="false">
      <c r="A93" s="449"/>
      <c r="B93" s="450" t="s">
        <v>1173</v>
      </c>
      <c r="C93" s="411" t="s">
        <v>1174</v>
      </c>
      <c r="D93" s="412" t="n">
        <v>450</v>
      </c>
      <c r="E93" s="412" t="n">
        <v>300</v>
      </c>
      <c r="F93" s="412" t="n">
        <v>250</v>
      </c>
      <c r="G93" s="412" t="n">
        <v>125</v>
      </c>
      <c r="H93" s="430" t="n">
        <v>175</v>
      </c>
      <c r="I93" s="446"/>
      <c r="J93" s="446"/>
      <c r="K93" s="446"/>
    </row>
    <row r="94" customFormat="false" ht="15.75" hidden="false" customHeight="false" outlineLevel="0" collapsed="false">
      <c r="A94" s="447" t="s">
        <v>1109</v>
      </c>
      <c r="B94" s="450" t="s">
        <v>1175</v>
      </c>
      <c r="C94" s="411" t="s">
        <v>1176</v>
      </c>
      <c r="D94" s="412" t="n">
        <v>450</v>
      </c>
      <c r="E94" s="412" t="n">
        <v>300</v>
      </c>
      <c r="F94" s="412" t="n">
        <v>250</v>
      </c>
      <c r="G94" s="412" t="n">
        <v>125</v>
      </c>
      <c r="H94" s="430" t="n">
        <v>155</v>
      </c>
      <c r="I94" s="446"/>
      <c r="J94" s="446"/>
      <c r="K94" s="446"/>
    </row>
    <row r="95" customFormat="false" ht="15.75" hidden="false" customHeight="false" outlineLevel="0" collapsed="false">
      <c r="A95" s="447" t="s">
        <v>1112</v>
      </c>
      <c r="B95" s="450" t="s">
        <v>1177</v>
      </c>
      <c r="C95" s="411" t="s">
        <v>1178</v>
      </c>
      <c r="D95" s="412" t="n">
        <v>450</v>
      </c>
      <c r="E95" s="412" t="n">
        <v>300</v>
      </c>
      <c r="F95" s="412" t="n">
        <v>250</v>
      </c>
      <c r="G95" s="412" t="n">
        <v>125</v>
      </c>
      <c r="H95" s="430" t="n">
        <v>218</v>
      </c>
      <c r="I95" s="446"/>
      <c r="J95" s="446"/>
      <c r="K95" s="446"/>
    </row>
    <row r="96" customFormat="false" ht="15.75" hidden="false" customHeight="false" outlineLevel="0" collapsed="false">
      <c r="A96" s="449"/>
      <c r="B96" s="450" t="s">
        <v>1179</v>
      </c>
      <c r="C96" s="411" t="s">
        <v>1180</v>
      </c>
      <c r="D96" s="412" t="n">
        <v>450</v>
      </c>
      <c r="E96" s="412" t="n">
        <v>300</v>
      </c>
      <c r="F96" s="412" t="n">
        <v>250</v>
      </c>
      <c r="G96" s="412" t="n">
        <v>125</v>
      </c>
      <c r="H96" s="430" t="n">
        <v>268</v>
      </c>
      <c r="I96" s="446"/>
      <c r="J96" s="446"/>
      <c r="K96" s="446"/>
    </row>
    <row r="97" customFormat="false" ht="15.75" hidden="false" customHeight="false" outlineLevel="0" collapsed="false">
      <c r="A97" s="449"/>
      <c r="B97" s="431" t="s">
        <v>1181</v>
      </c>
      <c r="C97" s="412" t="s">
        <v>1182</v>
      </c>
      <c r="D97" s="412" t="n">
        <v>450</v>
      </c>
      <c r="E97" s="412" t="n">
        <v>300</v>
      </c>
      <c r="F97" s="412" t="n">
        <v>250</v>
      </c>
      <c r="G97" s="412" t="n">
        <v>125</v>
      </c>
      <c r="H97" s="430" t="n">
        <v>191</v>
      </c>
      <c r="I97" s="446"/>
      <c r="J97" s="446"/>
      <c r="K97" s="446"/>
    </row>
    <row r="98" customFormat="false" ht="15.75" hidden="false" customHeight="false" outlineLevel="0" collapsed="false">
      <c r="A98" s="449"/>
      <c r="B98" s="431" t="s">
        <v>1183</v>
      </c>
      <c r="C98" s="412" t="s">
        <v>1184</v>
      </c>
      <c r="D98" s="412" t="n">
        <v>450</v>
      </c>
      <c r="E98" s="412" t="n">
        <v>300</v>
      </c>
      <c r="F98" s="412" t="n">
        <v>250</v>
      </c>
      <c r="G98" s="412" t="n">
        <v>125</v>
      </c>
      <c r="H98" s="430" t="n">
        <v>159</v>
      </c>
      <c r="I98" s="446"/>
      <c r="J98" s="446"/>
      <c r="K98" s="446"/>
    </row>
    <row r="99" customFormat="false" ht="15.75" hidden="false" customHeight="false" outlineLevel="0" collapsed="false">
      <c r="A99" s="449"/>
      <c r="B99" s="431" t="s">
        <v>1185</v>
      </c>
      <c r="C99" s="412" t="s">
        <v>1186</v>
      </c>
      <c r="D99" s="412" t="n">
        <v>450</v>
      </c>
      <c r="E99" s="412" t="n">
        <v>300</v>
      </c>
      <c r="F99" s="412" t="n">
        <v>250</v>
      </c>
      <c r="G99" s="412" t="n">
        <v>125</v>
      </c>
      <c r="H99" s="430" t="n">
        <v>245</v>
      </c>
      <c r="I99" s="446"/>
      <c r="J99" s="446"/>
      <c r="K99" s="446"/>
    </row>
    <row r="100" customFormat="false" ht="15.75" hidden="false" customHeight="false" outlineLevel="0" collapsed="false">
      <c r="A100" s="449"/>
      <c r="B100" s="431" t="s">
        <v>1187</v>
      </c>
      <c r="C100" s="412" t="s">
        <v>1188</v>
      </c>
      <c r="D100" s="412" t="n">
        <v>450</v>
      </c>
      <c r="E100" s="412" t="n">
        <v>300</v>
      </c>
      <c r="F100" s="412" t="n">
        <v>250</v>
      </c>
      <c r="G100" s="412" t="n">
        <v>125</v>
      </c>
      <c r="H100" s="430" t="n">
        <v>131</v>
      </c>
      <c r="I100" s="446"/>
      <c r="J100" s="446"/>
      <c r="K100" s="446"/>
    </row>
    <row r="101" customFormat="false" ht="15.75" hidden="false" customHeight="false" outlineLevel="0" collapsed="false">
      <c r="A101" s="449"/>
      <c r="B101" s="431" t="s">
        <v>1189</v>
      </c>
      <c r="C101" s="412" t="s">
        <v>1190</v>
      </c>
      <c r="D101" s="412" t="n">
        <v>450</v>
      </c>
      <c r="E101" s="412" t="n">
        <v>300</v>
      </c>
      <c r="F101" s="412" t="n">
        <v>250</v>
      </c>
      <c r="G101" s="412" t="n">
        <v>125</v>
      </c>
      <c r="H101" s="430" t="n">
        <v>160</v>
      </c>
      <c r="I101" s="446"/>
      <c r="J101" s="446"/>
      <c r="K101" s="446"/>
    </row>
    <row r="102" customFormat="false" ht="15.75" hidden="false" customHeight="false" outlineLevel="0" collapsed="false">
      <c r="A102" s="449"/>
      <c r="B102" s="431" t="s">
        <v>1191</v>
      </c>
      <c r="C102" s="412" t="s">
        <v>1192</v>
      </c>
      <c r="D102" s="412" t="n">
        <v>450</v>
      </c>
      <c r="E102" s="412" t="n">
        <v>300</v>
      </c>
      <c r="F102" s="412" t="n">
        <v>250</v>
      </c>
      <c r="G102" s="412" t="n">
        <v>125</v>
      </c>
      <c r="H102" s="430" t="n">
        <v>180</v>
      </c>
      <c r="I102" s="446"/>
      <c r="J102" s="446"/>
      <c r="K102" s="446"/>
    </row>
    <row r="103" customFormat="false" ht="15.75" hidden="false" customHeight="false" outlineLevel="0" collapsed="false">
      <c r="A103" s="449"/>
      <c r="B103" s="431" t="s">
        <v>1193</v>
      </c>
      <c r="C103" s="412" t="s">
        <v>1194</v>
      </c>
      <c r="D103" s="412" t="n">
        <v>450</v>
      </c>
      <c r="E103" s="412" t="n">
        <v>300</v>
      </c>
      <c r="F103" s="412" t="n">
        <v>250</v>
      </c>
      <c r="G103" s="412" t="n">
        <v>125</v>
      </c>
      <c r="H103" s="430" t="n">
        <v>157</v>
      </c>
      <c r="I103" s="446"/>
      <c r="J103" s="446"/>
      <c r="K103" s="446"/>
    </row>
    <row r="104" customFormat="false" ht="15.75" hidden="false" customHeight="false" outlineLevel="0" collapsed="false">
      <c r="A104" s="449"/>
      <c r="B104" s="431" t="s">
        <v>1195</v>
      </c>
      <c r="C104" s="412" t="s">
        <v>1196</v>
      </c>
      <c r="D104" s="412" t="n">
        <v>450</v>
      </c>
      <c r="E104" s="412" t="n">
        <v>300</v>
      </c>
      <c r="F104" s="412" t="n">
        <v>250</v>
      </c>
      <c r="G104" s="412" t="n">
        <v>125</v>
      </c>
      <c r="H104" s="430" t="n">
        <v>137</v>
      </c>
      <c r="I104" s="446"/>
      <c r="J104" s="446"/>
      <c r="K104" s="446"/>
    </row>
    <row r="105" customFormat="false" ht="15.75" hidden="false" customHeight="false" outlineLevel="0" collapsed="false">
      <c r="A105" s="449"/>
      <c r="B105" s="431" t="s">
        <v>1197</v>
      </c>
      <c r="C105" s="412" t="s">
        <v>1198</v>
      </c>
      <c r="D105" s="412" t="n">
        <v>450</v>
      </c>
      <c r="E105" s="412" t="n">
        <v>300</v>
      </c>
      <c r="F105" s="412" t="n">
        <v>250</v>
      </c>
      <c r="G105" s="412" t="n">
        <v>125</v>
      </c>
      <c r="H105" s="430" t="n">
        <v>177</v>
      </c>
      <c r="I105" s="446"/>
      <c r="J105" s="446"/>
      <c r="K105" s="446"/>
    </row>
    <row r="106" customFormat="false" ht="15.75" hidden="false" customHeight="false" outlineLevel="0" collapsed="false">
      <c r="A106" s="449"/>
      <c r="B106" s="431" t="s">
        <v>1199</v>
      </c>
      <c r="C106" s="412" t="s">
        <v>1200</v>
      </c>
      <c r="D106" s="412" t="n">
        <v>450</v>
      </c>
      <c r="E106" s="412" t="n">
        <v>300</v>
      </c>
      <c r="F106" s="412" t="n">
        <v>250</v>
      </c>
      <c r="G106" s="412" t="n">
        <v>125</v>
      </c>
      <c r="H106" s="430" t="n">
        <v>147</v>
      </c>
      <c r="I106" s="446"/>
      <c r="J106" s="446"/>
      <c r="K106" s="446"/>
    </row>
    <row r="107" customFormat="false" ht="15.75" hidden="false" customHeight="false" outlineLevel="0" collapsed="false">
      <c r="A107" s="449"/>
      <c r="B107" s="431" t="s">
        <v>1201</v>
      </c>
      <c r="C107" s="412" t="s">
        <v>1202</v>
      </c>
      <c r="D107" s="412" t="n">
        <v>450</v>
      </c>
      <c r="E107" s="412" t="n">
        <v>300</v>
      </c>
      <c r="F107" s="412" t="n">
        <v>250</v>
      </c>
      <c r="G107" s="412" t="n">
        <v>125</v>
      </c>
      <c r="H107" s="430" t="n">
        <v>239</v>
      </c>
      <c r="I107" s="446"/>
      <c r="J107" s="446"/>
      <c r="K107" s="446"/>
    </row>
    <row r="108" customFormat="false" ht="15.75" hidden="false" customHeight="false" outlineLevel="0" collapsed="false">
      <c r="A108" s="449"/>
      <c r="B108" s="431" t="s">
        <v>1203</v>
      </c>
      <c r="C108" s="412" t="s">
        <v>1204</v>
      </c>
      <c r="D108" s="412" t="n">
        <v>450</v>
      </c>
      <c r="E108" s="412" t="n">
        <v>300</v>
      </c>
      <c r="F108" s="412" t="n">
        <v>250</v>
      </c>
      <c r="G108" s="412" t="n">
        <v>125</v>
      </c>
      <c r="H108" s="430" t="n">
        <v>187</v>
      </c>
      <c r="I108" s="446"/>
      <c r="J108" s="446"/>
      <c r="K108" s="446"/>
    </row>
    <row r="109" customFormat="false" ht="15.75" hidden="false" customHeight="false" outlineLevel="0" collapsed="false">
      <c r="A109" s="449"/>
      <c r="B109" s="448" t="s">
        <v>1205</v>
      </c>
      <c r="C109" s="412" t="s">
        <v>1206</v>
      </c>
      <c r="D109" s="412" t="n">
        <v>450</v>
      </c>
      <c r="E109" s="412" t="n">
        <v>300</v>
      </c>
      <c r="F109" s="412" t="n">
        <v>250</v>
      </c>
      <c r="G109" s="412" t="n">
        <v>125</v>
      </c>
      <c r="H109" s="430" t="n">
        <v>217</v>
      </c>
      <c r="I109" s="446"/>
      <c r="J109" s="446"/>
      <c r="K109" s="446"/>
    </row>
    <row r="110" customFormat="false" ht="15.75" hidden="false" customHeight="false" outlineLevel="0" collapsed="false">
      <c r="A110" s="449"/>
      <c r="B110" s="448" t="s">
        <v>1207</v>
      </c>
      <c r="C110" s="412" t="s">
        <v>1208</v>
      </c>
      <c r="D110" s="412" t="n">
        <v>450</v>
      </c>
      <c r="E110" s="412" t="n">
        <v>300</v>
      </c>
      <c r="F110" s="412" t="n">
        <v>250</v>
      </c>
      <c r="G110" s="412" t="n">
        <v>125</v>
      </c>
      <c r="H110" s="430" t="n">
        <v>91</v>
      </c>
      <c r="I110" s="446"/>
      <c r="J110" s="446"/>
      <c r="K110" s="446"/>
    </row>
    <row r="111" customFormat="false" ht="15.75" hidden="false" customHeight="false" outlineLevel="0" collapsed="false">
      <c r="A111" s="449"/>
      <c r="B111" s="448" t="s">
        <v>1209</v>
      </c>
      <c r="C111" s="412" t="s">
        <v>1210</v>
      </c>
      <c r="D111" s="412" t="n">
        <v>450</v>
      </c>
      <c r="E111" s="412" t="n">
        <v>300</v>
      </c>
      <c r="F111" s="412" t="n">
        <v>250</v>
      </c>
      <c r="G111" s="412" t="n">
        <v>125</v>
      </c>
      <c r="H111" s="430" t="n">
        <v>184</v>
      </c>
      <c r="I111" s="446"/>
      <c r="J111" s="446"/>
      <c r="K111" s="446"/>
    </row>
    <row r="112" customFormat="false" ht="15.75" hidden="false" customHeight="false" outlineLevel="0" collapsed="false">
      <c r="A112" s="449"/>
      <c r="B112" s="448" t="s">
        <v>1211</v>
      </c>
      <c r="C112" s="412" t="s">
        <v>1212</v>
      </c>
      <c r="D112" s="412" t="n">
        <v>450</v>
      </c>
      <c r="E112" s="412" t="n">
        <v>300</v>
      </c>
      <c r="F112" s="412" t="n">
        <v>250</v>
      </c>
      <c r="G112" s="412" t="n">
        <v>125</v>
      </c>
      <c r="H112" s="430" t="n">
        <v>139</v>
      </c>
      <c r="I112" s="446"/>
      <c r="J112" s="446"/>
      <c r="K112" s="446"/>
    </row>
    <row r="113" customFormat="false" ht="15.75" hidden="false" customHeight="false" outlineLevel="0" collapsed="false">
      <c r="A113" s="449"/>
      <c r="B113" s="448" t="s">
        <v>1213</v>
      </c>
      <c r="C113" s="412" t="s">
        <v>1214</v>
      </c>
      <c r="D113" s="412" t="n">
        <v>450</v>
      </c>
      <c r="E113" s="412" t="n">
        <v>300</v>
      </c>
      <c r="F113" s="412" t="n">
        <v>250</v>
      </c>
      <c r="G113" s="412" t="n">
        <v>125</v>
      </c>
      <c r="H113" s="430" t="n">
        <v>166</v>
      </c>
      <c r="I113" s="446"/>
      <c r="J113" s="446"/>
      <c r="K113" s="446"/>
    </row>
    <row r="114" customFormat="false" ht="15.75" hidden="false" customHeight="false" outlineLevel="0" collapsed="false">
      <c r="A114" s="449"/>
      <c r="B114" s="448" t="s">
        <v>1215</v>
      </c>
      <c r="C114" s="412" t="s">
        <v>1216</v>
      </c>
      <c r="D114" s="412" t="n">
        <v>450</v>
      </c>
      <c r="E114" s="412" t="n">
        <v>300</v>
      </c>
      <c r="F114" s="412" t="n">
        <v>250</v>
      </c>
      <c r="G114" s="412" t="n">
        <v>125</v>
      </c>
      <c r="H114" s="430" t="n">
        <v>219</v>
      </c>
      <c r="I114" s="446"/>
      <c r="J114" s="446"/>
      <c r="K114" s="446"/>
    </row>
    <row r="115" customFormat="false" ht="15.75" hidden="false" customHeight="false" outlineLevel="0" collapsed="false">
      <c r="A115" s="449"/>
      <c r="B115" s="448" t="s">
        <v>1217</v>
      </c>
      <c r="C115" s="412" t="s">
        <v>1218</v>
      </c>
      <c r="D115" s="412" t="n">
        <v>450</v>
      </c>
      <c r="E115" s="412" t="n">
        <v>300</v>
      </c>
      <c r="F115" s="412" t="n">
        <v>250</v>
      </c>
      <c r="G115" s="412" t="n">
        <v>125</v>
      </c>
      <c r="H115" s="430" t="n">
        <v>169</v>
      </c>
      <c r="I115" s="446"/>
      <c r="J115" s="446"/>
      <c r="K115" s="446"/>
    </row>
    <row r="116" customFormat="false" ht="15.75" hidden="false" customHeight="false" outlineLevel="0" collapsed="false">
      <c r="A116" s="449"/>
      <c r="B116" s="448" t="s">
        <v>1219</v>
      </c>
      <c r="C116" s="412" t="s">
        <v>1220</v>
      </c>
      <c r="D116" s="412" t="n">
        <v>450</v>
      </c>
      <c r="E116" s="412" t="n">
        <v>300</v>
      </c>
      <c r="F116" s="412" t="n">
        <v>250</v>
      </c>
      <c r="G116" s="412" t="n">
        <v>125</v>
      </c>
      <c r="H116" s="430" t="n">
        <v>218</v>
      </c>
      <c r="I116" s="446"/>
      <c r="J116" s="446"/>
      <c r="K116" s="446"/>
    </row>
    <row r="117" customFormat="false" ht="15.75" hidden="false" customHeight="false" outlineLevel="0" collapsed="false">
      <c r="A117" s="449"/>
      <c r="B117" s="448" t="s">
        <v>1221</v>
      </c>
      <c r="C117" s="412" t="s">
        <v>1222</v>
      </c>
      <c r="D117" s="412" t="n">
        <v>450</v>
      </c>
      <c r="E117" s="412" t="n">
        <v>300</v>
      </c>
      <c r="F117" s="412" t="n">
        <v>250</v>
      </c>
      <c r="G117" s="412" t="n">
        <v>125</v>
      </c>
      <c r="H117" s="430" t="n">
        <v>135</v>
      </c>
      <c r="I117" s="446"/>
      <c r="J117" s="446"/>
      <c r="K117" s="446"/>
    </row>
    <row r="118" customFormat="false" ht="15.75" hidden="false" customHeight="false" outlineLevel="0" collapsed="false">
      <c r="A118" s="449"/>
      <c r="B118" s="448" t="s">
        <v>1223</v>
      </c>
      <c r="C118" s="412" t="s">
        <v>1224</v>
      </c>
      <c r="D118" s="412" t="n">
        <v>450</v>
      </c>
      <c r="E118" s="412" t="n">
        <v>300</v>
      </c>
      <c r="F118" s="412" t="n">
        <v>250</v>
      </c>
      <c r="G118" s="412" t="n">
        <v>125</v>
      </c>
      <c r="H118" s="430" t="n">
        <v>195</v>
      </c>
      <c r="I118" s="446"/>
      <c r="J118" s="446"/>
      <c r="K118" s="446"/>
    </row>
    <row r="119" customFormat="false" ht="15.75" hidden="false" customHeight="false" outlineLevel="0" collapsed="false">
      <c r="A119" s="449"/>
      <c r="B119" s="448" t="s">
        <v>1225</v>
      </c>
      <c r="C119" s="412" t="s">
        <v>1226</v>
      </c>
      <c r="D119" s="412" t="n">
        <v>450</v>
      </c>
      <c r="E119" s="412" t="n">
        <v>300</v>
      </c>
      <c r="F119" s="412" t="n">
        <v>250</v>
      </c>
      <c r="G119" s="412" t="n">
        <v>125</v>
      </c>
      <c r="H119" s="430" t="n">
        <v>189</v>
      </c>
      <c r="I119" s="446"/>
      <c r="J119" s="446"/>
      <c r="K119" s="446"/>
    </row>
    <row r="120" customFormat="false" ht="15.75" hidden="false" customHeight="false" outlineLevel="0" collapsed="false">
      <c r="A120" s="449"/>
      <c r="B120" s="448" t="s">
        <v>1227</v>
      </c>
      <c r="C120" s="412" t="s">
        <v>1228</v>
      </c>
      <c r="D120" s="412" t="n">
        <v>450</v>
      </c>
      <c r="E120" s="412" t="n">
        <v>300</v>
      </c>
      <c r="F120" s="412" t="n">
        <v>250</v>
      </c>
      <c r="G120" s="412" t="n">
        <v>125</v>
      </c>
      <c r="H120" s="430" t="n">
        <v>142</v>
      </c>
      <c r="I120" s="446"/>
      <c r="J120" s="446"/>
      <c r="K120" s="446"/>
    </row>
    <row r="121" customFormat="false" ht="15.75" hidden="false" customHeight="false" outlineLevel="0" collapsed="false">
      <c r="A121" s="449"/>
      <c r="B121" s="448" t="s">
        <v>1229</v>
      </c>
      <c r="C121" s="412" t="s">
        <v>1230</v>
      </c>
      <c r="D121" s="412" t="n">
        <v>450</v>
      </c>
      <c r="E121" s="412" t="n">
        <v>300</v>
      </c>
      <c r="F121" s="412" t="n">
        <v>250</v>
      </c>
      <c r="G121" s="412" t="n">
        <v>125</v>
      </c>
      <c r="H121" s="430" t="n">
        <v>169</v>
      </c>
      <c r="I121" s="446"/>
      <c r="J121" s="446"/>
      <c r="K121" s="446"/>
    </row>
    <row r="122" customFormat="false" ht="15.75" hidden="false" customHeight="false" outlineLevel="0" collapsed="false">
      <c r="A122" s="449"/>
      <c r="B122" s="448" t="s">
        <v>1231</v>
      </c>
      <c r="C122" s="412" t="s">
        <v>1232</v>
      </c>
      <c r="D122" s="412" t="n">
        <v>450</v>
      </c>
      <c r="E122" s="412" t="n">
        <v>300</v>
      </c>
      <c r="F122" s="412" t="n">
        <v>250</v>
      </c>
      <c r="G122" s="412" t="n">
        <v>125</v>
      </c>
      <c r="H122" s="430" t="n">
        <v>130</v>
      </c>
      <c r="I122" s="446"/>
      <c r="J122" s="446"/>
      <c r="K122" s="446"/>
    </row>
    <row r="123" customFormat="false" ht="15.75" hidden="false" customHeight="false" outlineLevel="0" collapsed="false">
      <c r="A123" s="449"/>
      <c r="B123" s="448" t="s">
        <v>1233</v>
      </c>
      <c r="C123" s="412" t="s">
        <v>1234</v>
      </c>
      <c r="D123" s="412" t="n">
        <v>450</v>
      </c>
      <c r="E123" s="412" t="n">
        <v>300</v>
      </c>
      <c r="F123" s="412" t="n">
        <v>250</v>
      </c>
      <c r="G123" s="412" t="n">
        <v>125</v>
      </c>
      <c r="H123" s="430" t="n">
        <v>272</v>
      </c>
      <c r="I123" s="446"/>
      <c r="J123" s="446"/>
      <c r="K123" s="446"/>
    </row>
    <row r="124" customFormat="false" ht="15.75" hidden="false" customHeight="false" outlineLevel="0" collapsed="false">
      <c r="A124" s="449"/>
      <c r="B124" s="448" t="s">
        <v>1235</v>
      </c>
      <c r="C124" s="412" t="s">
        <v>1236</v>
      </c>
      <c r="D124" s="412" t="n">
        <v>450</v>
      </c>
      <c r="E124" s="412" t="n">
        <v>300</v>
      </c>
      <c r="F124" s="412" t="n">
        <v>250</v>
      </c>
      <c r="G124" s="412" t="n">
        <v>125</v>
      </c>
      <c r="H124" s="430" t="n">
        <v>207</v>
      </c>
      <c r="I124" s="446"/>
      <c r="J124" s="446"/>
      <c r="K124" s="446"/>
    </row>
    <row r="125" customFormat="false" ht="15.75" hidden="false" customHeight="false" outlineLevel="0" collapsed="false">
      <c r="A125" s="447" t="s">
        <v>1109</v>
      </c>
      <c r="B125" s="448" t="s">
        <v>1237</v>
      </c>
      <c r="C125" s="412" t="s">
        <v>1238</v>
      </c>
      <c r="D125" s="412" t="n">
        <v>450</v>
      </c>
      <c r="E125" s="412" t="n">
        <v>300</v>
      </c>
      <c r="F125" s="412" t="n">
        <v>250</v>
      </c>
      <c r="G125" s="412" t="n">
        <v>125</v>
      </c>
      <c r="H125" s="430" t="n">
        <v>101</v>
      </c>
      <c r="I125" s="446"/>
      <c r="J125" s="446"/>
      <c r="K125" s="446"/>
    </row>
    <row r="126" customFormat="false" ht="15.75" hidden="false" customHeight="false" outlineLevel="0" collapsed="false">
      <c r="A126" s="447" t="s">
        <v>1112</v>
      </c>
      <c r="B126" s="448" t="s">
        <v>1239</v>
      </c>
      <c r="C126" s="412" t="s">
        <v>1240</v>
      </c>
      <c r="D126" s="412" t="n">
        <v>450</v>
      </c>
      <c r="E126" s="412" t="n">
        <v>300</v>
      </c>
      <c r="F126" s="412" t="n">
        <v>250</v>
      </c>
      <c r="G126" s="412" t="n">
        <v>125</v>
      </c>
      <c r="H126" s="430" t="n">
        <v>157</v>
      </c>
      <c r="I126" s="446"/>
      <c r="J126" s="446"/>
      <c r="K126" s="446"/>
    </row>
    <row r="127" customFormat="false" ht="15.75" hidden="false" customHeight="false" outlineLevel="0" collapsed="false">
      <c r="A127" s="449"/>
      <c r="B127" s="448" t="s">
        <v>1241</v>
      </c>
      <c r="C127" s="412" t="s">
        <v>1242</v>
      </c>
      <c r="D127" s="412" t="n">
        <v>450</v>
      </c>
      <c r="E127" s="412" t="n">
        <v>300</v>
      </c>
      <c r="F127" s="412" t="n">
        <v>250</v>
      </c>
      <c r="G127" s="412" t="n">
        <v>125</v>
      </c>
      <c r="H127" s="430" t="n">
        <v>248</v>
      </c>
      <c r="I127" s="446"/>
      <c r="J127" s="446"/>
      <c r="K127" s="446"/>
    </row>
    <row r="128" customFormat="false" ht="15.75" hidden="false" customHeight="false" outlineLevel="0" collapsed="false">
      <c r="A128" s="449"/>
      <c r="B128" s="448" t="s">
        <v>1243</v>
      </c>
      <c r="C128" s="412" t="s">
        <v>1244</v>
      </c>
      <c r="D128" s="412" t="n">
        <v>450</v>
      </c>
      <c r="E128" s="412" t="n">
        <v>300</v>
      </c>
      <c r="F128" s="412" t="n">
        <v>250</v>
      </c>
      <c r="G128" s="412" t="n">
        <v>125</v>
      </c>
      <c r="H128" s="430" t="n">
        <v>281</v>
      </c>
      <c r="I128" s="446"/>
      <c r="J128" s="446"/>
      <c r="K128" s="446"/>
    </row>
    <row r="129" customFormat="false" ht="15.75" hidden="false" customHeight="false" outlineLevel="0" collapsed="false">
      <c r="A129" s="449"/>
      <c r="B129" s="448" t="s">
        <v>1245</v>
      </c>
      <c r="C129" s="412" t="s">
        <v>1246</v>
      </c>
      <c r="D129" s="412" t="n">
        <v>450</v>
      </c>
      <c r="E129" s="412" t="n">
        <v>300</v>
      </c>
      <c r="F129" s="412" t="n">
        <v>250</v>
      </c>
      <c r="G129" s="412" t="n">
        <v>125</v>
      </c>
      <c r="H129" s="430" t="n">
        <v>176</v>
      </c>
      <c r="I129" s="446"/>
      <c r="J129" s="446"/>
      <c r="K129" s="446"/>
    </row>
    <row r="130" customFormat="false" ht="15.75" hidden="false" customHeight="false" outlineLevel="0" collapsed="false">
      <c r="A130" s="449"/>
      <c r="B130" s="448" t="s">
        <v>1247</v>
      </c>
      <c r="C130" s="412" t="s">
        <v>1248</v>
      </c>
      <c r="D130" s="412" t="n">
        <v>450</v>
      </c>
      <c r="E130" s="412" t="n">
        <v>300</v>
      </c>
      <c r="F130" s="412" t="n">
        <v>250</v>
      </c>
      <c r="G130" s="412" t="n">
        <v>125</v>
      </c>
      <c r="H130" s="430" t="n">
        <v>268</v>
      </c>
      <c r="I130" s="446"/>
      <c r="J130" s="446"/>
      <c r="K130" s="446"/>
    </row>
    <row r="131" customFormat="false" ht="15.75" hidden="false" customHeight="false" outlineLevel="0" collapsed="false">
      <c r="A131" s="449"/>
      <c r="B131" s="448" t="s">
        <v>1249</v>
      </c>
      <c r="C131" s="412" t="s">
        <v>1250</v>
      </c>
      <c r="D131" s="412" t="n">
        <v>450</v>
      </c>
      <c r="E131" s="412" t="n">
        <v>300</v>
      </c>
      <c r="F131" s="412" t="n">
        <v>250</v>
      </c>
      <c r="G131" s="412" t="n">
        <v>125</v>
      </c>
      <c r="H131" s="430" t="n">
        <v>164</v>
      </c>
      <c r="I131" s="446"/>
      <c r="J131" s="446"/>
      <c r="K131" s="446"/>
    </row>
    <row r="132" customFormat="false" ht="15.75" hidden="false" customHeight="false" outlineLevel="0" collapsed="false">
      <c r="A132" s="449"/>
      <c r="B132" s="448" t="s">
        <v>1251</v>
      </c>
      <c r="C132" s="412" t="s">
        <v>1252</v>
      </c>
      <c r="D132" s="412" t="n">
        <v>450</v>
      </c>
      <c r="E132" s="412" t="n">
        <v>300</v>
      </c>
      <c r="F132" s="412" t="n">
        <v>250</v>
      </c>
      <c r="G132" s="412" t="n">
        <v>125</v>
      </c>
      <c r="H132" s="430" t="n">
        <v>267</v>
      </c>
      <c r="I132" s="446"/>
      <c r="J132" s="446"/>
      <c r="K132" s="446"/>
    </row>
    <row r="133" customFormat="false" ht="15.75" hidden="false" customHeight="false" outlineLevel="0" collapsed="false">
      <c r="A133" s="449"/>
      <c r="B133" s="431" t="s">
        <v>1253</v>
      </c>
      <c r="C133" s="412" t="s">
        <v>1254</v>
      </c>
      <c r="D133" s="412" t="n">
        <v>450</v>
      </c>
      <c r="E133" s="412" t="n">
        <v>300</v>
      </c>
      <c r="F133" s="412" t="n">
        <v>250</v>
      </c>
      <c r="G133" s="412" t="n">
        <v>125</v>
      </c>
      <c r="H133" s="430" t="n">
        <v>208</v>
      </c>
      <c r="I133" s="446"/>
      <c r="J133" s="446"/>
      <c r="K133" s="446"/>
    </row>
    <row r="134" customFormat="false" ht="15.75" hidden="false" customHeight="false" outlineLevel="0" collapsed="false">
      <c r="A134" s="449"/>
      <c r="B134" s="431" t="s">
        <v>1255</v>
      </c>
      <c r="C134" s="412" t="s">
        <v>1256</v>
      </c>
      <c r="D134" s="412" t="n">
        <v>450</v>
      </c>
      <c r="E134" s="412" t="n">
        <v>300</v>
      </c>
      <c r="F134" s="412" t="n">
        <v>250</v>
      </c>
      <c r="G134" s="412" t="n">
        <v>125</v>
      </c>
      <c r="H134" s="430" t="n">
        <v>211</v>
      </c>
      <c r="I134" s="446"/>
      <c r="J134" s="446"/>
      <c r="K134" s="446"/>
    </row>
    <row r="135" customFormat="false" ht="15.75" hidden="false" customHeight="false" outlineLevel="0" collapsed="false">
      <c r="A135" s="449"/>
      <c r="B135" s="431" t="s">
        <v>1257</v>
      </c>
      <c r="C135" s="412" t="s">
        <v>1258</v>
      </c>
      <c r="D135" s="412" t="n">
        <v>450</v>
      </c>
      <c r="E135" s="412" t="n">
        <v>300</v>
      </c>
      <c r="F135" s="412" t="n">
        <v>250</v>
      </c>
      <c r="G135" s="412" t="n">
        <v>125</v>
      </c>
      <c r="H135" s="430" t="n">
        <v>144</v>
      </c>
      <c r="I135" s="446"/>
      <c r="J135" s="446"/>
      <c r="K135" s="446"/>
    </row>
    <row r="136" customFormat="false" ht="15.75" hidden="false" customHeight="false" outlineLevel="0" collapsed="false">
      <c r="A136" s="449"/>
      <c r="B136" s="431" t="s">
        <v>1259</v>
      </c>
      <c r="C136" s="412" t="s">
        <v>1260</v>
      </c>
      <c r="D136" s="412" t="n">
        <v>450</v>
      </c>
      <c r="E136" s="412" t="n">
        <v>300</v>
      </c>
      <c r="F136" s="412" t="n">
        <v>250</v>
      </c>
      <c r="G136" s="412" t="n">
        <v>125</v>
      </c>
      <c r="H136" s="430" t="n">
        <v>270</v>
      </c>
      <c r="I136" s="446"/>
      <c r="J136" s="446"/>
      <c r="K136" s="446"/>
    </row>
    <row r="137" customFormat="false" ht="15.75" hidden="false" customHeight="false" outlineLevel="0" collapsed="false">
      <c r="A137" s="449"/>
      <c r="B137" s="431" t="s">
        <v>1261</v>
      </c>
      <c r="C137" s="412" t="s">
        <v>1262</v>
      </c>
      <c r="D137" s="412" t="n">
        <v>450</v>
      </c>
      <c r="E137" s="412" t="n">
        <v>300</v>
      </c>
      <c r="F137" s="412" t="n">
        <v>250</v>
      </c>
      <c r="G137" s="412" t="n">
        <v>125</v>
      </c>
      <c r="H137" s="430" t="n">
        <v>257</v>
      </c>
      <c r="I137" s="446"/>
      <c r="J137" s="446"/>
      <c r="K137" s="446"/>
    </row>
    <row r="138" customFormat="false" ht="15.75" hidden="false" customHeight="false" outlineLevel="0" collapsed="false">
      <c r="A138" s="449"/>
      <c r="B138" s="431" t="s">
        <v>1263</v>
      </c>
      <c r="C138" s="412" t="s">
        <v>1264</v>
      </c>
      <c r="D138" s="412" t="n">
        <v>450</v>
      </c>
      <c r="E138" s="412" t="n">
        <v>300</v>
      </c>
      <c r="F138" s="412" t="n">
        <v>250</v>
      </c>
      <c r="G138" s="412" t="n">
        <v>125</v>
      </c>
      <c r="H138" s="430" t="n">
        <v>328</v>
      </c>
      <c r="I138" s="446"/>
      <c r="J138" s="446"/>
      <c r="K138" s="446"/>
    </row>
    <row r="139" customFormat="false" ht="15.75" hidden="false" customHeight="false" outlineLevel="0" collapsed="false">
      <c r="A139" s="449"/>
      <c r="B139" s="431" t="s">
        <v>1265</v>
      </c>
      <c r="C139" s="412" t="s">
        <v>1266</v>
      </c>
      <c r="D139" s="412" t="n">
        <v>450</v>
      </c>
      <c r="E139" s="412" t="n">
        <v>300</v>
      </c>
      <c r="F139" s="412" t="n">
        <v>250</v>
      </c>
      <c r="G139" s="412" t="n">
        <v>125</v>
      </c>
      <c r="H139" s="430" t="n">
        <v>132</v>
      </c>
      <c r="I139" s="446"/>
      <c r="J139" s="446"/>
      <c r="K139" s="446"/>
    </row>
    <row r="140" customFormat="false" ht="15.75" hidden="false" customHeight="false" outlineLevel="0" collapsed="false">
      <c r="A140" s="449"/>
      <c r="B140" s="431" t="s">
        <v>1267</v>
      </c>
      <c r="C140" s="412" t="s">
        <v>1268</v>
      </c>
      <c r="D140" s="412" t="n">
        <v>450</v>
      </c>
      <c r="E140" s="412" t="n">
        <v>300</v>
      </c>
      <c r="F140" s="412" t="n">
        <v>250</v>
      </c>
      <c r="G140" s="412" t="n">
        <v>125</v>
      </c>
      <c r="H140" s="430" t="n">
        <v>195</v>
      </c>
      <c r="I140" s="446"/>
      <c r="J140" s="446"/>
      <c r="K140" s="446"/>
    </row>
    <row r="141" customFormat="false" ht="15.75" hidden="false" customHeight="false" outlineLevel="0" collapsed="false">
      <c r="A141" s="449"/>
      <c r="B141" s="431" t="s">
        <v>1269</v>
      </c>
      <c r="C141" s="412" t="s">
        <v>1270</v>
      </c>
      <c r="D141" s="412" t="n">
        <v>450</v>
      </c>
      <c r="E141" s="412" t="n">
        <v>300</v>
      </c>
      <c r="F141" s="412" t="n">
        <v>250</v>
      </c>
      <c r="G141" s="412" t="n">
        <v>125</v>
      </c>
      <c r="H141" s="430" t="n">
        <v>84</v>
      </c>
      <c r="I141" s="446"/>
      <c r="J141" s="446"/>
      <c r="K141" s="446"/>
    </row>
    <row r="142" customFormat="false" ht="15.75" hidden="false" customHeight="false" outlineLevel="0" collapsed="false">
      <c r="A142" s="449"/>
      <c r="B142" s="431" t="s">
        <v>1271</v>
      </c>
      <c r="C142" s="412" t="s">
        <v>1272</v>
      </c>
      <c r="D142" s="412" t="n">
        <v>450</v>
      </c>
      <c r="E142" s="412" t="n">
        <v>300</v>
      </c>
      <c r="F142" s="412" t="n">
        <v>250</v>
      </c>
      <c r="G142" s="412" t="n">
        <v>125</v>
      </c>
      <c r="H142" s="430" t="n">
        <v>161</v>
      </c>
      <c r="I142" s="446"/>
      <c r="J142" s="446"/>
      <c r="K142" s="446"/>
    </row>
    <row r="143" customFormat="false" ht="15.75" hidden="false" customHeight="false" outlineLevel="0" collapsed="false">
      <c r="A143" s="449"/>
      <c r="B143" s="431" t="s">
        <v>1273</v>
      </c>
      <c r="C143" s="412" t="s">
        <v>1274</v>
      </c>
      <c r="D143" s="412" t="n">
        <v>450</v>
      </c>
      <c r="E143" s="412" t="n">
        <v>300</v>
      </c>
      <c r="F143" s="412" t="n">
        <v>250</v>
      </c>
      <c r="G143" s="412" t="n">
        <v>125</v>
      </c>
      <c r="H143" s="430" t="n">
        <v>146</v>
      </c>
      <c r="I143" s="446"/>
      <c r="J143" s="446"/>
      <c r="K143" s="446"/>
    </row>
    <row r="144" customFormat="false" ht="15.75" hidden="false" customHeight="false" outlineLevel="0" collapsed="false">
      <c r="A144" s="449"/>
      <c r="B144" s="431" t="s">
        <v>1275</v>
      </c>
      <c r="C144" s="412" t="s">
        <v>1276</v>
      </c>
      <c r="D144" s="412" t="n">
        <v>450</v>
      </c>
      <c r="E144" s="412" t="n">
        <v>300</v>
      </c>
      <c r="F144" s="412" t="n">
        <v>250</v>
      </c>
      <c r="G144" s="412" t="n">
        <v>125</v>
      </c>
      <c r="H144" s="430" t="n">
        <v>162</v>
      </c>
      <c r="I144" s="446"/>
      <c r="J144" s="446"/>
      <c r="K144" s="446"/>
    </row>
    <row r="145" customFormat="false" ht="15.75" hidden="false" customHeight="false" outlineLevel="0" collapsed="false">
      <c r="A145" s="449"/>
      <c r="B145" s="431" t="s">
        <v>1277</v>
      </c>
      <c r="C145" s="412" t="s">
        <v>1278</v>
      </c>
      <c r="D145" s="412" t="n">
        <v>450</v>
      </c>
      <c r="E145" s="412" t="n">
        <v>300</v>
      </c>
      <c r="F145" s="412" t="n">
        <v>250</v>
      </c>
      <c r="G145" s="412" t="n">
        <v>125</v>
      </c>
      <c r="H145" s="430" t="n">
        <v>168</v>
      </c>
      <c r="I145" s="446"/>
      <c r="J145" s="446"/>
      <c r="K145" s="446"/>
    </row>
    <row r="146" customFormat="false" ht="15.75" hidden="false" customHeight="false" outlineLevel="0" collapsed="false">
      <c r="A146" s="449"/>
      <c r="B146" s="431" t="s">
        <v>1279</v>
      </c>
      <c r="C146" s="412" t="s">
        <v>1280</v>
      </c>
      <c r="D146" s="412" t="n">
        <v>450</v>
      </c>
      <c r="E146" s="412" t="n">
        <v>300</v>
      </c>
      <c r="F146" s="412" t="n">
        <v>250</v>
      </c>
      <c r="G146" s="412" t="n">
        <v>125</v>
      </c>
      <c r="H146" s="430" t="n">
        <v>174</v>
      </c>
      <c r="I146" s="446"/>
      <c r="J146" s="446"/>
      <c r="K146" s="446"/>
    </row>
    <row r="147" customFormat="false" ht="15.75" hidden="false" customHeight="false" outlineLevel="0" collapsed="false">
      <c r="A147" s="449"/>
      <c r="B147" s="431" t="s">
        <v>1281</v>
      </c>
      <c r="C147" s="412" t="s">
        <v>1282</v>
      </c>
      <c r="D147" s="412" t="n">
        <v>450</v>
      </c>
      <c r="E147" s="412" t="n">
        <v>300</v>
      </c>
      <c r="F147" s="412" t="n">
        <v>250</v>
      </c>
      <c r="G147" s="412" t="n">
        <v>125</v>
      </c>
      <c r="H147" s="430" t="n">
        <v>165</v>
      </c>
      <c r="I147" s="446"/>
      <c r="J147" s="446"/>
      <c r="K147" s="446"/>
    </row>
    <row r="148" customFormat="false" ht="15.75" hidden="false" customHeight="false" outlineLevel="0" collapsed="false">
      <c r="A148" s="449"/>
      <c r="B148" s="431" t="s">
        <v>1283</v>
      </c>
      <c r="C148" s="412" t="s">
        <v>1284</v>
      </c>
      <c r="D148" s="412" t="n">
        <v>450</v>
      </c>
      <c r="E148" s="412" t="n">
        <v>300</v>
      </c>
      <c r="F148" s="412" t="n">
        <v>250</v>
      </c>
      <c r="G148" s="412" t="n">
        <v>125</v>
      </c>
      <c r="H148" s="430" t="n">
        <v>178</v>
      </c>
      <c r="I148" s="446"/>
      <c r="J148" s="446"/>
      <c r="K148" s="446"/>
    </row>
    <row r="149" customFormat="false" ht="15.75" hidden="false" customHeight="false" outlineLevel="0" collapsed="false">
      <c r="A149" s="449"/>
      <c r="B149" s="431" t="s">
        <v>1285</v>
      </c>
      <c r="C149" s="412" t="s">
        <v>1286</v>
      </c>
      <c r="D149" s="412" t="n">
        <v>450</v>
      </c>
      <c r="E149" s="412" t="n">
        <v>300</v>
      </c>
      <c r="F149" s="412" t="n">
        <v>250</v>
      </c>
      <c r="G149" s="412" t="n">
        <v>125</v>
      </c>
      <c r="H149" s="430" t="n">
        <v>225</v>
      </c>
      <c r="I149" s="446"/>
      <c r="J149" s="446"/>
      <c r="K149" s="446"/>
    </row>
    <row r="150" customFormat="false" ht="15.75" hidden="false" customHeight="false" outlineLevel="0" collapsed="false">
      <c r="A150" s="449"/>
      <c r="B150" s="431" t="s">
        <v>1287</v>
      </c>
      <c r="C150" s="412" t="s">
        <v>1288</v>
      </c>
      <c r="D150" s="412" t="n">
        <v>450</v>
      </c>
      <c r="E150" s="412" t="n">
        <v>300</v>
      </c>
      <c r="F150" s="412" t="n">
        <v>250</v>
      </c>
      <c r="G150" s="412" t="n">
        <v>125</v>
      </c>
      <c r="H150" s="430" t="n">
        <v>140</v>
      </c>
      <c r="I150" s="446"/>
      <c r="J150" s="446"/>
      <c r="K150" s="446"/>
    </row>
    <row r="151" customFormat="false" ht="15.75" hidden="false" customHeight="false" outlineLevel="0" collapsed="false">
      <c r="A151" s="449"/>
      <c r="B151" s="431" t="s">
        <v>1289</v>
      </c>
      <c r="C151" s="412" t="s">
        <v>1290</v>
      </c>
      <c r="D151" s="412" t="n">
        <v>450</v>
      </c>
      <c r="E151" s="412" t="n">
        <v>300</v>
      </c>
      <c r="F151" s="412" t="n">
        <v>250</v>
      </c>
      <c r="G151" s="412" t="n">
        <v>125</v>
      </c>
      <c r="H151" s="430" t="n">
        <v>126</v>
      </c>
      <c r="I151" s="446"/>
      <c r="J151" s="446"/>
      <c r="K151" s="446"/>
    </row>
    <row r="152" customFormat="false" ht="15.75" hidden="false" customHeight="false" outlineLevel="0" collapsed="false">
      <c r="A152" s="449"/>
      <c r="B152" s="431" t="s">
        <v>1291</v>
      </c>
      <c r="C152" s="412" t="s">
        <v>1292</v>
      </c>
      <c r="D152" s="412" t="n">
        <v>450</v>
      </c>
      <c r="E152" s="412" t="n">
        <v>300</v>
      </c>
      <c r="F152" s="412" t="n">
        <v>250</v>
      </c>
      <c r="G152" s="412" t="n">
        <v>125</v>
      </c>
      <c r="H152" s="430" t="n">
        <v>198</v>
      </c>
      <c r="I152" s="446"/>
      <c r="J152" s="446"/>
      <c r="K152" s="446"/>
    </row>
    <row r="153" customFormat="false" ht="15.75" hidden="false" customHeight="false" outlineLevel="0" collapsed="false">
      <c r="A153" s="449"/>
      <c r="B153" s="431" t="s">
        <v>1293</v>
      </c>
      <c r="C153" s="412" t="s">
        <v>1294</v>
      </c>
      <c r="D153" s="412" t="n">
        <v>450</v>
      </c>
      <c r="E153" s="412" t="n">
        <v>300</v>
      </c>
      <c r="F153" s="412" t="n">
        <v>250</v>
      </c>
      <c r="G153" s="412" t="n">
        <v>125</v>
      </c>
      <c r="H153" s="430" t="n">
        <v>214</v>
      </c>
      <c r="I153" s="446"/>
      <c r="J153" s="446"/>
      <c r="K153" s="446"/>
    </row>
    <row r="154" customFormat="false" ht="15.75" hidden="false" customHeight="false" outlineLevel="0" collapsed="false">
      <c r="A154" s="449"/>
      <c r="B154" s="431" t="s">
        <v>1295</v>
      </c>
      <c r="C154" s="412" t="s">
        <v>1296</v>
      </c>
      <c r="D154" s="412" t="n">
        <v>450</v>
      </c>
      <c r="E154" s="412" t="n">
        <v>300</v>
      </c>
      <c r="F154" s="412" t="n">
        <v>250</v>
      </c>
      <c r="G154" s="412" t="n">
        <v>125</v>
      </c>
      <c r="H154" s="430" t="n">
        <v>139</v>
      </c>
      <c r="I154" s="446"/>
      <c r="J154" s="446"/>
      <c r="K154" s="446"/>
    </row>
    <row r="155" customFormat="false" ht="15.75" hidden="false" customHeight="false" outlineLevel="0" collapsed="false">
      <c r="A155" s="449"/>
      <c r="B155" s="431" t="s">
        <v>1297</v>
      </c>
      <c r="C155" s="412" t="s">
        <v>1298</v>
      </c>
      <c r="D155" s="412" t="n">
        <v>450</v>
      </c>
      <c r="E155" s="412" t="n">
        <v>300</v>
      </c>
      <c r="F155" s="412" t="n">
        <v>250</v>
      </c>
      <c r="G155" s="412" t="n">
        <v>125</v>
      </c>
      <c r="H155" s="430" t="n">
        <v>143</v>
      </c>
      <c r="I155" s="446"/>
      <c r="J155" s="446"/>
      <c r="K155" s="446"/>
    </row>
    <row r="156" customFormat="false" ht="15.75" hidden="false" customHeight="false" outlineLevel="0" collapsed="false">
      <c r="A156" s="449"/>
      <c r="B156" s="448" t="s">
        <v>1299</v>
      </c>
      <c r="C156" s="412" t="s">
        <v>1300</v>
      </c>
      <c r="D156" s="412" t="n">
        <v>450</v>
      </c>
      <c r="E156" s="412" t="n">
        <v>300</v>
      </c>
      <c r="F156" s="412" t="n">
        <v>250</v>
      </c>
      <c r="G156" s="412" t="n">
        <v>125</v>
      </c>
      <c r="H156" s="430" t="n">
        <v>266</v>
      </c>
      <c r="I156" s="446"/>
      <c r="J156" s="446"/>
      <c r="K156" s="446"/>
    </row>
    <row r="157" customFormat="false" ht="15.75" hidden="false" customHeight="false" outlineLevel="0" collapsed="false">
      <c r="A157" s="449"/>
      <c r="B157" s="448" t="s">
        <v>1301</v>
      </c>
      <c r="C157" s="412" t="s">
        <v>1302</v>
      </c>
      <c r="D157" s="412" t="n">
        <v>450</v>
      </c>
      <c r="E157" s="412" t="n">
        <v>300</v>
      </c>
      <c r="F157" s="412" t="n">
        <v>250</v>
      </c>
      <c r="G157" s="412" t="n">
        <v>125</v>
      </c>
      <c r="H157" s="430" t="n">
        <v>103</v>
      </c>
      <c r="I157" s="446"/>
      <c r="J157" s="446"/>
      <c r="K157" s="446"/>
    </row>
    <row r="158" customFormat="false" ht="15.75" hidden="false" customHeight="false" outlineLevel="0" collapsed="false">
      <c r="A158" s="449"/>
      <c r="B158" s="450" t="s">
        <v>1303</v>
      </c>
      <c r="C158" s="411" t="s">
        <v>1304</v>
      </c>
      <c r="D158" s="412" t="n">
        <v>450</v>
      </c>
      <c r="E158" s="412" t="n">
        <v>300</v>
      </c>
      <c r="F158" s="412" t="n">
        <v>250</v>
      </c>
      <c r="G158" s="412" t="n">
        <v>125</v>
      </c>
      <c r="H158" s="430" t="n">
        <v>161</v>
      </c>
      <c r="J158" s="407"/>
      <c r="K158" s="408"/>
      <c r="L158" s="409"/>
    </row>
    <row r="159" customFormat="false" ht="15.75" hidden="false" customHeight="false" outlineLevel="0" collapsed="false">
      <c r="A159" s="447" t="s">
        <v>1109</v>
      </c>
      <c r="B159" s="448" t="s">
        <v>1305</v>
      </c>
      <c r="C159" s="412" t="s">
        <v>1306</v>
      </c>
      <c r="D159" s="412" t="n">
        <v>450</v>
      </c>
      <c r="E159" s="412" t="n">
        <v>300</v>
      </c>
      <c r="F159" s="412" t="n">
        <v>250</v>
      </c>
      <c r="G159" s="412" t="n">
        <v>125</v>
      </c>
      <c r="H159" s="430" t="n">
        <v>191</v>
      </c>
      <c r="I159" s="446"/>
      <c r="J159" s="446"/>
      <c r="K159" s="446"/>
    </row>
    <row r="160" customFormat="false" ht="15.75" hidden="false" customHeight="false" outlineLevel="0" collapsed="false">
      <c r="A160" s="447" t="s">
        <v>1112</v>
      </c>
      <c r="B160" s="448" t="s">
        <v>1307</v>
      </c>
      <c r="C160" s="412" t="s">
        <v>1308</v>
      </c>
      <c r="D160" s="412" t="n">
        <v>450</v>
      </c>
      <c r="E160" s="412" t="n">
        <v>300</v>
      </c>
      <c r="F160" s="412" t="n">
        <v>250</v>
      </c>
      <c r="G160" s="412" t="n">
        <v>125</v>
      </c>
      <c r="H160" s="430" t="n">
        <v>170</v>
      </c>
      <c r="I160" s="446"/>
      <c r="J160" s="446"/>
      <c r="K160" s="446"/>
    </row>
    <row r="161" customFormat="false" ht="15.75" hidden="false" customHeight="false" outlineLevel="0" collapsed="false">
      <c r="A161" s="449"/>
      <c r="B161" s="448" t="s">
        <v>1309</v>
      </c>
      <c r="C161" s="412" t="s">
        <v>1310</v>
      </c>
      <c r="D161" s="412" t="n">
        <v>450</v>
      </c>
      <c r="E161" s="412" t="n">
        <v>300</v>
      </c>
      <c r="F161" s="412" t="n">
        <v>250</v>
      </c>
      <c r="G161" s="412" t="n">
        <v>125</v>
      </c>
      <c r="H161" s="430" t="n">
        <v>71</v>
      </c>
      <c r="I161" s="446"/>
      <c r="J161" s="446"/>
      <c r="K161" s="446"/>
    </row>
    <row r="162" customFormat="false" ht="15.75" hidden="false" customHeight="false" outlineLevel="0" collapsed="false">
      <c r="A162" s="449"/>
      <c r="B162" s="448" t="s">
        <v>1311</v>
      </c>
      <c r="C162" s="412" t="s">
        <v>1312</v>
      </c>
      <c r="D162" s="412" t="n">
        <v>450</v>
      </c>
      <c r="E162" s="412" t="n">
        <v>300</v>
      </c>
      <c r="F162" s="412" t="n">
        <v>250</v>
      </c>
      <c r="G162" s="412" t="n">
        <v>125</v>
      </c>
      <c r="H162" s="430" t="n">
        <v>118</v>
      </c>
      <c r="I162" s="446"/>
      <c r="J162" s="446"/>
      <c r="K162" s="446"/>
    </row>
    <row r="163" customFormat="false" ht="15.75" hidden="false" customHeight="false" outlineLevel="0" collapsed="false">
      <c r="A163" s="449"/>
      <c r="B163" s="448" t="s">
        <v>1313</v>
      </c>
      <c r="C163" s="412" t="s">
        <v>1314</v>
      </c>
      <c r="D163" s="412" t="n">
        <v>450</v>
      </c>
      <c r="E163" s="412" t="n">
        <v>300</v>
      </c>
      <c r="F163" s="412" t="n">
        <v>250</v>
      </c>
      <c r="G163" s="412" t="n">
        <v>125</v>
      </c>
      <c r="H163" s="430" t="n">
        <v>202</v>
      </c>
      <c r="I163" s="446"/>
      <c r="J163" s="446"/>
      <c r="K163" s="446"/>
    </row>
    <row r="164" customFormat="false" ht="15.75" hidden="false" customHeight="false" outlineLevel="0" collapsed="false">
      <c r="A164" s="449"/>
      <c r="B164" s="448" t="s">
        <v>1315</v>
      </c>
      <c r="C164" s="412" t="s">
        <v>1316</v>
      </c>
      <c r="D164" s="412" t="n">
        <v>450</v>
      </c>
      <c r="E164" s="412" t="n">
        <v>300</v>
      </c>
      <c r="F164" s="412" t="n">
        <v>250</v>
      </c>
      <c r="G164" s="412" t="n">
        <v>125</v>
      </c>
      <c r="H164" s="430" t="n">
        <v>105</v>
      </c>
      <c r="I164" s="446"/>
      <c r="J164" s="446"/>
      <c r="K164" s="446"/>
    </row>
    <row r="165" customFormat="false" ht="15.75" hidden="false" customHeight="false" outlineLevel="0" collapsed="false">
      <c r="A165" s="449"/>
      <c r="B165" s="448" t="s">
        <v>1317</v>
      </c>
      <c r="C165" s="412" t="s">
        <v>1318</v>
      </c>
      <c r="D165" s="412" t="n">
        <v>450</v>
      </c>
      <c r="E165" s="412" t="n">
        <v>300</v>
      </c>
      <c r="F165" s="412" t="n">
        <v>250</v>
      </c>
      <c r="G165" s="412" t="n">
        <v>125</v>
      </c>
      <c r="H165" s="430" t="n">
        <v>184</v>
      </c>
      <c r="I165" s="446"/>
      <c r="J165" s="446"/>
      <c r="K165" s="446"/>
    </row>
    <row r="166" customFormat="false" ht="15.75" hidden="false" customHeight="false" outlineLevel="0" collapsed="false">
      <c r="A166" s="449"/>
      <c r="B166" s="448" t="s">
        <v>1319</v>
      </c>
      <c r="C166" s="412" t="s">
        <v>1320</v>
      </c>
      <c r="D166" s="412" t="n">
        <v>450</v>
      </c>
      <c r="E166" s="412" t="n">
        <v>300</v>
      </c>
      <c r="F166" s="412" t="n">
        <v>250</v>
      </c>
      <c r="G166" s="412" t="n">
        <v>125</v>
      </c>
      <c r="H166" s="430" t="n">
        <v>127</v>
      </c>
      <c r="I166" s="446"/>
      <c r="J166" s="446"/>
      <c r="K166" s="446"/>
    </row>
    <row r="167" customFormat="false" ht="15.75" hidden="false" customHeight="false" outlineLevel="0" collapsed="false">
      <c r="A167" s="449"/>
      <c r="B167" s="448" t="s">
        <v>1321</v>
      </c>
      <c r="C167" s="412" t="s">
        <v>1322</v>
      </c>
      <c r="D167" s="412" t="n">
        <v>450</v>
      </c>
      <c r="E167" s="412" t="n">
        <v>300</v>
      </c>
      <c r="F167" s="412" t="n">
        <v>250</v>
      </c>
      <c r="G167" s="412" t="n">
        <v>125</v>
      </c>
      <c r="H167" s="430" t="n">
        <v>178</v>
      </c>
      <c r="I167" s="446"/>
      <c r="J167" s="446"/>
      <c r="K167" s="446"/>
    </row>
    <row r="168" customFormat="false" ht="15.75" hidden="false" customHeight="false" outlineLevel="0" collapsed="false">
      <c r="A168" s="449"/>
      <c r="B168" s="448" t="s">
        <v>1323</v>
      </c>
      <c r="C168" s="412" t="s">
        <v>1324</v>
      </c>
      <c r="D168" s="412" t="n">
        <v>450</v>
      </c>
      <c r="E168" s="412" t="n">
        <v>300</v>
      </c>
      <c r="F168" s="412" t="n">
        <v>250</v>
      </c>
      <c r="G168" s="412" t="n">
        <v>125</v>
      </c>
      <c r="H168" s="430" t="n">
        <v>195</v>
      </c>
      <c r="I168" s="446"/>
      <c r="J168" s="446"/>
      <c r="K168" s="446"/>
    </row>
    <row r="169" customFormat="false" ht="15.75" hidden="false" customHeight="false" outlineLevel="0" collapsed="false">
      <c r="A169" s="449"/>
      <c r="B169" s="448" t="s">
        <v>1325</v>
      </c>
      <c r="C169" s="412" t="s">
        <v>1326</v>
      </c>
      <c r="D169" s="412" t="n">
        <v>450</v>
      </c>
      <c r="E169" s="412" t="n">
        <v>300</v>
      </c>
      <c r="F169" s="412" t="n">
        <v>250</v>
      </c>
      <c r="G169" s="412" t="n">
        <v>125</v>
      </c>
      <c r="H169" s="430" t="n">
        <v>168</v>
      </c>
      <c r="I169" s="446"/>
      <c r="J169" s="446"/>
      <c r="K169" s="446"/>
    </row>
    <row r="170" customFormat="false" ht="15.75" hidden="false" customHeight="false" outlineLevel="0" collapsed="false">
      <c r="A170" s="449"/>
      <c r="B170" s="448" t="s">
        <v>1327</v>
      </c>
      <c r="C170" s="412" t="s">
        <v>1328</v>
      </c>
      <c r="D170" s="412" t="n">
        <v>450</v>
      </c>
      <c r="E170" s="412" t="n">
        <v>300</v>
      </c>
      <c r="F170" s="412" t="n">
        <v>250</v>
      </c>
      <c r="G170" s="412" t="n">
        <v>125</v>
      </c>
      <c r="H170" s="430" t="n">
        <v>207</v>
      </c>
      <c r="I170" s="446"/>
      <c r="J170" s="446"/>
      <c r="K170" s="446"/>
    </row>
    <row r="171" customFormat="false" ht="15.75" hidden="false" customHeight="false" outlineLevel="0" collapsed="false">
      <c r="A171" s="449"/>
      <c r="B171" s="448" t="s">
        <v>1329</v>
      </c>
      <c r="C171" s="412" t="s">
        <v>1330</v>
      </c>
      <c r="D171" s="412" t="n">
        <v>450</v>
      </c>
      <c r="E171" s="412" t="n">
        <v>300</v>
      </c>
      <c r="F171" s="412" t="n">
        <v>250</v>
      </c>
      <c r="G171" s="412" t="n">
        <v>125</v>
      </c>
      <c r="H171" s="430" t="n">
        <v>245</v>
      </c>
      <c r="I171" s="446"/>
      <c r="J171" s="446"/>
      <c r="K171" s="446"/>
    </row>
    <row r="172" customFormat="false" ht="15.75" hidden="false" customHeight="false" outlineLevel="0" collapsed="false">
      <c r="A172" s="449"/>
      <c r="B172" s="448" t="s">
        <v>1331</v>
      </c>
      <c r="C172" s="412" t="s">
        <v>1332</v>
      </c>
      <c r="D172" s="412" t="n">
        <v>450</v>
      </c>
      <c r="E172" s="412" t="n">
        <v>300</v>
      </c>
      <c r="F172" s="412" t="n">
        <v>250</v>
      </c>
      <c r="G172" s="412" t="n">
        <v>125</v>
      </c>
      <c r="H172" s="430" t="n">
        <v>162</v>
      </c>
      <c r="I172" s="446"/>
      <c r="J172" s="446"/>
      <c r="K172" s="446"/>
    </row>
    <row r="173" customFormat="false" ht="15.75" hidden="false" customHeight="false" outlineLevel="0" collapsed="false">
      <c r="A173" s="449"/>
      <c r="B173" s="448" t="s">
        <v>1333</v>
      </c>
      <c r="C173" s="412" t="s">
        <v>1334</v>
      </c>
      <c r="D173" s="412" t="n">
        <v>450</v>
      </c>
      <c r="E173" s="412" t="n">
        <v>300</v>
      </c>
      <c r="F173" s="412" t="n">
        <v>250</v>
      </c>
      <c r="G173" s="412" t="n">
        <v>125</v>
      </c>
      <c r="H173" s="430" t="n">
        <v>158</v>
      </c>
      <c r="I173" s="446"/>
      <c r="J173" s="446"/>
      <c r="K173" s="446"/>
    </row>
    <row r="174" customFormat="false" ht="15.75" hidden="false" customHeight="false" outlineLevel="0" collapsed="false">
      <c r="A174" s="449"/>
      <c r="B174" s="448" t="s">
        <v>1335</v>
      </c>
      <c r="C174" s="412" t="s">
        <v>1336</v>
      </c>
      <c r="D174" s="412" t="n">
        <v>450</v>
      </c>
      <c r="E174" s="412" t="n">
        <v>300</v>
      </c>
      <c r="F174" s="412" t="n">
        <v>250</v>
      </c>
      <c r="G174" s="412" t="n">
        <v>125</v>
      </c>
      <c r="H174" s="430" t="n">
        <v>329</v>
      </c>
      <c r="I174" s="446"/>
      <c r="J174" s="446"/>
      <c r="K174" s="446"/>
    </row>
    <row r="175" customFormat="false" ht="15.75" hidden="false" customHeight="false" outlineLevel="0" collapsed="false">
      <c r="A175" s="449"/>
      <c r="B175" s="448" t="s">
        <v>1337</v>
      </c>
      <c r="C175" s="412" t="s">
        <v>1338</v>
      </c>
      <c r="D175" s="412" t="n">
        <v>450</v>
      </c>
      <c r="E175" s="412" t="n">
        <v>300</v>
      </c>
      <c r="F175" s="412" t="n">
        <v>250</v>
      </c>
      <c r="G175" s="412" t="n">
        <v>125</v>
      </c>
      <c r="H175" s="430" t="n">
        <v>139</v>
      </c>
      <c r="I175" s="446"/>
      <c r="J175" s="446"/>
      <c r="K175" s="446"/>
    </row>
    <row r="176" customFormat="false" ht="15.75" hidden="false" customHeight="false" outlineLevel="0" collapsed="false">
      <c r="A176" s="449"/>
      <c r="B176" s="448" t="s">
        <v>1339</v>
      </c>
      <c r="C176" s="412" t="s">
        <v>1340</v>
      </c>
      <c r="D176" s="412" t="n">
        <v>450</v>
      </c>
      <c r="E176" s="412" t="n">
        <v>300</v>
      </c>
      <c r="F176" s="412" t="n">
        <v>250</v>
      </c>
      <c r="G176" s="412" t="n">
        <v>125</v>
      </c>
      <c r="H176" s="430" t="n">
        <v>162</v>
      </c>
      <c r="I176" s="446"/>
      <c r="J176" s="446"/>
      <c r="K176" s="446"/>
    </row>
    <row r="177" customFormat="false" ht="15.75" hidden="false" customHeight="false" outlineLevel="0" collapsed="false">
      <c r="A177" s="449"/>
      <c r="B177" s="448" t="s">
        <v>1341</v>
      </c>
      <c r="C177" s="412" t="s">
        <v>1342</v>
      </c>
      <c r="D177" s="412" t="n">
        <v>450</v>
      </c>
      <c r="E177" s="412" t="n">
        <v>300</v>
      </c>
      <c r="F177" s="412" t="n">
        <v>250</v>
      </c>
      <c r="G177" s="412" t="n">
        <v>125</v>
      </c>
      <c r="H177" s="430" t="n">
        <v>149</v>
      </c>
      <c r="I177" s="446"/>
      <c r="J177" s="446"/>
      <c r="K177" s="446"/>
    </row>
    <row r="178" customFormat="false" ht="15.75" hidden="false" customHeight="false" outlineLevel="0" collapsed="false">
      <c r="A178" s="449"/>
      <c r="B178" s="448" t="s">
        <v>1343</v>
      </c>
      <c r="C178" s="412" t="s">
        <v>1344</v>
      </c>
      <c r="D178" s="412" t="n">
        <v>450</v>
      </c>
      <c r="E178" s="412" t="n">
        <v>300</v>
      </c>
      <c r="F178" s="412" t="n">
        <v>250</v>
      </c>
      <c r="G178" s="412" t="n">
        <v>125</v>
      </c>
      <c r="H178" s="430" t="n">
        <v>253</v>
      </c>
      <c r="I178" s="446"/>
      <c r="J178" s="446"/>
      <c r="K178" s="446"/>
    </row>
    <row r="179" customFormat="false" ht="15.75" hidden="false" customHeight="false" outlineLevel="0" collapsed="false">
      <c r="A179" s="449"/>
      <c r="B179" s="448" t="s">
        <v>1345</v>
      </c>
      <c r="C179" s="412" t="s">
        <v>1346</v>
      </c>
      <c r="D179" s="412" t="n">
        <v>450</v>
      </c>
      <c r="E179" s="412" t="n">
        <v>300</v>
      </c>
      <c r="F179" s="412" t="n">
        <v>250</v>
      </c>
      <c r="G179" s="412" t="n">
        <v>125</v>
      </c>
      <c r="H179" s="430" t="n">
        <v>276</v>
      </c>
      <c r="I179" s="446"/>
      <c r="J179" s="446"/>
      <c r="K179" s="446"/>
    </row>
    <row r="180" customFormat="false" ht="15.75" hidden="false" customHeight="false" outlineLevel="0" collapsed="false">
      <c r="A180" s="449"/>
      <c r="B180" s="448" t="s">
        <v>1347</v>
      </c>
      <c r="C180" s="412" t="s">
        <v>1348</v>
      </c>
      <c r="D180" s="412" t="n">
        <v>450</v>
      </c>
      <c r="E180" s="412" t="n">
        <v>300</v>
      </c>
      <c r="F180" s="412" t="n">
        <v>250</v>
      </c>
      <c r="G180" s="412" t="n">
        <v>125</v>
      </c>
      <c r="H180" s="430" t="n">
        <v>329</v>
      </c>
      <c r="I180" s="446"/>
      <c r="J180" s="446"/>
      <c r="K180" s="446"/>
    </row>
    <row r="181" customFormat="false" ht="15.75" hidden="false" customHeight="false" outlineLevel="0" collapsed="false">
      <c r="A181" s="449"/>
      <c r="B181" s="448" t="s">
        <v>1349</v>
      </c>
      <c r="C181" s="412" t="s">
        <v>1350</v>
      </c>
      <c r="D181" s="412" t="n">
        <v>450</v>
      </c>
      <c r="E181" s="412" t="n">
        <v>300</v>
      </c>
      <c r="F181" s="412" t="n">
        <v>250</v>
      </c>
      <c r="G181" s="412" t="n">
        <v>125</v>
      </c>
      <c r="H181" s="430" t="n">
        <v>214</v>
      </c>
      <c r="I181" s="446"/>
      <c r="J181" s="446"/>
      <c r="K181" s="446"/>
    </row>
    <row r="182" customFormat="false" ht="15.75" hidden="false" customHeight="false" outlineLevel="0" collapsed="false">
      <c r="A182" s="449"/>
      <c r="B182" s="448" t="s">
        <v>1351</v>
      </c>
      <c r="C182" s="412" t="s">
        <v>1352</v>
      </c>
      <c r="D182" s="412" t="n">
        <v>450</v>
      </c>
      <c r="E182" s="412" t="n">
        <v>300</v>
      </c>
      <c r="F182" s="412" t="n">
        <v>250</v>
      </c>
      <c r="G182" s="412" t="n">
        <v>125</v>
      </c>
      <c r="H182" s="430" t="n">
        <v>162</v>
      </c>
      <c r="I182" s="446"/>
      <c r="J182" s="446"/>
      <c r="K182" s="446"/>
    </row>
    <row r="183" customFormat="false" ht="15.75" hidden="false" customHeight="false" outlineLevel="0" collapsed="false">
      <c r="A183" s="449"/>
      <c r="B183" s="431" t="s">
        <v>1353</v>
      </c>
      <c r="C183" s="412" t="s">
        <v>1354</v>
      </c>
      <c r="D183" s="412" t="n">
        <v>450</v>
      </c>
      <c r="E183" s="412" t="n">
        <v>300</v>
      </c>
      <c r="F183" s="412" t="n">
        <v>250</v>
      </c>
      <c r="G183" s="412" t="n">
        <v>125</v>
      </c>
      <c r="H183" s="430" t="n">
        <v>195</v>
      </c>
      <c r="I183" s="446"/>
      <c r="J183" s="446"/>
      <c r="K183" s="446"/>
    </row>
    <row r="184" customFormat="false" ht="15.75" hidden="false" customHeight="false" outlineLevel="0" collapsed="false">
      <c r="A184" s="449"/>
      <c r="B184" s="431" t="s">
        <v>1355</v>
      </c>
      <c r="C184" s="412" t="s">
        <v>1356</v>
      </c>
      <c r="D184" s="412" t="n">
        <v>450</v>
      </c>
      <c r="E184" s="412" t="n">
        <v>300</v>
      </c>
      <c r="F184" s="412" t="n">
        <v>250</v>
      </c>
      <c r="G184" s="412" t="n">
        <v>125</v>
      </c>
      <c r="H184" s="430" t="n">
        <v>162</v>
      </c>
      <c r="I184" s="446"/>
      <c r="J184" s="446"/>
      <c r="K184" s="446"/>
    </row>
    <row r="185" customFormat="false" ht="15.75" hidden="false" customHeight="false" outlineLevel="0" collapsed="false">
      <c r="A185" s="449"/>
      <c r="B185" s="431" t="s">
        <v>1357</v>
      </c>
      <c r="C185" s="412" t="s">
        <v>1358</v>
      </c>
      <c r="D185" s="412" t="n">
        <v>450</v>
      </c>
      <c r="E185" s="412" t="n">
        <v>300</v>
      </c>
      <c r="F185" s="412" t="n">
        <v>250</v>
      </c>
      <c r="G185" s="412" t="n">
        <v>125</v>
      </c>
      <c r="H185" s="430" t="n">
        <v>168</v>
      </c>
      <c r="I185" s="446"/>
      <c r="J185" s="446"/>
      <c r="K185" s="446"/>
    </row>
    <row r="186" customFormat="false" ht="15.75" hidden="false" customHeight="false" outlineLevel="0" collapsed="false">
      <c r="A186" s="449"/>
      <c r="B186" s="431" t="s">
        <v>1359</v>
      </c>
      <c r="C186" s="412" t="s">
        <v>1360</v>
      </c>
      <c r="D186" s="412" t="n">
        <v>450</v>
      </c>
      <c r="E186" s="412" t="n">
        <v>300</v>
      </c>
      <c r="F186" s="412" t="n">
        <v>250</v>
      </c>
      <c r="G186" s="412" t="n">
        <v>125</v>
      </c>
      <c r="H186" s="430" t="n">
        <v>150</v>
      </c>
      <c r="I186" s="446"/>
      <c r="J186" s="446"/>
      <c r="K186" s="446"/>
    </row>
    <row r="187" customFormat="false" ht="15.75" hidden="false" customHeight="false" outlineLevel="0" collapsed="false">
      <c r="A187" s="449"/>
      <c r="B187" s="431" t="s">
        <v>1361</v>
      </c>
      <c r="C187" s="412" t="s">
        <v>1362</v>
      </c>
      <c r="D187" s="412" t="n">
        <v>450</v>
      </c>
      <c r="E187" s="412" t="n">
        <v>300</v>
      </c>
      <c r="F187" s="412" t="n">
        <v>250</v>
      </c>
      <c r="G187" s="412" t="n">
        <v>125</v>
      </c>
      <c r="H187" s="430" t="n">
        <v>288</v>
      </c>
      <c r="I187" s="446"/>
      <c r="J187" s="446"/>
      <c r="K187" s="446"/>
    </row>
    <row r="188" customFormat="false" ht="15.75" hidden="false" customHeight="false" outlineLevel="0" collapsed="false">
      <c r="A188" s="449"/>
      <c r="B188" s="431" t="s">
        <v>1363</v>
      </c>
      <c r="C188" s="412" t="s">
        <v>1364</v>
      </c>
      <c r="D188" s="412" t="n">
        <v>450</v>
      </c>
      <c r="E188" s="412" t="n">
        <v>300</v>
      </c>
      <c r="F188" s="412" t="n">
        <v>250</v>
      </c>
      <c r="G188" s="412" t="n">
        <v>125</v>
      </c>
      <c r="H188" s="430" t="n">
        <v>206</v>
      </c>
      <c r="I188" s="446"/>
      <c r="J188" s="446"/>
      <c r="K188" s="446"/>
    </row>
    <row r="189" customFormat="false" ht="15.75" hidden="false" customHeight="false" outlineLevel="0" collapsed="false">
      <c r="A189" s="449"/>
      <c r="B189" s="431" t="s">
        <v>1365</v>
      </c>
      <c r="C189" s="412" t="s">
        <v>1366</v>
      </c>
      <c r="D189" s="412" t="n">
        <v>450</v>
      </c>
      <c r="E189" s="412" t="n">
        <v>300</v>
      </c>
      <c r="F189" s="412" t="n">
        <v>250</v>
      </c>
      <c r="G189" s="412" t="n">
        <v>125</v>
      </c>
      <c r="H189" s="430" t="n">
        <v>225</v>
      </c>
      <c r="I189" s="446"/>
      <c r="J189" s="446"/>
      <c r="K189" s="446"/>
    </row>
    <row r="190" customFormat="false" ht="15.75" hidden="false" customHeight="false" outlineLevel="0" collapsed="false">
      <c r="A190" s="447" t="s">
        <v>1109</v>
      </c>
      <c r="B190" s="431" t="s">
        <v>1367</v>
      </c>
      <c r="C190" s="412" t="s">
        <v>1368</v>
      </c>
      <c r="D190" s="412" t="n">
        <v>450</v>
      </c>
      <c r="E190" s="412" t="n">
        <v>300</v>
      </c>
      <c r="F190" s="412" t="n">
        <v>250</v>
      </c>
      <c r="G190" s="412" t="n">
        <v>125</v>
      </c>
      <c r="H190" s="430" t="n">
        <v>141</v>
      </c>
      <c r="I190" s="446"/>
      <c r="J190" s="446"/>
      <c r="K190" s="446"/>
    </row>
    <row r="191" customFormat="false" ht="15.75" hidden="false" customHeight="false" outlineLevel="0" collapsed="false">
      <c r="A191" s="447" t="s">
        <v>1112</v>
      </c>
      <c r="B191" s="431" t="s">
        <v>1369</v>
      </c>
      <c r="C191" s="412" t="s">
        <v>1370</v>
      </c>
      <c r="D191" s="412" t="n">
        <v>450</v>
      </c>
      <c r="E191" s="412" t="n">
        <v>300</v>
      </c>
      <c r="F191" s="412" t="n">
        <v>250</v>
      </c>
      <c r="G191" s="412" t="n">
        <v>125</v>
      </c>
      <c r="H191" s="430" t="n">
        <v>335</v>
      </c>
      <c r="I191" s="446"/>
      <c r="J191" s="446"/>
      <c r="K191" s="446"/>
    </row>
    <row r="192" customFormat="false" ht="15.75" hidden="false" customHeight="false" outlineLevel="0" collapsed="false">
      <c r="A192" s="449"/>
      <c r="B192" s="431" t="s">
        <v>1371</v>
      </c>
      <c r="C192" s="412" t="s">
        <v>1372</v>
      </c>
      <c r="D192" s="412" t="n">
        <v>450</v>
      </c>
      <c r="E192" s="412" t="n">
        <v>300</v>
      </c>
      <c r="F192" s="412" t="n">
        <v>250</v>
      </c>
      <c r="G192" s="412" t="n">
        <v>125</v>
      </c>
      <c r="H192" s="430" t="n">
        <v>180</v>
      </c>
      <c r="I192" s="446"/>
      <c r="J192" s="446"/>
      <c r="K192" s="446"/>
    </row>
    <row r="193" customFormat="false" ht="15.75" hidden="false" customHeight="false" outlineLevel="0" collapsed="false">
      <c r="A193" s="449"/>
      <c r="B193" s="431" t="s">
        <v>1373</v>
      </c>
      <c r="C193" s="412" t="s">
        <v>1374</v>
      </c>
      <c r="D193" s="412" t="n">
        <v>450</v>
      </c>
      <c r="E193" s="412" t="n">
        <v>300</v>
      </c>
      <c r="F193" s="412" t="n">
        <v>250</v>
      </c>
      <c r="G193" s="412" t="n">
        <v>125</v>
      </c>
      <c r="H193" s="430" t="n">
        <v>56</v>
      </c>
      <c r="I193" s="446"/>
      <c r="J193" s="446"/>
      <c r="K193" s="446"/>
    </row>
    <row r="194" customFormat="false" ht="15.75" hidden="false" customHeight="false" outlineLevel="0" collapsed="false">
      <c r="A194" s="449"/>
      <c r="B194" s="431" t="s">
        <v>1375</v>
      </c>
      <c r="C194" s="412" t="s">
        <v>1376</v>
      </c>
      <c r="D194" s="412" t="n">
        <v>450</v>
      </c>
      <c r="E194" s="412" t="n">
        <v>300</v>
      </c>
      <c r="F194" s="412" t="n">
        <v>250</v>
      </c>
      <c r="G194" s="412" t="n">
        <v>125</v>
      </c>
      <c r="H194" s="430" t="n">
        <v>189</v>
      </c>
      <c r="I194" s="446"/>
      <c r="J194" s="446"/>
      <c r="K194" s="446"/>
    </row>
    <row r="195" customFormat="false" ht="15.75" hidden="false" customHeight="false" outlineLevel="0" collapsed="false">
      <c r="A195" s="449"/>
      <c r="B195" s="431" t="s">
        <v>1377</v>
      </c>
      <c r="C195" s="412" t="s">
        <v>1378</v>
      </c>
      <c r="D195" s="412" t="n">
        <v>450</v>
      </c>
      <c r="E195" s="412" t="n">
        <v>300</v>
      </c>
      <c r="F195" s="412" t="n">
        <v>250</v>
      </c>
      <c r="G195" s="412" t="n">
        <v>125</v>
      </c>
      <c r="H195" s="430" t="n">
        <v>95</v>
      </c>
      <c r="I195" s="446"/>
      <c r="J195" s="446"/>
      <c r="K195" s="446"/>
    </row>
    <row r="196" customFormat="false" ht="15.75" hidden="false" customHeight="false" outlineLevel="0" collapsed="false">
      <c r="A196" s="449"/>
      <c r="B196" s="431" t="s">
        <v>1379</v>
      </c>
      <c r="C196" s="412" t="s">
        <v>1380</v>
      </c>
      <c r="D196" s="412" t="n">
        <v>450</v>
      </c>
      <c r="E196" s="412" t="n">
        <v>300</v>
      </c>
      <c r="F196" s="412" t="n">
        <v>250</v>
      </c>
      <c r="G196" s="412" t="n">
        <v>125</v>
      </c>
      <c r="H196" s="430" t="n">
        <v>184</v>
      </c>
      <c r="I196" s="446"/>
      <c r="J196" s="446"/>
      <c r="K196" s="446"/>
    </row>
    <row r="197" customFormat="false" ht="15.75" hidden="false" customHeight="false" outlineLevel="0" collapsed="false">
      <c r="A197" s="449"/>
      <c r="B197" s="431" t="s">
        <v>1381</v>
      </c>
      <c r="C197" s="412" t="s">
        <v>1382</v>
      </c>
      <c r="D197" s="412" t="n">
        <v>450</v>
      </c>
      <c r="E197" s="412" t="n">
        <v>300</v>
      </c>
      <c r="F197" s="412" t="n">
        <v>250</v>
      </c>
      <c r="G197" s="412" t="n">
        <v>125</v>
      </c>
      <c r="H197" s="430" t="n">
        <v>136</v>
      </c>
      <c r="I197" s="446"/>
      <c r="J197" s="446"/>
      <c r="K197" s="446"/>
    </row>
    <row r="198" customFormat="false" ht="15.75" hidden="false" customHeight="false" outlineLevel="0" collapsed="false">
      <c r="A198" s="449"/>
      <c r="B198" s="431" t="s">
        <v>1383</v>
      </c>
      <c r="C198" s="412" t="s">
        <v>1384</v>
      </c>
      <c r="D198" s="412" t="n">
        <v>450</v>
      </c>
      <c r="E198" s="412" t="n">
        <v>300</v>
      </c>
      <c r="F198" s="412" t="n">
        <v>250</v>
      </c>
      <c r="G198" s="412" t="n">
        <v>125</v>
      </c>
      <c r="H198" s="430" t="n">
        <v>163</v>
      </c>
      <c r="I198" s="446"/>
      <c r="J198" s="446"/>
      <c r="K198" s="446"/>
    </row>
    <row r="199" customFormat="false" ht="15.75" hidden="false" customHeight="false" outlineLevel="0" collapsed="false">
      <c r="A199" s="449"/>
      <c r="B199" s="431" t="s">
        <v>1385</v>
      </c>
      <c r="C199" s="412" t="s">
        <v>1386</v>
      </c>
      <c r="D199" s="412" t="n">
        <v>450</v>
      </c>
      <c r="E199" s="412" t="n">
        <v>300</v>
      </c>
      <c r="F199" s="412" t="n">
        <v>250</v>
      </c>
      <c r="G199" s="412" t="n">
        <v>125</v>
      </c>
      <c r="H199" s="430" t="n">
        <v>268</v>
      </c>
      <c r="I199" s="446"/>
      <c r="J199" s="446"/>
      <c r="K199" s="446"/>
    </row>
    <row r="200" customFormat="false" ht="15.75" hidden="false" customHeight="false" outlineLevel="0" collapsed="false">
      <c r="A200" s="449"/>
      <c r="B200" s="431" t="s">
        <v>1387</v>
      </c>
      <c r="C200" s="412" t="s">
        <v>1388</v>
      </c>
      <c r="D200" s="412" t="n">
        <v>450</v>
      </c>
      <c r="E200" s="412" t="n">
        <v>300</v>
      </c>
      <c r="F200" s="412" t="n">
        <v>250</v>
      </c>
      <c r="G200" s="412" t="n">
        <v>125</v>
      </c>
      <c r="H200" s="430" t="n">
        <v>125</v>
      </c>
      <c r="I200" s="446"/>
      <c r="J200" s="446"/>
      <c r="K200" s="446"/>
    </row>
    <row r="201" customFormat="false" ht="15.75" hidden="false" customHeight="false" outlineLevel="0" collapsed="false">
      <c r="A201" s="449"/>
      <c r="B201" s="431" t="s">
        <v>1389</v>
      </c>
      <c r="C201" s="412" t="s">
        <v>1390</v>
      </c>
      <c r="D201" s="412" t="n">
        <v>450</v>
      </c>
      <c r="E201" s="412" t="n">
        <v>300</v>
      </c>
      <c r="F201" s="412" t="n">
        <v>250</v>
      </c>
      <c r="G201" s="412" t="n">
        <v>125</v>
      </c>
      <c r="H201" s="430" t="n">
        <v>197</v>
      </c>
      <c r="I201" s="446"/>
      <c r="J201" s="446"/>
      <c r="K201" s="446"/>
    </row>
    <row r="202" customFormat="false" ht="15.75" hidden="false" customHeight="false" outlineLevel="0" collapsed="false">
      <c r="A202" s="449"/>
      <c r="B202" s="448" t="s">
        <v>1391</v>
      </c>
      <c r="C202" s="412" t="s">
        <v>1392</v>
      </c>
      <c r="D202" s="412" t="n">
        <v>450</v>
      </c>
      <c r="E202" s="412" t="n">
        <v>300</v>
      </c>
      <c r="F202" s="412" t="n">
        <v>250</v>
      </c>
      <c r="G202" s="412" t="n">
        <v>125</v>
      </c>
      <c r="H202" s="430" t="n">
        <v>173</v>
      </c>
      <c r="I202" s="446"/>
      <c r="J202" s="446"/>
      <c r="K202" s="446"/>
    </row>
    <row r="203" customFormat="false" ht="15.75" hidden="false" customHeight="false" outlineLevel="0" collapsed="false">
      <c r="A203" s="449"/>
      <c r="B203" s="448" t="s">
        <v>1393</v>
      </c>
      <c r="C203" s="412" t="s">
        <v>1394</v>
      </c>
      <c r="D203" s="412" t="n">
        <v>450</v>
      </c>
      <c r="E203" s="412" t="n">
        <v>300</v>
      </c>
      <c r="F203" s="412" t="n">
        <v>250</v>
      </c>
      <c r="G203" s="412" t="n">
        <v>125</v>
      </c>
      <c r="H203" s="430" t="n">
        <v>100</v>
      </c>
      <c r="I203" s="446"/>
      <c r="J203" s="446"/>
      <c r="K203" s="446"/>
    </row>
    <row r="204" customFormat="false" ht="15.75" hidden="false" customHeight="false" outlineLevel="0" collapsed="false">
      <c r="A204" s="449"/>
      <c r="B204" s="448" t="s">
        <v>1395</v>
      </c>
      <c r="C204" s="412" t="s">
        <v>1396</v>
      </c>
      <c r="D204" s="412" t="n">
        <v>450</v>
      </c>
      <c r="E204" s="412" t="n">
        <v>300</v>
      </c>
      <c r="F204" s="412" t="n">
        <v>250</v>
      </c>
      <c r="G204" s="412" t="n">
        <v>125</v>
      </c>
      <c r="H204" s="430" t="n">
        <v>142</v>
      </c>
      <c r="I204" s="446"/>
      <c r="J204" s="446"/>
      <c r="K204" s="446"/>
    </row>
    <row r="205" customFormat="false" ht="15.75" hidden="false" customHeight="false" outlineLevel="0" collapsed="false">
      <c r="A205" s="449"/>
      <c r="B205" s="448" t="s">
        <v>1397</v>
      </c>
      <c r="C205" s="412" t="s">
        <v>1398</v>
      </c>
      <c r="D205" s="412" t="n">
        <v>450</v>
      </c>
      <c r="E205" s="412" t="n">
        <v>300</v>
      </c>
      <c r="F205" s="412" t="n">
        <v>250</v>
      </c>
      <c r="G205" s="412" t="n">
        <v>125</v>
      </c>
      <c r="H205" s="430" t="n">
        <v>80</v>
      </c>
      <c r="I205" s="446"/>
      <c r="J205" s="446"/>
      <c r="K205" s="446"/>
    </row>
    <row r="206" customFormat="false" ht="15.75" hidden="false" customHeight="false" outlineLevel="0" collapsed="false">
      <c r="A206" s="449"/>
      <c r="B206" s="448" t="s">
        <v>1399</v>
      </c>
      <c r="C206" s="412" t="s">
        <v>1400</v>
      </c>
      <c r="D206" s="412" t="n">
        <v>450</v>
      </c>
      <c r="E206" s="412" t="n">
        <v>300</v>
      </c>
      <c r="F206" s="412" t="n">
        <v>250</v>
      </c>
      <c r="G206" s="412" t="n">
        <v>125</v>
      </c>
      <c r="H206" s="430" t="n">
        <v>229</v>
      </c>
      <c r="I206" s="446"/>
      <c r="J206" s="446"/>
      <c r="K206" s="446"/>
    </row>
    <row r="207" customFormat="false" ht="15.75" hidden="false" customHeight="false" outlineLevel="0" collapsed="false">
      <c r="A207" s="449"/>
      <c r="B207" s="448" t="s">
        <v>1401</v>
      </c>
      <c r="C207" s="412" t="s">
        <v>1402</v>
      </c>
      <c r="D207" s="412" t="n">
        <v>450</v>
      </c>
      <c r="E207" s="412" t="n">
        <v>300</v>
      </c>
      <c r="F207" s="412" t="n">
        <v>250</v>
      </c>
      <c r="G207" s="412" t="n">
        <v>125</v>
      </c>
      <c r="H207" s="430" t="n">
        <v>219</v>
      </c>
      <c r="I207" s="446"/>
      <c r="J207" s="446"/>
      <c r="K207" s="446"/>
    </row>
    <row r="208" customFormat="false" ht="15.75" hidden="false" customHeight="false" outlineLevel="0" collapsed="false">
      <c r="A208" s="449"/>
      <c r="B208" s="448" t="s">
        <v>1403</v>
      </c>
      <c r="C208" s="412" t="s">
        <v>1404</v>
      </c>
      <c r="D208" s="412" t="n">
        <v>450</v>
      </c>
      <c r="E208" s="412" t="n">
        <v>300</v>
      </c>
      <c r="F208" s="412" t="n">
        <v>250</v>
      </c>
      <c r="G208" s="412" t="n">
        <v>125</v>
      </c>
      <c r="H208" s="430" t="n">
        <v>139</v>
      </c>
      <c r="I208" s="446"/>
      <c r="J208" s="446"/>
      <c r="K208" s="446"/>
    </row>
    <row r="209" customFormat="false" ht="15.75" hidden="false" customHeight="false" outlineLevel="0" collapsed="false">
      <c r="A209" s="449"/>
      <c r="B209" s="448" t="s">
        <v>1405</v>
      </c>
      <c r="C209" s="412" t="s">
        <v>1406</v>
      </c>
      <c r="D209" s="412" t="n">
        <v>450</v>
      </c>
      <c r="E209" s="412" t="n">
        <v>300</v>
      </c>
      <c r="F209" s="412" t="n">
        <v>250</v>
      </c>
      <c r="G209" s="412" t="n">
        <v>125</v>
      </c>
      <c r="H209" s="430" t="n">
        <v>123</v>
      </c>
      <c r="I209" s="446"/>
      <c r="J209" s="446"/>
      <c r="K209" s="446"/>
    </row>
    <row r="210" customFormat="false" ht="15.75" hidden="false" customHeight="false" outlineLevel="0" collapsed="false">
      <c r="A210" s="449"/>
      <c r="B210" s="448" t="s">
        <v>1407</v>
      </c>
      <c r="C210" s="412" t="s">
        <v>1408</v>
      </c>
      <c r="D210" s="412" t="n">
        <v>450</v>
      </c>
      <c r="E210" s="412" t="n">
        <v>300</v>
      </c>
      <c r="F210" s="412" t="n">
        <v>250</v>
      </c>
      <c r="G210" s="412" t="n">
        <v>125</v>
      </c>
      <c r="H210" s="430" t="n">
        <v>122</v>
      </c>
      <c r="I210" s="446"/>
      <c r="J210" s="446"/>
      <c r="K210" s="446"/>
    </row>
    <row r="211" customFormat="false" ht="15.75" hidden="false" customHeight="false" outlineLevel="0" collapsed="false">
      <c r="A211" s="449"/>
      <c r="B211" s="448" t="s">
        <v>1409</v>
      </c>
      <c r="C211" s="412" t="s">
        <v>1410</v>
      </c>
      <c r="D211" s="412" t="n">
        <v>450</v>
      </c>
      <c r="E211" s="412" t="n">
        <v>300</v>
      </c>
      <c r="F211" s="412" t="n">
        <v>250</v>
      </c>
      <c r="G211" s="412" t="n">
        <v>125</v>
      </c>
      <c r="H211" s="430" t="n">
        <v>184</v>
      </c>
      <c r="I211" s="446"/>
      <c r="J211" s="446"/>
      <c r="K211" s="446"/>
    </row>
    <row r="212" customFormat="false" ht="15.75" hidden="false" customHeight="false" outlineLevel="0" collapsed="false">
      <c r="A212" s="449"/>
      <c r="B212" s="448" t="s">
        <v>1411</v>
      </c>
      <c r="C212" s="412" t="s">
        <v>1412</v>
      </c>
      <c r="D212" s="412" t="n">
        <v>450</v>
      </c>
      <c r="E212" s="412" t="n">
        <v>300</v>
      </c>
      <c r="F212" s="412" t="n">
        <v>250</v>
      </c>
      <c r="G212" s="412" t="n">
        <v>125</v>
      </c>
      <c r="H212" s="430" t="n">
        <v>280</v>
      </c>
      <c r="I212" s="446"/>
      <c r="J212" s="446"/>
      <c r="K212" s="446"/>
    </row>
    <row r="213" customFormat="false" ht="15.75" hidden="false" customHeight="false" outlineLevel="0" collapsed="false">
      <c r="A213" s="449"/>
      <c r="B213" s="448" t="s">
        <v>1413</v>
      </c>
      <c r="C213" s="412" t="s">
        <v>1414</v>
      </c>
      <c r="D213" s="412" t="n">
        <v>450</v>
      </c>
      <c r="E213" s="412" t="n">
        <v>300</v>
      </c>
      <c r="F213" s="412" t="n">
        <v>250</v>
      </c>
      <c r="G213" s="412" t="n">
        <v>125</v>
      </c>
      <c r="H213" s="430" t="n">
        <v>314</v>
      </c>
      <c r="I213" s="446"/>
      <c r="J213" s="446"/>
      <c r="K213" s="446"/>
    </row>
    <row r="214" customFormat="false" ht="15.75" hidden="false" customHeight="false" outlineLevel="0" collapsed="false">
      <c r="A214" s="449"/>
      <c r="B214" s="448" t="s">
        <v>1415</v>
      </c>
      <c r="C214" s="412" t="s">
        <v>1416</v>
      </c>
      <c r="D214" s="412" t="n">
        <v>450</v>
      </c>
      <c r="E214" s="412" t="n">
        <v>300</v>
      </c>
      <c r="F214" s="412" t="n">
        <v>250</v>
      </c>
      <c r="G214" s="412" t="n">
        <v>125</v>
      </c>
      <c r="H214" s="430" t="n">
        <v>252</v>
      </c>
      <c r="I214" s="446"/>
      <c r="J214" s="446"/>
      <c r="K214" s="446"/>
    </row>
    <row r="215" customFormat="false" ht="15.75" hidden="false" customHeight="false" outlineLevel="0" collapsed="false">
      <c r="A215" s="449"/>
      <c r="B215" s="448" t="s">
        <v>1417</v>
      </c>
      <c r="C215" s="412" t="s">
        <v>1418</v>
      </c>
      <c r="D215" s="412" t="n">
        <v>450</v>
      </c>
      <c r="E215" s="412" t="n">
        <v>300</v>
      </c>
      <c r="F215" s="412" t="n">
        <v>250</v>
      </c>
      <c r="G215" s="412" t="n">
        <v>125</v>
      </c>
      <c r="H215" s="430" t="n">
        <v>170</v>
      </c>
      <c r="I215" s="446"/>
      <c r="J215" s="446"/>
      <c r="K215" s="446"/>
    </row>
    <row r="216" customFormat="false" ht="15.75" hidden="false" customHeight="false" outlineLevel="0" collapsed="false">
      <c r="A216" s="449"/>
      <c r="B216" s="448" t="s">
        <v>1419</v>
      </c>
      <c r="C216" s="412" t="s">
        <v>1420</v>
      </c>
      <c r="D216" s="412" t="n">
        <v>450</v>
      </c>
      <c r="E216" s="412" t="n">
        <v>300</v>
      </c>
      <c r="F216" s="412" t="n">
        <v>250</v>
      </c>
      <c r="G216" s="412" t="n">
        <v>125</v>
      </c>
      <c r="H216" s="430" t="n">
        <v>119</v>
      </c>
      <c r="I216" s="446"/>
      <c r="J216" s="446"/>
      <c r="K216" s="446"/>
    </row>
    <row r="217" customFormat="false" ht="15.75" hidden="false" customHeight="false" outlineLevel="0" collapsed="false">
      <c r="A217" s="449"/>
      <c r="B217" s="448" t="s">
        <v>1421</v>
      </c>
      <c r="C217" s="412" t="s">
        <v>1422</v>
      </c>
      <c r="D217" s="412" t="n">
        <v>450</v>
      </c>
      <c r="E217" s="412" t="n">
        <v>300</v>
      </c>
      <c r="F217" s="412" t="n">
        <v>250</v>
      </c>
      <c r="G217" s="412" t="n">
        <v>125</v>
      </c>
      <c r="H217" s="430" t="n">
        <v>189</v>
      </c>
      <c r="I217" s="446"/>
      <c r="J217" s="446"/>
      <c r="K217" s="446"/>
    </row>
    <row r="218" customFormat="false" ht="15.75" hidden="false" customHeight="false" outlineLevel="0" collapsed="false">
      <c r="A218" s="449"/>
      <c r="B218" s="448" t="s">
        <v>1423</v>
      </c>
      <c r="C218" s="412" t="s">
        <v>1424</v>
      </c>
      <c r="D218" s="412" t="n">
        <v>450</v>
      </c>
      <c r="E218" s="412" t="n">
        <v>300</v>
      </c>
      <c r="F218" s="412" t="n">
        <v>250</v>
      </c>
      <c r="G218" s="412" t="n">
        <v>125</v>
      </c>
      <c r="H218" s="430" t="n">
        <v>245</v>
      </c>
      <c r="I218" s="446"/>
      <c r="J218" s="446"/>
      <c r="K218" s="446"/>
    </row>
    <row r="219" customFormat="false" ht="15.75" hidden="false" customHeight="false" outlineLevel="0" collapsed="false">
      <c r="A219" s="449"/>
      <c r="B219" s="448" t="s">
        <v>1425</v>
      </c>
      <c r="C219" s="412" t="s">
        <v>1426</v>
      </c>
      <c r="D219" s="412" t="n">
        <v>450</v>
      </c>
      <c r="E219" s="412" t="n">
        <v>300</v>
      </c>
      <c r="F219" s="412" t="n">
        <v>250</v>
      </c>
      <c r="G219" s="412" t="n">
        <v>125</v>
      </c>
      <c r="H219" s="430" t="n">
        <v>114</v>
      </c>
      <c r="I219" s="446"/>
      <c r="J219" s="446"/>
      <c r="K219" s="446"/>
    </row>
    <row r="220" customFormat="false" ht="15.75" hidden="false" customHeight="false" outlineLevel="0" collapsed="false">
      <c r="A220" s="447" t="s">
        <v>1109</v>
      </c>
      <c r="B220" s="448" t="s">
        <v>1427</v>
      </c>
      <c r="C220" s="412" t="s">
        <v>1428</v>
      </c>
      <c r="D220" s="412" t="n">
        <v>450</v>
      </c>
      <c r="E220" s="412" t="n">
        <v>300</v>
      </c>
      <c r="F220" s="412" t="n">
        <v>250</v>
      </c>
      <c r="G220" s="412" t="n">
        <v>125</v>
      </c>
      <c r="H220" s="430" t="n">
        <v>225</v>
      </c>
      <c r="I220" s="446"/>
      <c r="J220" s="446"/>
      <c r="K220" s="446"/>
    </row>
    <row r="221" customFormat="false" ht="15.75" hidden="false" customHeight="false" outlineLevel="0" collapsed="false">
      <c r="A221" s="447" t="s">
        <v>1112</v>
      </c>
      <c r="B221" s="448" t="s">
        <v>1429</v>
      </c>
      <c r="C221" s="412" t="s">
        <v>1430</v>
      </c>
      <c r="D221" s="412" t="n">
        <v>450</v>
      </c>
      <c r="E221" s="412" t="n">
        <v>300</v>
      </c>
      <c r="F221" s="412" t="n">
        <v>250</v>
      </c>
      <c r="G221" s="412" t="n">
        <v>125</v>
      </c>
      <c r="H221" s="430" t="n">
        <v>141</v>
      </c>
      <c r="I221" s="446"/>
      <c r="J221" s="446"/>
      <c r="K221" s="446"/>
    </row>
    <row r="222" customFormat="false" ht="15.75" hidden="false" customHeight="false" outlineLevel="0" collapsed="false">
      <c r="A222" s="449"/>
      <c r="B222" s="448" t="s">
        <v>1431</v>
      </c>
      <c r="C222" s="412" t="s">
        <v>1432</v>
      </c>
      <c r="D222" s="412" t="n">
        <v>450</v>
      </c>
      <c r="E222" s="412" t="n">
        <v>300</v>
      </c>
      <c r="F222" s="412" t="n">
        <v>250</v>
      </c>
      <c r="G222" s="412" t="n">
        <v>125</v>
      </c>
      <c r="H222" s="430" t="n">
        <v>203</v>
      </c>
      <c r="I222" s="446"/>
      <c r="J222" s="446"/>
      <c r="K222" s="446"/>
    </row>
    <row r="223" customFormat="false" ht="15.75" hidden="false" customHeight="false" outlineLevel="0" collapsed="false">
      <c r="A223" s="449"/>
      <c r="B223" s="451" t="s">
        <v>1433</v>
      </c>
      <c r="C223" s="416" t="s">
        <v>1432</v>
      </c>
      <c r="D223" s="416" t="n">
        <v>450</v>
      </c>
      <c r="E223" s="416" t="n">
        <v>300</v>
      </c>
      <c r="F223" s="416" t="n">
        <v>250</v>
      </c>
      <c r="G223" s="416" t="n">
        <v>125</v>
      </c>
      <c r="H223" s="452" t="n">
        <v>121</v>
      </c>
      <c r="I223" s="446"/>
      <c r="J223" s="446"/>
      <c r="K223" s="446"/>
    </row>
    <row r="224" customFormat="false" ht="16.5" hidden="false" customHeight="false" outlineLevel="0" collapsed="false">
      <c r="A224" s="453"/>
      <c r="B224" s="454" t="s">
        <v>1434</v>
      </c>
      <c r="C224" s="422" t="s">
        <v>1435</v>
      </c>
      <c r="D224" s="422" t="n">
        <v>450</v>
      </c>
      <c r="E224" s="422" t="n">
        <v>300</v>
      </c>
      <c r="F224" s="422" t="n">
        <v>250</v>
      </c>
      <c r="G224" s="422" t="n">
        <v>125</v>
      </c>
      <c r="H224" s="455" t="n">
        <v>200</v>
      </c>
      <c r="I224" s="446"/>
      <c r="J224" s="446"/>
      <c r="K224" s="446"/>
    </row>
    <row r="225" customFormat="false" ht="15.75" hidden="false" customHeight="false" outlineLevel="0" collapsed="false">
      <c r="D225" s="456"/>
      <c r="E225" s="456"/>
      <c r="F225" s="456"/>
      <c r="G225" s="456"/>
      <c r="H225" s="456"/>
      <c r="I225" s="446"/>
      <c r="J225" s="446"/>
      <c r="K225" s="446"/>
    </row>
    <row r="226" customFormat="false" ht="15.75" hidden="false" customHeight="false" outlineLevel="0" collapsed="false">
      <c r="D226" s="456"/>
      <c r="E226" s="456"/>
      <c r="F226" s="456"/>
      <c r="G226" s="456"/>
      <c r="H226" s="456"/>
      <c r="I226" s="446"/>
      <c r="J226" s="446"/>
      <c r="K226" s="446"/>
    </row>
    <row r="227" customFormat="false" ht="15.75" hidden="false" customHeight="false" outlineLevel="0" collapsed="false">
      <c r="D227" s="456"/>
      <c r="E227" s="456"/>
      <c r="F227" s="456"/>
      <c r="G227" s="456"/>
      <c r="H227" s="456"/>
      <c r="I227" s="446"/>
      <c r="J227" s="446"/>
      <c r="K227" s="446"/>
    </row>
    <row r="228" customFormat="false" ht="15.75" hidden="false" customHeight="false" outlineLevel="0" collapsed="false">
      <c r="D228" s="456"/>
      <c r="E228" s="456"/>
      <c r="F228" s="456"/>
      <c r="G228" s="456"/>
      <c r="H228" s="456"/>
      <c r="I228" s="446"/>
      <c r="J228" s="446"/>
      <c r="K228" s="446"/>
    </row>
    <row r="229" customFormat="false" ht="15.75" hidden="false" customHeight="false" outlineLevel="0" collapsed="false">
      <c r="D229" s="456"/>
      <c r="E229" s="456"/>
      <c r="F229" s="456"/>
      <c r="G229" s="456"/>
      <c r="H229" s="456"/>
      <c r="I229" s="446"/>
      <c r="J229" s="446"/>
      <c r="K229" s="446"/>
    </row>
    <row r="230" customFormat="false" ht="15.75" hidden="false" customHeight="false" outlineLevel="0" collapsed="false">
      <c r="D230" s="456"/>
      <c r="E230" s="456"/>
      <c r="F230" s="456"/>
      <c r="G230" s="456"/>
      <c r="H230" s="456"/>
      <c r="I230" s="446"/>
      <c r="J230" s="446"/>
      <c r="K230" s="446"/>
    </row>
    <row r="231" customFormat="false" ht="15.75" hidden="false" customHeight="false" outlineLevel="0" collapsed="false">
      <c r="D231" s="456"/>
      <c r="E231" s="456"/>
      <c r="F231" s="456"/>
      <c r="G231" s="456"/>
      <c r="H231" s="456"/>
      <c r="I231" s="446"/>
      <c r="J231" s="446"/>
      <c r="K231" s="446"/>
    </row>
    <row r="232" customFormat="false" ht="15.75" hidden="false" customHeight="false" outlineLevel="0" collapsed="false">
      <c r="D232" s="456"/>
      <c r="E232" s="456"/>
      <c r="F232" s="456"/>
      <c r="G232" s="456"/>
      <c r="H232" s="456"/>
      <c r="I232" s="446"/>
      <c r="J232" s="446"/>
      <c r="K232" s="446"/>
    </row>
    <row r="233" customFormat="false" ht="15.75" hidden="false" customHeight="false" outlineLevel="0" collapsed="false">
      <c r="D233" s="456"/>
      <c r="E233" s="456"/>
      <c r="F233" s="456"/>
      <c r="G233" s="456"/>
      <c r="H233" s="456"/>
      <c r="I233" s="446"/>
      <c r="J233" s="446"/>
      <c r="K233" s="446"/>
    </row>
    <row r="234" customFormat="false" ht="15.75" hidden="false" customHeight="false" outlineLevel="0" collapsed="false">
      <c r="D234" s="456"/>
      <c r="E234" s="456"/>
      <c r="F234" s="456"/>
      <c r="G234" s="456"/>
      <c r="H234" s="456"/>
    </row>
    <row r="235" customFormat="false" ht="15.75" hidden="false" customHeight="false" outlineLevel="0" collapsed="false">
      <c r="D235" s="456"/>
      <c r="E235" s="456"/>
      <c r="F235" s="456"/>
      <c r="G235" s="456"/>
      <c r="H235" s="456"/>
    </row>
    <row r="236" customFormat="false" ht="15.75" hidden="false" customHeight="false" outlineLevel="0" collapsed="false">
      <c r="D236" s="456"/>
      <c r="E236" s="456"/>
      <c r="F236" s="456"/>
      <c r="G236" s="456"/>
      <c r="H236" s="456"/>
    </row>
    <row r="237" customFormat="false" ht="15.75" hidden="false" customHeight="false" outlineLevel="0" collapsed="false">
      <c r="D237" s="456"/>
      <c r="E237" s="456"/>
      <c r="F237" s="456"/>
      <c r="G237" s="456"/>
      <c r="H237" s="456"/>
    </row>
    <row r="238" customFormat="false" ht="15.75" hidden="false" customHeight="false" outlineLevel="0" collapsed="false">
      <c r="D238" s="456"/>
      <c r="E238" s="456"/>
      <c r="F238" s="456"/>
      <c r="G238" s="456"/>
      <c r="H238" s="456"/>
    </row>
    <row r="239" customFormat="false" ht="15.75" hidden="false" customHeight="false" outlineLevel="0" collapsed="false">
      <c r="D239" s="456"/>
      <c r="E239" s="456"/>
      <c r="F239" s="456"/>
      <c r="G239" s="456"/>
      <c r="H239" s="456"/>
    </row>
    <row r="240" customFormat="false" ht="15.75" hidden="false" customHeight="false" outlineLevel="0" collapsed="false">
      <c r="D240" s="456"/>
      <c r="E240" s="456"/>
      <c r="F240" s="456"/>
      <c r="G240" s="456"/>
      <c r="H240" s="456"/>
    </row>
    <row r="241" customFormat="false" ht="15.75" hidden="false" customHeight="false" outlineLevel="0" collapsed="false">
      <c r="D241" s="456"/>
      <c r="E241" s="456"/>
      <c r="F241" s="456"/>
      <c r="G241" s="456"/>
      <c r="H241" s="456"/>
    </row>
    <row r="242" customFormat="false" ht="15.75" hidden="false" customHeight="false" outlineLevel="0" collapsed="false">
      <c r="D242" s="456"/>
      <c r="E242" s="456"/>
      <c r="F242" s="456"/>
      <c r="G242" s="456"/>
      <c r="H242" s="456"/>
    </row>
    <row r="243" customFormat="false" ht="15.75" hidden="false" customHeight="false" outlineLevel="0" collapsed="false">
      <c r="D243" s="456"/>
      <c r="E243" s="456"/>
      <c r="F243" s="456"/>
      <c r="G243" s="456"/>
      <c r="H243" s="456"/>
    </row>
    <row r="244" customFormat="false" ht="15.75" hidden="false" customHeight="false" outlineLevel="0" collapsed="false">
      <c r="D244" s="456"/>
      <c r="E244" s="456"/>
      <c r="F244" s="456"/>
      <c r="G244" s="456"/>
      <c r="H244" s="456"/>
    </row>
    <row r="245" customFormat="false" ht="15.75" hidden="false" customHeight="false" outlineLevel="0" collapsed="false">
      <c r="D245" s="456"/>
      <c r="E245" s="456"/>
      <c r="F245" s="456"/>
      <c r="G245" s="456"/>
      <c r="H245" s="456"/>
    </row>
    <row r="246" customFormat="false" ht="15.75" hidden="false" customHeight="false" outlineLevel="0" collapsed="false">
      <c r="D246" s="456"/>
      <c r="E246" s="456"/>
      <c r="F246" s="456"/>
      <c r="G246" s="456"/>
      <c r="H246" s="456"/>
    </row>
    <row r="247" customFormat="false" ht="15.75" hidden="false" customHeight="false" outlineLevel="0" collapsed="false">
      <c r="D247" s="456"/>
      <c r="E247" s="456"/>
      <c r="F247" s="456"/>
      <c r="G247" s="456"/>
      <c r="H247" s="456"/>
    </row>
    <row r="248" customFormat="false" ht="15.75" hidden="false" customHeight="false" outlineLevel="0" collapsed="false">
      <c r="D248" s="456"/>
      <c r="E248" s="456"/>
      <c r="F248" s="456"/>
      <c r="G248" s="456"/>
      <c r="H248" s="456"/>
    </row>
    <row r="249" customFormat="false" ht="15.75" hidden="false" customHeight="false" outlineLevel="0" collapsed="false">
      <c r="D249" s="456"/>
      <c r="E249" s="456"/>
      <c r="F249" s="456"/>
      <c r="G249" s="456"/>
      <c r="H249" s="456"/>
    </row>
    <row r="250" customFormat="false" ht="15.75" hidden="false" customHeight="false" outlineLevel="0" collapsed="false">
      <c r="D250" s="456"/>
      <c r="E250" s="456"/>
      <c r="F250" s="456"/>
      <c r="G250" s="456"/>
      <c r="H250" s="456"/>
    </row>
    <row r="251" customFormat="false" ht="15.75" hidden="false" customHeight="false" outlineLevel="0" collapsed="false">
      <c r="D251" s="456"/>
      <c r="E251" s="456"/>
      <c r="F251" s="456"/>
      <c r="G251" s="456"/>
      <c r="H251" s="456"/>
    </row>
    <row r="252" customFormat="false" ht="15.75" hidden="false" customHeight="false" outlineLevel="0" collapsed="false">
      <c r="D252" s="456"/>
      <c r="E252" s="456"/>
      <c r="F252" s="456"/>
      <c r="G252" s="456"/>
      <c r="H252" s="456"/>
    </row>
    <row r="253" customFormat="false" ht="15.75" hidden="false" customHeight="false" outlineLevel="0" collapsed="false">
      <c r="D253" s="456"/>
      <c r="E253" s="456"/>
      <c r="F253" s="456"/>
      <c r="G253" s="456"/>
      <c r="H253" s="456"/>
    </row>
    <row r="254" customFormat="false" ht="15.75" hidden="false" customHeight="false" outlineLevel="0" collapsed="false">
      <c r="D254" s="456"/>
      <c r="E254" s="456"/>
      <c r="F254" s="456"/>
      <c r="G254" s="456"/>
      <c r="H254" s="456"/>
    </row>
    <row r="255" customFormat="false" ht="15.75" hidden="false" customHeight="false" outlineLevel="0" collapsed="false">
      <c r="D255" s="456"/>
      <c r="E255" s="456"/>
      <c r="F255" s="456"/>
      <c r="G255" s="456"/>
      <c r="H255" s="456"/>
    </row>
    <row r="256" customFormat="false" ht="15.75" hidden="false" customHeight="false" outlineLevel="0" collapsed="false">
      <c r="D256" s="456"/>
      <c r="E256" s="456"/>
      <c r="F256" s="456"/>
      <c r="G256" s="456"/>
      <c r="H256" s="456"/>
    </row>
    <row r="257" customFormat="false" ht="15.75" hidden="false" customHeight="false" outlineLevel="0" collapsed="false">
      <c r="D257" s="456"/>
      <c r="E257" s="456"/>
      <c r="F257" s="456"/>
      <c r="G257" s="456"/>
      <c r="H257" s="456"/>
    </row>
    <row r="258" customFormat="false" ht="15.75" hidden="false" customHeight="false" outlineLevel="0" collapsed="false">
      <c r="D258" s="456"/>
      <c r="E258" s="456"/>
      <c r="F258" s="456"/>
      <c r="G258" s="456"/>
      <c r="H258" s="456"/>
    </row>
    <row r="259" customFormat="false" ht="15.75" hidden="false" customHeight="false" outlineLevel="0" collapsed="false">
      <c r="D259" s="456"/>
      <c r="E259" s="456"/>
      <c r="F259" s="456"/>
      <c r="G259" s="456"/>
      <c r="H259" s="456"/>
    </row>
    <row r="260" customFormat="false" ht="15.75" hidden="false" customHeight="false" outlineLevel="0" collapsed="false">
      <c r="D260" s="456"/>
      <c r="E260" s="456"/>
      <c r="F260" s="456"/>
      <c r="G260" s="456"/>
      <c r="H260" s="456"/>
    </row>
    <row r="261" customFormat="false" ht="15.75" hidden="false" customHeight="false" outlineLevel="0" collapsed="false">
      <c r="D261" s="456"/>
      <c r="E261" s="456"/>
      <c r="F261" s="456"/>
      <c r="G261" s="456"/>
      <c r="H261" s="456"/>
    </row>
    <row r="262" customFormat="false" ht="15.75" hidden="false" customHeight="false" outlineLevel="0" collapsed="false">
      <c r="D262" s="456"/>
      <c r="E262" s="456"/>
      <c r="F262" s="456"/>
      <c r="G262" s="456"/>
      <c r="H262" s="456"/>
    </row>
    <row r="263" customFormat="false" ht="15.75" hidden="false" customHeight="false" outlineLevel="0" collapsed="false">
      <c r="D263" s="456"/>
      <c r="E263" s="456"/>
      <c r="F263" s="456"/>
      <c r="G263" s="456"/>
      <c r="H263" s="456"/>
    </row>
    <row r="264" customFormat="false" ht="15.75" hidden="false" customHeight="false" outlineLevel="0" collapsed="false">
      <c r="D264" s="456"/>
      <c r="E264" s="456"/>
      <c r="F264" s="456"/>
      <c r="G264" s="456"/>
      <c r="H264" s="456"/>
    </row>
    <row r="265" customFormat="false" ht="15.75" hidden="false" customHeight="false" outlineLevel="0" collapsed="false">
      <c r="D265" s="456"/>
      <c r="E265" s="456"/>
      <c r="F265" s="456"/>
      <c r="G265" s="456"/>
      <c r="H265" s="456"/>
    </row>
    <row r="266" customFormat="false" ht="15.75" hidden="false" customHeight="false" outlineLevel="0" collapsed="false">
      <c r="D266" s="456"/>
      <c r="E266" s="456"/>
      <c r="F266" s="456"/>
      <c r="G266" s="456"/>
      <c r="H266" s="456"/>
    </row>
    <row r="267" customFormat="false" ht="15.75" hidden="false" customHeight="false" outlineLevel="0" collapsed="false">
      <c r="D267" s="456"/>
      <c r="E267" s="456"/>
      <c r="F267" s="456"/>
      <c r="G267" s="456"/>
      <c r="H267" s="456"/>
    </row>
    <row r="268" customFormat="false" ht="15.75" hidden="false" customHeight="false" outlineLevel="0" collapsed="false">
      <c r="D268" s="456"/>
      <c r="E268" s="456"/>
      <c r="F268" s="456"/>
      <c r="G268" s="456"/>
      <c r="H268" s="456"/>
    </row>
    <row r="269" customFormat="false" ht="15.75" hidden="false" customHeight="false" outlineLevel="0" collapsed="false">
      <c r="D269" s="456"/>
      <c r="E269" s="456"/>
      <c r="F269" s="456"/>
      <c r="G269" s="456"/>
      <c r="H269" s="456"/>
    </row>
    <row r="270" customFormat="false" ht="15.75" hidden="false" customHeight="false" outlineLevel="0" collapsed="false">
      <c r="D270" s="456"/>
      <c r="E270" s="456"/>
      <c r="F270" s="456"/>
      <c r="G270" s="456"/>
      <c r="H270" s="456"/>
    </row>
    <row r="271" customFormat="false" ht="15.75" hidden="false" customHeight="false" outlineLevel="0" collapsed="false">
      <c r="D271" s="456"/>
      <c r="E271" s="456"/>
      <c r="F271" s="456"/>
      <c r="G271" s="456"/>
      <c r="H271" s="456"/>
    </row>
    <row r="272" customFormat="false" ht="15.75" hidden="false" customHeight="false" outlineLevel="0" collapsed="false">
      <c r="D272" s="456"/>
      <c r="E272" s="456"/>
      <c r="F272" s="456"/>
      <c r="G272" s="456"/>
      <c r="H272" s="456"/>
    </row>
    <row r="273" customFormat="false" ht="15.75" hidden="false" customHeight="false" outlineLevel="0" collapsed="false">
      <c r="D273" s="456"/>
      <c r="E273" s="456"/>
      <c r="F273" s="456"/>
      <c r="G273" s="456"/>
      <c r="H273" s="456"/>
    </row>
    <row r="274" customFormat="false" ht="15.75" hidden="false" customHeight="false" outlineLevel="0" collapsed="false">
      <c r="D274" s="456"/>
      <c r="E274" s="456"/>
      <c r="F274" s="456"/>
      <c r="G274" s="456"/>
      <c r="H274" s="456"/>
    </row>
    <row r="275" customFormat="false" ht="15.75" hidden="false" customHeight="false" outlineLevel="0" collapsed="false">
      <c r="D275" s="456"/>
      <c r="E275" s="456"/>
      <c r="F275" s="456"/>
      <c r="G275" s="456"/>
      <c r="H275" s="456"/>
    </row>
    <row r="276" customFormat="false" ht="15.75" hidden="false" customHeight="false" outlineLevel="0" collapsed="false">
      <c r="D276" s="456"/>
      <c r="E276" s="456"/>
      <c r="F276" s="456"/>
      <c r="G276" s="456"/>
      <c r="H276" s="456"/>
    </row>
    <row r="277" customFormat="false" ht="15.75" hidden="false" customHeight="false" outlineLevel="0" collapsed="false">
      <c r="D277" s="456"/>
      <c r="E277" s="456"/>
      <c r="F277" s="456"/>
      <c r="G277" s="456"/>
      <c r="H277" s="456"/>
    </row>
    <row r="278" customFormat="false" ht="15.75" hidden="false" customHeight="false" outlineLevel="0" collapsed="false">
      <c r="D278" s="456"/>
      <c r="E278" s="456"/>
      <c r="F278" s="456"/>
      <c r="G278" s="456"/>
      <c r="H278" s="456"/>
    </row>
    <row r="279" customFormat="false" ht="15.75" hidden="false" customHeight="false" outlineLevel="0" collapsed="false">
      <c r="D279" s="456"/>
      <c r="E279" s="456"/>
      <c r="F279" s="456"/>
      <c r="G279" s="456"/>
      <c r="H279" s="456"/>
    </row>
    <row r="280" customFormat="false" ht="15.75" hidden="false" customHeight="false" outlineLevel="0" collapsed="false">
      <c r="D280" s="456"/>
      <c r="E280" s="456"/>
      <c r="F280" s="456"/>
      <c r="G280" s="456"/>
      <c r="H280" s="456"/>
    </row>
    <row r="281" customFormat="false" ht="15.75" hidden="false" customHeight="false" outlineLevel="0" collapsed="false">
      <c r="D281" s="456"/>
      <c r="E281" s="456"/>
      <c r="F281" s="456"/>
      <c r="G281" s="456"/>
      <c r="H281" s="456"/>
    </row>
    <row r="282" customFormat="false" ht="15.75" hidden="false" customHeight="false" outlineLevel="0" collapsed="false">
      <c r="D282" s="456"/>
      <c r="E282" s="456"/>
      <c r="F282" s="456"/>
      <c r="G282" s="456"/>
      <c r="H282" s="456"/>
    </row>
    <row r="283" customFormat="false" ht="15.75" hidden="false" customHeight="false" outlineLevel="0" collapsed="false">
      <c r="D283" s="456"/>
      <c r="E283" s="456"/>
      <c r="F283" s="456"/>
      <c r="G283" s="456"/>
      <c r="H283" s="456"/>
    </row>
    <row r="284" customFormat="false" ht="15.75" hidden="false" customHeight="false" outlineLevel="0" collapsed="false">
      <c r="D284" s="456"/>
      <c r="E284" s="456"/>
      <c r="F284" s="456"/>
      <c r="G284" s="456"/>
      <c r="H284" s="456"/>
    </row>
    <row r="285" customFormat="false" ht="15.75" hidden="false" customHeight="false" outlineLevel="0" collapsed="false">
      <c r="D285" s="456"/>
      <c r="E285" s="456"/>
      <c r="F285" s="456"/>
      <c r="G285" s="456"/>
      <c r="H285" s="456"/>
    </row>
    <row r="286" customFormat="false" ht="15.75" hidden="false" customHeight="false" outlineLevel="0" collapsed="false">
      <c r="D286" s="456"/>
      <c r="E286" s="456"/>
      <c r="F286" s="456"/>
      <c r="G286" s="456"/>
      <c r="H286" s="456"/>
    </row>
    <row r="287" customFormat="false" ht="15.75" hidden="false" customHeight="false" outlineLevel="0" collapsed="false">
      <c r="D287" s="456"/>
      <c r="E287" s="456"/>
      <c r="F287" s="456"/>
      <c r="G287" s="456"/>
      <c r="H287" s="456"/>
    </row>
    <row r="288" customFormat="false" ht="15.75" hidden="false" customHeight="false" outlineLevel="0" collapsed="false">
      <c r="D288" s="456"/>
      <c r="E288" s="456"/>
      <c r="F288" s="456"/>
      <c r="G288" s="456"/>
      <c r="H288" s="456"/>
    </row>
    <row r="289" customFormat="false" ht="15.75" hidden="false" customHeight="false" outlineLevel="0" collapsed="false">
      <c r="D289" s="456"/>
      <c r="E289" s="456"/>
      <c r="F289" s="456"/>
      <c r="G289" s="456"/>
      <c r="H289" s="456"/>
    </row>
    <row r="290" customFormat="false" ht="15.75" hidden="false" customHeight="false" outlineLevel="0" collapsed="false">
      <c r="D290" s="456"/>
      <c r="E290" s="456"/>
      <c r="F290" s="456"/>
      <c r="G290" s="456"/>
      <c r="H290" s="456"/>
    </row>
    <row r="291" customFormat="false" ht="15.75" hidden="false" customHeight="false" outlineLevel="0" collapsed="false">
      <c r="D291" s="456"/>
      <c r="E291" s="456"/>
      <c r="F291" s="456"/>
      <c r="G291" s="456"/>
      <c r="H291" s="456"/>
    </row>
    <row r="292" customFormat="false" ht="15.75" hidden="false" customHeight="false" outlineLevel="0" collapsed="false">
      <c r="D292" s="456"/>
      <c r="E292" s="456"/>
      <c r="F292" s="456"/>
      <c r="G292" s="456"/>
      <c r="H292" s="456"/>
    </row>
    <row r="293" customFormat="false" ht="15.75" hidden="false" customHeight="false" outlineLevel="0" collapsed="false">
      <c r="D293" s="456"/>
      <c r="E293" s="456"/>
      <c r="F293" s="456"/>
      <c r="G293" s="456"/>
      <c r="H293" s="456"/>
    </row>
    <row r="294" customFormat="false" ht="15.75" hidden="false" customHeight="false" outlineLevel="0" collapsed="false">
      <c r="D294" s="456"/>
      <c r="E294" s="456"/>
      <c r="F294" s="456"/>
      <c r="G294" s="456"/>
      <c r="H294" s="456"/>
    </row>
    <row r="295" customFormat="false" ht="15.75" hidden="false" customHeight="false" outlineLevel="0" collapsed="false">
      <c r="D295" s="456"/>
      <c r="E295" s="456"/>
      <c r="F295" s="456"/>
      <c r="G295" s="456"/>
      <c r="H295" s="456"/>
    </row>
    <row r="296" customFormat="false" ht="15.75" hidden="false" customHeight="false" outlineLevel="0" collapsed="false">
      <c r="D296" s="456"/>
      <c r="E296" s="456"/>
      <c r="F296" s="456"/>
      <c r="G296" s="456"/>
      <c r="H296" s="456"/>
    </row>
    <row r="297" customFormat="false" ht="15.75" hidden="false" customHeight="false" outlineLevel="0" collapsed="false">
      <c r="D297" s="456"/>
      <c r="E297" s="456"/>
      <c r="F297" s="456"/>
      <c r="G297" s="456"/>
      <c r="H297" s="456"/>
    </row>
    <row r="298" customFormat="false" ht="15.75" hidden="false" customHeight="false" outlineLevel="0" collapsed="false">
      <c r="D298" s="456"/>
      <c r="E298" s="456"/>
      <c r="F298" s="456"/>
      <c r="G298" s="456"/>
      <c r="H298" s="456"/>
    </row>
    <row r="299" customFormat="false" ht="15.75" hidden="false" customHeight="false" outlineLevel="0" collapsed="false">
      <c r="D299" s="456"/>
      <c r="E299" s="456"/>
      <c r="F299" s="456"/>
      <c r="G299" s="456"/>
      <c r="H299" s="456"/>
    </row>
    <row r="300" customFormat="false" ht="15.75" hidden="false" customHeight="false" outlineLevel="0" collapsed="false">
      <c r="D300" s="456"/>
      <c r="E300" s="456"/>
      <c r="F300" s="456"/>
      <c r="G300" s="456"/>
      <c r="H300" s="456"/>
    </row>
    <row r="301" customFormat="false" ht="15.75" hidden="false" customHeight="false" outlineLevel="0" collapsed="false">
      <c r="D301" s="456"/>
      <c r="E301" s="456"/>
      <c r="F301" s="456"/>
      <c r="G301" s="456"/>
      <c r="H301" s="456"/>
    </row>
    <row r="302" customFormat="false" ht="15.75" hidden="false" customHeight="false" outlineLevel="0" collapsed="false">
      <c r="D302" s="456"/>
      <c r="E302" s="456"/>
      <c r="F302" s="456"/>
      <c r="G302" s="456"/>
      <c r="H302" s="456"/>
    </row>
    <row r="303" customFormat="false" ht="15.75" hidden="false" customHeight="false" outlineLevel="0" collapsed="false">
      <c r="D303" s="456"/>
      <c r="E303" s="456"/>
      <c r="F303" s="456"/>
      <c r="G303" s="456"/>
      <c r="H303" s="456"/>
    </row>
    <row r="304" customFormat="false" ht="15.75" hidden="false" customHeight="false" outlineLevel="0" collapsed="false">
      <c r="D304" s="456"/>
      <c r="E304" s="456"/>
      <c r="F304" s="456"/>
      <c r="G304" s="456"/>
      <c r="H304" s="456"/>
    </row>
    <row r="305" customFormat="false" ht="15.75" hidden="false" customHeight="false" outlineLevel="0" collapsed="false">
      <c r="D305" s="456"/>
      <c r="E305" s="456"/>
      <c r="F305" s="456"/>
      <c r="G305" s="456"/>
      <c r="H305" s="456"/>
    </row>
    <row r="306" customFormat="false" ht="15.75" hidden="false" customHeight="false" outlineLevel="0" collapsed="false">
      <c r="D306" s="456"/>
      <c r="E306" s="456"/>
      <c r="F306" s="456"/>
      <c r="G306" s="456"/>
      <c r="H306" s="456"/>
    </row>
    <row r="307" customFormat="false" ht="15.75" hidden="false" customHeight="false" outlineLevel="0" collapsed="false">
      <c r="D307" s="456"/>
      <c r="E307" s="456"/>
      <c r="F307" s="456"/>
      <c r="G307" s="456"/>
      <c r="H307" s="456"/>
    </row>
    <row r="308" customFormat="false" ht="15.75" hidden="false" customHeight="false" outlineLevel="0" collapsed="false">
      <c r="D308" s="456"/>
      <c r="E308" s="456"/>
      <c r="F308" s="456"/>
      <c r="G308" s="456"/>
      <c r="H308" s="456"/>
    </row>
    <row r="309" customFormat="false" ht="15.75" hidden="false" customHeight="false" outlineLevel="0" collapsed="false">
      <c r="D309" s="456"/>
      <c r="E309" s="456"/>
      <c r="F309" s="456"/>
      <c r="G309" s="456"/>
      <c r="H309" s="456"/>
    </row>
    <row r="310" customFormat="false" ht="15.75" hidden="false" customHeight="false" outlineLevel="0" collapsed="false">
      <c r="D310" s="456"/>
      <c r="E310" s="456"/>
      <c r="F310" s="456"/>
      <c r="G310" s="456"/>
      <c r="H310" s="456"/>
    </row>
    <row r="311" customFormat="false" ht="15.75" hidden="false" customHeight="false" outlineLevel="0" collapsed="false">
      <c r="D311" s="456"/>
      <c r="E311" s="456"/>
      <c r="F311" s="456"/>
      <c r="G311" s="456"/>
      <c r="H311" s="456"/>
    </row>
    <row r="312" customFormat="false" ht="15.75" hidden="false" customHeight="false" outlineLevel="0" collapsed="false">
      <c r="D312" s="456"/>
      <c r="E312" s="456"/>
      <c r="F312" s="456"/>
      <c r="G312" s="456"/>
      <c r="H312" s="456"/>
    </row>
    <row r="313" customFormat="false" ht="15.75" hidden="false" customHeight="false" outlineLevel="0" collapsed="false">
      <c r="D313" s="456"/>
      <c r="E313" s="456"/>
      <c r="F313" s="456"/>
      <c r="G313" s="456"/>
      <c r="H313" s="456"/>
    </row>
    <row r="314" customFormat="false" ht="15.75" hidden="false" customHeight="false" outlineLevel="0" collapsed="false">
      <c r="D314" s="456"/>
      <c r="E314" s="456"/>
      <c r="F314" s="456"/>
      <c r="G314" s="456"/>
      <c r="H314" s="456"/>
    </row>
    <row r="315" customFormat="false" ht="15.75" hidden="false" customHeight="false" outlineLevel="0" collapsed="false">
      <c r="D315" s="456"/>
      <c r="E315" s="456"/>
      <c r="F315" s="456"/>
      <c r="G315" s="456"/>
      <c r="H315" s="456"/>
    </row>
    <row r="316" customFormat="false" ht="15.75" hidden="false" customHeight="false" outlineLevel="0" collapsed="false">
      <c r="D316" s="456"/>
      <c r="E316" s="456"/>
      <c r="F316" s="456"/>
      <c r="G316" s="456"/>
      <c r="H316" s="456"/>
    </row>
    <row r="317" customFormat="false" ht="15.75" hidden="false" customHeight="false" outlineLevel="0" collapsed="false">
      <c r="D317" s="456"/>
      <c r="E317" s="456"/>
      <c r="F317" s="456"/>
      <c r="G317" s="456"/>
      <c r="H317" s="456"/>
    </row>
    <row r="318" customFormat="false" ht="15.75" hidden="false" customHeight="false" outlineLevel="0" collapsed="false">
      <c r="D318" s="456"/>
      <c r="E318" s="456"/>
      <c r="F318" s="456"/>
      <c r="G318" s="456"/>
      <c r="H318" s="456"/>
    </row>
    <row r="319" customFormat="false" ht="15.75" hidden="false" customHeight="false" outlineLevel="0" collapsed="false">
      <c r="D319" s="456"/>
      <c r="E319" s="456"/>
      <c r="F319" s="456"/>
      <c r="G319" s="456"/>
      <c r="H319" s="456"/>
    </row>
    <row r="320" customFormat="false" ht="15.75" hidden="false" customHeight="false" outlineLevel="0" collapsed="false">
      <c r="D320" s="456"/>
      <c r="E320" s="456"/>
      <c r="F320" s="456"/>
      <c r="G320" s="456"/>
      <c r="H320" s="456"/>
    </row>
    <row r="321" customFormat="false" ht="15.75" hidden="false" customHeight="false" outlineLevel="0" collapsed="false">
      <c r="D321" s="456"/>
      <c r="E321" s="456"/>
      <c r="F321" s="456"/>
      <c r="G321" s="456"/>
      <c r="H321" s="456"/>
    </row>
    <row r="322" customFormat="false" ht="15.75" hidden="false" customHeight="false" outlineLevel="0" collapsed="false">
      <c r="D322" s="456"/>
      <c r="E322" s="456"/>
      <c r="F322" s="456"/>
      <c r="G322" s="456"/>
      <c r="H322" s="456"/>
    </row>
    <row r="323" customFormat="false" ht="15.75" hidden="false" customHeight="false" outlineLevel="0" collapsed="false">
      <c r="D323" s="456"/>
      <c r="E323" s="456"/>
      <c r="F323" s="456"/>
      <c r="G323" s="456"/>
      <c r="H323" s="456"/>
    </row>
    <row r="324" customFormat="false" ht="15.75" hidden="false" customHeight="false" outlineLevel="0" collapsed="false">
      <c r="D324" s="456"/>
      <c r="E324" s="456"/>
      <c r="F324" s="456"/>
      <c r="G324" s="456"/>
      <c r="H324" s="456"/>
    </row>
    <row r="325" customFormat="false" ht="15.75" hidden="false" customHeight="false" outlineLevel="0" collapsed="false">
      <c r="D325" s="456"/>
      <c r="E325" s="456"/>
      <c r="F325" s="456"/>
      <c r="G325" s="456"/>
      <c r="H325" s="456"/>
    </row>
    <row r="326" customFormat="false" ht="15.75" hidden="false" customHeight="false" outlineLevel="0" collapsed="false">
      <c r="D326" s="456"/>
      <c r="E326" s="456"/>
      <c r="F326" s="456"/>
      <c r="G326" s="456"/>
      <c r="H326" s="456"/>
    </row>
    <row r="327" customFormat="false" ht="15.75" hidden="false" customHeight="false" outlineLevel="0" collapsed="false">
      <c r="D327" s="456"/>
      <c r="E327" s="456"/>
      <c r="F327" s="456"/>
      <c r="G327" s="456"/>
      <c r="H327" s="456"/>
    </row>
    <row r="328" customFormat="false" ht="15.75" hidden="false" customHeight="false" outlineLevel="0" collapsed="false">
      <c r="D328" s="456"/>
      <c r="E328" s="456"/>
      <c r="F328" s="456"/>
      <c r="G328" s="456"/>
      <c r="H328" s="456"/>
    </row>
    <row r="329" customFormat="false" ht="15.75" hidden="false" customHeight="false" outlineLevel="0" collapsed="false">
      <c r="D329" s="456"/>
      <c r="E329" s="456"/>
      <c r="F329" s="456"/>
      <c r="G329" s="456"/>
      <c r="H329" s="456"/>
    </row>
    <row r="330" customFormat="false" ht="15.75" hidden="false" customHeight="false" outlineLevel="0" collapsed="false">
      <c r="D330" s="456"/>
      <c r="E330" s="456"/>
      <c r="F330" s="456"/>
      <c r="G330" s="456"/>
      <c r="H330" s="456"/>
    </row>
    <row r="331" customFormat="false" ht="15.75" hidden="false" customHeight="false" outlineLevel="0" collapsed="false">
      <c r="D331" s="456"/>
      <c r="E331" s="456"/>
      <c r="F331" s="456"/>
      <c r="G331" s="456"/>
      <c r="H331" s="456"/>
    </row>
    <row r="332" customFormat="false" ht="15.75" hidden="false" customHeight="false" outlineLevel="0" collapsed="false">
      <c r="D332" s="456"/>
      <c r="E332" s="456"/>
      <c r="F332" s="456"/>
      <c r="G332" s="456"/>
      <c r="H332" s="456"/>
    </row>
    <row r="333" customFormat="false" ht="15.75" hidden="false" customHeight="false" outlineLevel="0" collapsed="false">
      <c r="D333" s="456"/>
      <c r="E333" s="456"/>
      <c r="F333" s="456"/>
      <c r="G333" s="456"/>
      <c r="H333" s="456"/>
    </row>
    <row r="334" customFormat="false" ht="15.75" hidden="false" customHeight="false" outlineLevel="0" collapsed="false">
      <c r="D334" s="456"/>
      <c r="E334" s="456"/>
      <c r="F334" s="456"/>
      <c r="G334" s="456"/>
      <c r="H334" s="456"/>
    </row>
    <row r="335" customFormat="false" ht="15.75" hidden="false" customHeight="false" outlineLevel="0" collapsed="false">
      <c r="D335" s="456"/>
      <c r="E335" s="456"/>
      <c r="F335" s="456"/>
      <c r="G335" s="456"/>
      <c r="H335" s="456"/>
    </row>
    <row r="336" customFormat="false" ht="15.75" hidden="false" customHeight="false" outlineLevel="0" collapsed="false">
      <c r="D336" s="456"/>
      <c r="E336" s="456"/>
      <c r="F336" s="456"/>
      <c r="G336" s="456"/>
      <c r="H336" s="456"/>
    </row>
    <row r="337" customFormat="false" ht="15.75" hidden="false" customHeight="false" outlineLevel="0" collapsed="false">
      <c r="D337" s="456"/>
      <c r="E337" s="456"/>
      <c r="F337" s="456"/>
      <c r="G337" s="456"/>
      <c r="H337" s="456"/>
    </row>
  </sheetData>
  <sheetProtection sheet="true" password="f93b" objects="true" scenarios="true" selectLockedCells="true" autoFilter="false"/>
  <mergeCells count="5">
    <mergeCell ref="A2:A3"/>
    <mergeCell ref="B2:C2"/>
    <mergeCell ref="D2:G2"/>
    <mergeCell ref="A4:A39"/>
    <mergeCell ref="A40:A60"/>
  </mergeCells>
  <printOptions headings="false" gridLines="false" gridLinesSet="true" horizontalCentered="false" verticalCentered="false"/>
  <pageMargins left="0.7875" right="0.7875" top="0.984027777777778" bottom="0.984027777777778" header="0.5" footer="0.5"/>
  <pageSetup paperSize="9" scale="64" fitToWidth="1" fitToHeight="1" pageOrder="downThenOver" orientation="portrait" blackAndWhite="false" draft="false" cellComments="none" horizontalDpi="300" verticalDpi="300" copies="1"/>
  <headerFooter differentFirst="false" differentOddEven="false">
    <oddHeader>&amp;C13. Ceilings for Staff costs and Travel subsistence costs for LLP Countries and Third Countries</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70.14"/>
    <col collapsed="false" customWidth="true" hidden="false" outlineLevel="0" max="2" min="2" style="0" width="16.13"/>
    <col collapsed="false" customWidth="true" hidden="false" outlineLevel="0" max="3" min="3" style="0" width="16.56"/>
    <col collapsed="false" customWidth="true" hidden="false" outlineLevel="0" max="4" min="4" style="0" width="16.84"/>
    <col collapsed="false" customWidth="true" hidden="false" outlineLevel="0" max="7" min="7" style="0" width="58.99"/>
    <col collapsed="false" customWidth="true" hidden="false" outlineLevel="0" max="9" min="8" style="0" width="15.13"/>
  </cols>
  <sheetData>
    <row r="2" customFormat="false" ht="12.75" hidden="false" customHeight="false" outlineLevel="0" collapsed="false">
      <c r="A2" s="457" t="s">
        <v>1436</v>
      </c>
    </row>
    <row r="3" customFormat="false" ht="12.75" hidden="false" customHeight="false" outlineLevel="0" collapsed="false">
      <c r="A3" s="457" t="s">
        <v>1437</v>
      </c>
    </row>
    <row r="4" customFormat="false" ht="13.5" hidden="false" customHeight="false" outlineLevel="0" collapsed="false"/>
    <row r="5" customFormat="false" ht="13.5" hidden="false" customHeight="false" outlineLevel="0" collapsed="false">
      <c r="A5" s="457"/>
      <c r="B5" s="458" t="s">
        <v>1438</v>
      </c>
      <c r="C5" s="458" t="s">
        <v>1439</v>
      </c>
      <c r="D5" s="458" t="s">
        <v>1440</v>
      </c>
    </row>
    <row r="6" customFormat="false" ht="12.75" hidden="false" customHeight="false" outlineLevel="0" collapsed="false">
      <c r="A6" s="459" t="s">
        <v>1441</v>
      </c>
      <c r="B6" s="460" t="n">
        <v>150000</v>
      </c>
      <c r="C6" s="460" t="n">
        <v>300000</v>
      </c>
      <c r="D6" s="460" t="n">
        <v>300000</v>
      </c>
      <c r="E6" s="461"/>
      <c r="F6" s="461"/>
    </row>
    <row r="7" customFormat="false" ht="12.75" hidden="false" customHeight="false" outlineLevel="0" collapsed="false">
      <c r="A7" s="462" t="s">
        <v>1442</v>
      </c>
      <c r="B7" s="463" t="n">
        <v>150000</v>
      </c>
      <c r="C7" s="463" t="n">
        <v>300000</v>
      </c>
      <c r="D7" s="463" t="n">
        <v>450000</v>
      </c>
      <c r="E7" s="461"/>
      <c r="F7" s="461"/>
      <c r="H7" s="461"/>
      <c r="I7" s="461"/>
      <c r="J7" s="461"/>
      <c r="K7" s="461"/>
    </row>
    <row r="8" customFormat="false" ht="12.75" hidden="false" customHeight="false" outlineLevel="0" collapsed="false">
      <c r="A8" s="462" t="s">
        <v>1443</v>
      </c>
      <c r="B8" s="463" t="n">
        <v>150000</v>
      </c>
      <c r="C8" s="464" t="n">
        <v>150000</v>
      </c>
      <c r="D8" s="464" t="n">
        <v>150000</v>
      </c>
      <c r="E8" s="461"/>
      <c r="F8" s="461"/>
      <c r="I8" s="461"/>
      <c r="J8" s="461"/>
      <c r="K8" s="461"/>
    </row>
    <row r="9" customFormat="false" ht="12.75" hidden="false" customHeight="false" outlineLevel="0" collapsed="false">
      <c r="A9" s="462" t="s">
        <v>1444</v>
      </c>
      <c r="B9" s="464" t="n">
        <v>300000</v>
      </c>
      <c r="C9" s="464" t="n">
        <v>300000</v>
      </c>
      <c r="D9" s="463" t="n">
        <v>400000</v>
      </c>
      <c r="E9" s="461"/>
      <c r="F9" s="461"/>
      <c r="H9" s="461"/>
      <c r="I9" s="461"/>
      <c r="J9" s="461"/>
      <c r="K9" s="461"/>
    </row>
    <row r="10" customFormat="false" ht="12.75" hidden="false" customHeight="true" outlineLevel="0" collapsed="false">
      <c r="A10" s="465" t="s">
        <v>1445</v>
      </c>
      <c r="B10" s="466" t="n">
        <v>600000</v>
      </c>
      <c r="C10" s="466" t="n">
        <v>600000</v>
      </c>
      <c r="D10" s="467" t="n">
        <v>600000</v>
      </c>
      <c r="E10" s="468"/>
      <c r="F10" s="468"/>
      <c r="H10" s="468"/>
      <c r="I10" s="468"/>
      <c r="J10" s="468"/>
      <c r="K10" s="468"/>
    </row>
    <row r="11" customFormat="false" ht="12.75" hidden="false" customHeight="true" outlineLevel="0" collapsed="false">
      <c r="A11" s="465" t="s">
        <v>1446</v>
      </c>
      <c r="B11" s="467" t="n">
        <v>150000</v>
      </c>
      <c r="C11" s="464" t="n">
        <v>150000</v>
      </c>
      <c r="D11" s="464" t="n">
        <v>150000</v>
      </c>
      <c r="E11" s="468"/>
      <c r="F11" s="468"/>
      <c r="I11" s="468"/>
      <c r="J11" s="468"/>
      <c r="K11" s="468"/>
    </row>
    <row r="12" customFormat="false" ht="12.75" hidden="false" customHeight="true" outlineLevel="0" collapsed="false">
      <c r="A12" s="465" t="s">
        <v>1447</v>
      </c>
      <c r="B12" s="467" t="n">
        <v>200000</v>
      </c>
      <c r="C12" s="467" t="n">
        <v>400000</v>
      </c>
      <c r="D12" s="467" t="n">
        <v>400000</v>
      </c>
      <c r="E12" s="468"/>
      <c r="F12" s="468"/>
      <c r="H12" s="468"/>
      <c r="I12" s="468"/>
      <c r="J12" s="468"/>
      <c r="K12" s="468"/>
    </row>
    <row r="13" customFormat="false" ht="12.75" hidden="false" customHeight="true" outlineLevel="0" collapsed="false">
      <c r="A13" s="465" t="s">
        <v>1448</v>
      </c>
      <c r="B13" s="467" t="n">
        <v>200000</v>
      </c>
      <c r="C13" s="467" t="n">
        <v>400000</v>
      </c>
      <c r="D13" s="467" t="n">
        <v>600000</v>
      </c>
      <c r="E13" s="468"/>
      <c r="F13" s="468"/>
      <c r="H13" s="468"/>
      <c r="I13" s="468"/>
      <c r="J13" s="468"/>
      <c r="K13" s="468"/>
    </row>
    <row r="14" customFormat="false" ht="12.75" hidden="false" customHeight="true" outlineLevel="0" collapsed="false">
      <c r="A14" s="465" t="s">
        <v>1449</v>
      </c>
      <c r="B14" s="467" t="n">
        <v>150000</v>
      </c>
      <c r="C14" s="464" t="n">
        <v>150000</v>
      </c>
      <c r="D14" s="464" t="n">
        <v>150000</v>
      </c>
      <c r="E14" s="468"/>
      <c r="F14" s="468"/>
      <c r="I14" s="468"/>
      <c r="J14" s="468"/>
      <c r="K14" s="468"/>
    </row>
    <row r="15" customFormat="false" ht="12.75" hidden="false" customHeight="true" outlineLevel="0" collapsed="false">
      <c r="A15" s="465" t="s">
        <v>1450</v>
      </c>
      <c r="B15" s="467" t="n">
        <v>150000</v>
      </c>
      <c r="C15" s="467" t="n">
        <v>300000</v>
      </c>
      <c r="D15" s="467" t="n">
        <v>300000</v>
      </c>
      <c r="E15" s="468"/>
      <c r="F15" s="468"/>
      <c r="H15" s="468"/>
      <c r="I15" s="468"/>
      <c r="J15" s="468"/>
      <c r="K15" s="468"/>
    </row>
    <row r="16" customFormat="false" ht="12.75" hidden="false" customHeight="true" outlineLevel="0" collapsed="false">
      <c r="A16" s="465" t="s">
        <v>1451</v>
      </c>
      <c r="B16" s="467" t="n">
        <v>150000</v>
      </c>
      <c r="C16" s="467" t="n">
        <v>300000</v>
      </c>
      <c r="D16" s="467" t="n">
        <v>450000</v>
      </c>
      <c r="E16" s="468"/>
      <c r="F16" s="468"/>
      <c r="H16" s="468"/>
      <c r="I16" s="468"/>
      <c r="J16" s="468"/>
      <c r="K16" s="469"/>
    </row>
    <row r="17" customFormat="false" ht="12.75" hidden="false" customHeight="true" outlineLevel="0" collapsed="false">
      <c r="A17" s="465" t="s">
        <v>1452</v>
      </c>
      <c r="B17" s="467" t="n">
        <v>150000</v>
      </c>
      <c r="C17" s="464" t="n">
        <v>150000</v>
      </c>
      <c r="D17" s="464" t="n">
        <v>150000</v>
      </c>
      <c r="E17" s="468"/>
      <c r="F17" s="468"/>
      <c r="I17" s="468"/>
      <c r="J17" s="468"/>
      <c r="K17" s="468"/>
    </row>
    <row r="18" customFormat="false" ht="12.75" hidden="false" customHeight="true" outlineLevel="0" collapsed="false">
      <c r="A18" s="465" t="s">
        <v>1453</v>
      </c>
      <c r="B18" s="466" t="n">
        <v>300000</v>
      </c>
      <c r="C18" s="470" t="n">
        <v>300000</v>
      </c>
      <c r="D18" s="464" t="n">
        <v>300000</v>
      </c>
      <c r="E18" s="468"/>
      <c r="F18" s="468"/>
      <c r="I18" s="468"/>
      <c r="J18" s="468"/>
      <c r="K18" s="468"/>
    </row>
    <row r="19" customFormat="false" ht="12.75" hidden="false" customHeight="true" outlineLevel="0" collapsed="false">
      <c r="A19" s="465" t="s">
        <v>1454</v>
      </c>
      <c r="B19" s="466" t="n">
        <v>300000</v>
      </c>
      <c r="C19" s="470" t="n">
        <v>300000</v>
      </c>
      <c r="D19" s="464" t="n">
        <v>300000</v>
      </c>
      <c r="E19" s="468"/>
      <c r="F19" s="468"/>
      <c r="I19" s="468"/>
      <c r="J19" s="468"/>
      <c r="K19" s="468"/>
    </row>
    <row r="20" customFormat="false" ht="12.75" hidden="false" customHeight="true" outlineLevel="0" collapsed="false">
      <c r="A20" s="465" t="s">
        <v>1455</v>
      </c>
      <c r="B20" s="466" t="n">
        <v>400000</v>
      </c>
      <c r="C20" s="467" t="n">
        <v>400000</v>
      </c>
      <c r="D20" s="467" t="n">
        <v>400000</v>
      </c>
      <c r="E20" s="468"/>
      <c r="F20" s="468"/>
      <c r="H20" s="468"/>
      <c r="I20" s="468"/>
      <c r="J20" s="468"/>
      <c r="K20" s="468"/>
    </row>
    <row r="21" customFormat="false" ht="12.75" hidden="false" customHeight="true" outlineLevel="0" collapsed="false">
      <c r="A21" s="465" t="s">
        <v>928</v>
      </c>
      <c r="B21" s="467" t="n">
        <v>200000</v>
      </c>
      <c r="C21" s="467" t="n">
        <v>400000</v>
      </c>
      <c r="D21" s="467" t="n">
        <v>400000</v>
      </c>
      <c r="E21" s="468"/>
      <c r="F21" s="468"/>
      <c r="H21" s="468"/>
      <c r="I21" s="468"/>
      <c r="J21" s="468"/>
      <c r="K21" s="468"/>
    </row>
    <row r="22" customFormat="false" ht="12.75" hidden="false" customHeight="true" outlineLevel="0" collapsed="false">
      <c r="A22" s="465" t="s">
        <v>1456</v>
      </c>
      <c r="B22" s="467" t="n">
        <v>150000</v>
      </c>
      <c r="C22" s="467" t="n">
        <v>300000</v>
      </c>
      <c r="D22" s="467" t="n">
        <v>450000</v>
      </c>
      <c r="E22" s="468"/>
      <c r="F22" s="468"/>
      <c r="H22" s="468"/>
      <c r="I22" s="468"/>
      <c r="J22" s="468"/>
      <c r="K22" s="468"/>
    </row>
    <row r="23" customFormat="false" ht="12.75" hidden="false" customHeight="true" outlineLevel="0" collapsed="false">
      <c r="A23" s="465" t="s">
        <v>1457</v>
      </c>
      <c r="B23" s="467" t="n">
        <v>150000</v>
      </c>
      <c r="C23" s="464" t="n">
        <v>150000</v>
      </c>
      <c r="D23" s="464" t="n">
        <v>150000</v>
      </c>
      <c r="E23" s="468"/>
      <c r="F23" s="468"/>
      <c r="I23" s="468"/>
      <c r="J23" s="468"/>
      <c r="K23" s="468"/>
    </row>
    <row r="24" customFormat="false" ht="12.75" hidden="false" customHeight="true" outlineLevel="0" collapsed="false">
      <c r="A24" s="465" t="s">
        <v>1458</v>
      </c>
      <c r="B24" s="471" t="n">
        <v>200000</v>
      </c>
      <c r="C24" s="471" t="n">
        <v>400000</v>
      </c>
      <c r="D24" s="471" t="n">
        <v>400000</v>
      </c>
      <c r="E24" s="468"/>
      <c r="F24" s="468"/>
      <c r="H24" s="468"/>
      <c r="I24" s="468"/>
      <c r="J24" s="468"/>
      <c r="K24" s="468"/>
    </row>
    <row r="25" customFormat="false" ht="15.75" hidden="false" customHeight="true" outlineLevel="0" collapsed="false">
      <c r="A25" s="465" t="s">
        <v>1459</v>
      </c>
      <c r="B25" s="471" t="n">
        <v>150000</v>
      </c>
      <c r="C25" s="471" t="n">
        <v>300000</v>
      </c>
      <c r="D25" s="471" t="n">
        <v>450000</v>
      </c>
      <c r="E25" s="472"/>
      <c r="F25" s="472"/>
      <c r="H25" s="468"/>
      <c r="I25" s="468"/>
      <c r="J25" s="468"/>
      <c r="K25" s="468"/>
    </row>
    <row r="26" customFormat="false" ht="15.75" hidden="false" customHeight="true" outlineLevel="0" collapsed="false">
      <c r="A26" s="473" t="s">
        <v>1460</v>
      </c>
      <c r="B26" s="474" t="n">
        <v>150000</v>
      </c>
      <c r="C26" s="474" t="n">
        <v>300000</v>
      </c>
      <c r="D26" s="474" t="n">
        <v>300000</v>
      </c>
      <c r="E26" s="472"/>
      <c r="F26" s="472"/>
      <c r="H26" s="468"/>
      <c r="I26" s="468"/>
      <c r="J26" s="468"/>
      <c r="K26" s="468"/>
    </row>
    <row r="27" customFormat="false" ht="12.75" hidden="false" customHeight="false" outlineLevel="0" collapsed="false">
      <c r="I27" s="468"/>
      <c r="J27" s="468"/>
      <c r="K27" s="468"/>
      <c r="L27" s="468"/>
      <c r="M27" s="468"/>
      <c r="N27" s="468"/>
    </row>
    <row r="28" customFormat="false" ht="12.75" hidden="false" customHeight="false" outlineLevel="0" collapsed="false">
      <c r="I28" s="475"/>
      <c r="J28" s="475"/>
      <c r="K28" s="475"/>
      <c r="L28" s="475"/>
      <c r="M28" s="475"/>
      <c r="N28" s="475"/>
    </row>
    <row r="29" customFormat="false" ht="12.75" hidden="false" customHeight="false" outlineLevel="0" collapsed="false">
      <c r="I29" s="475"/>
      <c r="J29" s="475"/>
      <c r="K29" s="475"/>
      <c r="L29" s="475"/>
      <c r="M29" s="475"/>
      <c r="N29" s="475"/>
    </row>
    <row r="30" customFormat="false" ht="12.75" hidden="false" customHeight="false" outlineLevel="0" collapsed="false">
      <c r="I30" s="475"/>
      <c r="J30" s="475"/>
      <c r="K30" s="475"/>
      <c r="L30" s="475"/>
      <c r="M30" s="475"/>
      <c r="N30" s="475"/>
    </row>
    <row r="31" customFormat="false" ht="12.75" hidden="false" customHeight="false" outlineLevel="0" collapsed="false">
      <c r="I31" s="475"/>
      <c r="J31" s="475"/>
      <c r="K31" s="475"/>
      <c r="L31" s="475"/>
      <c r="M31" s="475"/>
      <c r="N31" s="475"/>
    </row>
  </sheetData>
  <sheetProtection sheet="true" password="f93b" selectLockedCells="true"/>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14. Maximum grant per action according to duration</oddHeader>
    <oddFooter>&amp;C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41796875" defaultRowHeight="11.25" zeroHeight="false" outlineLevelRow="0" outlineLevelCol="0"/>
  <cols>
    <col collapsed="false" customWidth="true" hidden="false" outlineLevel="0" max="2" min="1" style="4" width="8.28"/>
    <col collapsed="false" customWidth="true" hidden="false" outlineLevel="0" max="3" min="3" style="4" width="6.13"/>
    <col collapsed="false" customWidth="true" hidden="false" outlineLevel="0" max="4" min="4" style="4" width="8.7"/>
    <col collapsed="false" customWidth="true" hidden="false" outlineLevel="0" max="40" min="5" style="5" width="2.7"/>
    <col collapsed="false" customWidth="true" hidden="true" outlineLevel="0" max="41" min="41" style="5" width="45.99"/>
    <col collapsed="false" customWidth="false" hidden="false" outlineLevel="0" max="257" min="42" style="5" width="9.41"/>
  </cols>
  <sheetData>
    <row r="1" customFormat="false" ht="12.75" hidden="false" customHeight="false" outlineLevel="0" collapsed="false">
      <c r="A1" s="6" t="s">
        <v>2</v>
      </c>
      <c r="B1" s="7"/>
      <c r="C1" s="7"/>
      <c r="D1" s="7"/>
      <c r="E1" s="7"/>
      <c r="F1" s="7"/>
      <c r="G1" s="7"/>
      <c r="H1" s="7"/>
      <c r="I1" s="7"/>
      <c r="J1" s="7"/>
      <c r="K1" s="7"/>
      <c r="L1" s="7"/>
      <c r="M1" s="7"/>
      <c r="N1" s="7"/>
      <c r="O1" s="7"/>
      <c r="P1" s="7"/>
      <c r="Q1" s="7"/>
      <c r="R1" s="7"/>
      <c r="S1" s="7"/>
      <c r="T1" s="7"/>
      <c r="U1" s="7"/>
      <c r="V1" s="7"/>
      <c r="W1" s="7"/>
      <c r="X1" s="7"/>
      <c r="Y1" s="7"/>
      <c r="Z1" s="7"/>
      <c r="AD1" s="7" t="s">
        <v>3</v>
      </c>
      <c r="AE1" s="7"/>
      <c r="AF1" s="7"/>
      <c r="AG1" s="7"/>
      <c r="AH1" s="7"/>
      <c r="AI1" s="7"/>
      <c r="AJ1" s="7" t="s">
        <v>4</v>
      </c>
      <c r="AN1" s="8" t="s">
        <v>5</v>
      </c>
      <c r="AO1" s="9" t="s">
        <v>6</v>
      </c>
    </row>
    <row r="2" customFormat="false" ht="12.75" hidden="false" customHeight="false" outlineLevel="0" collapsed="false">
      <c r="A2" s="10" t="s">
        <v>7</v>
      </c>
      <c r="B2" s="7"/>
      <c r="C2" s="7"/>
      <c r="D2" s="7"/>
      <c r="E2" s="7"/>
      <c r="F2" s="7"/>
      <c r="G2" s="7"/>
      <c r="H2" s="7"/>
      <c r="I2" s="7"/>
      <c r="J2" s="7"/>
      <c r="K2" s="7"/>
      <c r="L2" s="7"/>
      <c r="M2" s="7"/>
      <c r="N2" s="7"/>
      <c r="O2" s="7"/>
      <c r="P2" s="7"/>
      <c r="Q2" s="7"/>
      <c r="R2" s="7"/>
      <c r="S2" s="7"/>
      <c r="T2" s="7"/>
      <c r="U2" s="7"/>
      <c r="V2" s="7"/>
      <c r="W2" s="7"/>
      <c r="X2" s="7"/>
      <c r="Y2" s="7"/>
      <c r="Z2" s="7"/>
      <c r="AD2" s="7" t="s">
        <v>8</v>
      </c>
      <c r="AE2" s="7"/>
      <c r="AF2" s="7"/>
      <c r="AG2" s="7"/>
      <c r="AH2" s="7"/>
      <c r="AI2" s="7"/>
      <c r="AJ2" s="7" t="s">
        <v>9</v>
      </c>
      <c r="AN2" s="8" t="s">
        <v>10</v>
      </c>
      <c r="AO2" s="9" t="s">
        <v>11</v>
      </c>
    </row>
    <row r="3" customFormat="false" ht="13.5" hidden="false" customHeight="false" outlineLevel="0" collapsed="false">
      <c r="A3" s="10"/>
      <c r="B3" s="7"/>
      <c r="C3" s="7"/>
      <c r="D3" s="7"/>
      <c r="E3" s="7"/>
      <c r="F3" s="7"/>
      <c r="G3" s="7"/>
      <c r="H3" s="7"/>
      <c r="I3" s="7"/>
      <c r="J3" s="7"/>
      <c r="K3" s="7"/>
      <c r="L3" s="7"/>
      <c r="M3" s="7"/>
      <c r="N3" s="7"/>
      <c r="O3" s="7"/>
      <c r="P3" s="7"/>
      <c r="Q3" s="7"/>
      <c r="R3" s="7"/>
      <c r="S3" s="7"/>
      <c r="T3" s="7"/>
      <c r="U3" s="7"/>
      <c r="V3" s="7"/>
      <c r="W3" s="7"/>
      <c r="X3" s="7"/>
      <c r="Y3" s="7"/>
      <c r="Z3" s="7"/>
      <c r="AD3" s="7" t="s">
        <v>12</v>
      </c>
      <c r="AE3" s="7"/>
      <c r="AF3" s="7"/>
      <c r="AG3" s="7"/>
      <c r="AH3" s="7"/>
      <c r="AI3" s="7"/>
      <c r="AJ3" s="7" t="s">
        <v>13</v>
      </c>
      <c r="AN3" s="8" t="s">
        <v>14</v>
      </c>
      <c r="AO3" s="9" t="s">
        <v>15</v>
      </c>
    </row>
    <row r="4" customFormat="false" ht="13.5" hidden="false" customHeight="false" outlineLevel="0" collapsed="false">
      <c r="A4" s="10"/>
      <c r="B4" s="11" t="s">
        <v>16</v>
      </c>
      <c r="C4" s="11"/>
      <c r="D4" s="11"/>
      <c r="E4" s="11"/>
      <c r="F4" s="11"/>
      <c r="G4" s="11"/>
      <c r="H4" s="11"/>
      <c r="I4" s="11"/>
      <c r="J4" s="11"/>
      <c r="K4" s="11"/>
      <c r="L4" s="7"/>
      <c r="M4" s="7"/>
      <c r="N4" s="7"/>
      <c r="O4" s="11" t="s">
        <v>17</v>
      </c>
      <c r="P4" s="11"/>
      <c r="Q4" s="11"/>
      <c r="R4" s="11"/>
      <c r="S4" s="11"/>
      <c r="T4" s="11"/>
      <c r="U4" s="11"/>
      <c r="V4" s="11"/>
      <c r="W4" s="11"/>
      <c r="X4" s="7"/>
      <c r="Y4" s="7"/>
      <c r="Z4" s="7"/>
      <c r="AD4" s="7" t="s">
        <v>18</v>
      </c>
      <c r="AE4" s="7"/>
      <c r="AF4" s="7"/>
      <c r="AG4" s="7"/>
      <c r="AH4" s="7"/>
      <c r="AI4" s="7"/>
      <c r="AJ4" s="7" t="s">
        <v>19</v>
      </c>
      <c r="AN4" s="8" t="s">
        <v>20</v>
      </c>
      <c r="AO4" s="9" t="s">
        <v>21</v>
      </c>
    </row>
    <row r="5" customFormat="false" ht="13.5" hidden="false" customHeight="false" outlineLevel="0" collapsed="false">
      <c r="A5" s="10"/>
      <c r="B5" s="12" t="s">
        <v>22</v>
      </c>
      <c r="C5" s="12"/>
      <c r="D5" s="13" t="s">
        <v>11</v>
      </c>
      <c r="E5" s="13"/>
      <c r="F5" s="13"/>
      <c r="G5" s="13"/>
      <c r="H5" s="13"/>
      <c r="I5" s="13"/>
      <c r="J5" s="13"/>
      <c r="K5" s="13"/>
      <c r="L5" s="7"/>
      <c r="M5" s="7"/>
      <c r="N5" s="7"/>
      <c r="O5" s="14" t="n">
        <f aca="false">IF(D5="",0,IF(D5="Accompanying Measures",12,IF(D5="Studies &amp; comparative research",24,36)))</f>
        <v>36</v>
      </c>
      <c r="P5" s="14"/>
      <c r="Q5" s="14"/>
      <c r="R5" s="14"/>
      <c r="S5" s="15" t="s">
        <v>23</v>
      </c>
      <c r="T5" s="15"/>
      <c r="U5" s="15"/>
      <c r="V5" s="15"/>
      <c r="W5" s="15"/>
      <c r="X5" s="7"/>
      <c r="Y5" s="7"/>
      <c r="Z5" s="7"/>
      <c r="AD5" s="7" t="s">
        <v>24</v>
      </c>
      <c r="AE5" s="7"/>
      <c r="AF5" s="7"/>
      <c r="AG5" s="7"/>
      <c r="AH5" s="7"/>
      <c r="AI5" s="7"/>
      <c r="AJ5" s="7" t="s">
        <v>25</v>
      </c>
      <c r="AN5" s="8" t="s">
        <v>26</v>
      </c>
    </row>
    <row r="7" customFormat="false" ht="14.1" hidden="false" customHeight="true" outlineLevel="0" collapsed="false">
      <c r="A7" s="16" t="s">
        <v>27</v>
      </c>
      <c r="B7" s="16" t="s">
        <v>28</v>
      </c>
      <c r="C7" s="16" t="s">
        <v>29</v>
      </c>
      <c r="D7" s="16" t="s">
        <v>30</v>
      </c>
      <c r="E7" s="17" t="s">
        <v>31</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row>
    <row r="8" customFormat="false" ht="14.1" hidden="false" customHeight="true" outlineLevel="0" collapsed="false">
      <c r="A8" s="16"/>
      <c r="B8" s="16"/>
      <c r="C8" s="16"/>
      <c r="D8" s="16"/>
      <c r="E8" s="18" t="n">
        <v>1</v>
      </c>
      <c r="F8" s="19" t="n">
        <f aca="false">E8+1</f>
        <v>2</v>
      </c>
      <c r="G8" s="19" t="n">
        <f aca="false">F8+1</f>
        <v>3</v>
      </c>
      <c r="H8" s="19" t="n">
        <f aca="false">G8+1</f>
        <v>4</v>
      </c>
      <c r="I8" s="19" t="n">
        <f aca="false">H8+1</f>
        <v>5</v>
      </c>
      <c r="J8" s="19" t="n">
        <f aca="false">I8+1</f>
        <v>6</v>
      </c>
      <c r="K8" s="19" t="n">
        <f aca="false">J8+1</f>
        <v>7</v>
      </c>
      <c r="L8" s="19" t="n">
        <f aca="false">K8+1</f>
        <v>8</v>
      </c>
      <c r="M8" s="19" t="n">
        <f aca="false">L8+1</f>
        <v>9</v>
      </c>
      <c r="N8" s="19" t="n">
        <f aca="false">M8+1</f>
        <v>10</v>
      </c>
      <c r="O8" s="19" t="n">
        <f aca="false">N8+1</f>
        <v>11</v>
      </c>
      <c r="P8" s="20" t="n">
        <f aca="false">O8+1</f>
        <v>12</v>
      </c>
      <c r="Q8" s="18" t="n">
        <f aca="false">P8+1</f>
        <v>13</v>
      </c>
      <c r="R8" s="19" t="n">
        <f aca="false">Q8+1</f>
        <v>14</v>
      </c>
      <c r="S8" s="19" t="n">
        <f aca="false">R8+1</f>
        <v>15</v>
      </c>
      <c r="T8" s="19" t="n">
        <f aca="false">S8+1</f>
        <v>16</v>
      </c>
      <c r="U8" s="19" t="n">
        <f aca="false">T8+1</f>
        <v>17</v>
      </c>
      <c r="V8" s="19" t="n">
        <f aca="false">U8+1</f>
        <v>18</v>
      </c>
      <c r="W8" s="19" t="n">
        <f aca="false">V8+1</f>
        <v>19</v>
      </c>
      <c r="X8" s="19" t="n">
        <f aca="false">W8+1</f>
        <v>20</v>
      </c>
      <c r="Y8" s="19" t="n">
        <f aca="false">X8+1</f>
        <v>21</v>
      </c>
      <c r="Z8" s="19" t="n">
        <f aca="false">Y8+1</f>
        <v>22</v>
      </c>
      <c r="AA8" s="19" t="n">
        <f aca="false">Z8+1</f>
        <v>23</v>
      </c>
      <c r="AB8" s="20" t="n">
        <f aca="false">AA8+1</f>
        <v>24</v>
      </c>
      <c r="AC8" s="19" t="n">
        <f aca="false">AB8+1</f>
        <v>25</v>
      </c>
      <c r="AD8" s="19" t="n">
        <f aca="false">AC8+1</f>
        <v>26</v>
      </c>
      <c r="AE8" s="19" t="n">
        <f aca="false">AD8+1</f>
        <v>27</v>
      </c>
      <c r="AF8" s="19" t="n">
        <f aca="false">AE8+1</f>
        <v>28</v>
      </c>
      <c r="AG8" s="19" t="n">
        <f aca="false">AF8+1</f>
        <v>29</v>
      </c>
      <c r="AH8" s="19" t="n">
        <f aca="false">AG8+1</f>
        <v>30</v>
      </c>
      <c r="AI8" s="19" t="n">
        <f aca="false">AH8+1</f>
        <v>31</v>
      </c>
      <c r="AJ8" s="19" t="n">
        <f aca="false">AI8+1</f>
        <v>32</v>
      </c>
      <c r="AK8" s="19" t="n">
        <f aca="false">AJ8+1</f>
        <v>33</v>
      </c>
      <c r="AL8" s="19" t="n">
        <f aca="false">AK8+1</f>
        <v>34</v>
      </c>
      <c r="AM8" s="19" t="n">
        <f aca="false">AL8+1</f>
        <v>35</v>
      </c>
      <c r="AN8" s="20" t="n">
        <f aca="false">AM8+1</f>
        <v>36</v>
      </c>
    </row>
    <row r="9" customFormat="false" ht="14.1" hidden="false" customHeight="true" outlineLevel="0" collapsed="false">
      <c r="A9" s="17" t="n">
        <v>1</v>
      </c>
      <c r="B9" s="21" t="s">
        <v>4</v>
      </c>
      <c r="C9" s="21" t="n">
        <v>1</v>
      </c>
      <c r="D9" s="21" t="n">
        <v>36</v>
      </c>
      <c r="E9" s="22" t="str">
        <f aca="false">IF(E$8=$C9,VLOOKUP($B9,$AJ$1:$AN$5,5,FALSE()),IF(C$8&gt;=$C9,IF($D9+$C9-1-E$8&gt;=0,VLOOKUP($B9,$AJ$1:$AN$5,5,FALSE()),""),""))</f>
        <v>M</v>
      </c>
      <c r="F9" s="23" t="str">
        <f aca="false">IF(F$8=$C9,VLOOKUP($B9,$AJ$1:$AN$5,5,FALSE()),IF(E$8&gt;=$C9,IF($D9+$C9-1-F$8&gt;=0,VLOOKUP($B9,$AJ$1:$AN$5,5,FALSE()),""),""))</f>
        <v>M</v>
      </c>
      <c r="G9" s="23" t="str">
        <f aca="false">IF(G$8=$C9,VLOOKUP($B9,$AJ$1:$AN$5,5,FALSE()),IF(F$8&gt;=$C9,IF($D9+$C9-1-G$8&gt;=0,VLOOKUP($B9,$AJ$1:$AN$5,5,FALSE()),""),""))</f>
        <v>M</v>
      </c>
      <c r="H9" s="23" t="str">
        <f aca="false">IF(H$8=$C9,VLOOKUP($B9,$AJ$1:$AN$5,5,FALSE()),IF(G$8&gt;=$C9,IF($D9+$C9-1-H$8&gt;=0,VLOOKUP($B9,$AJ$1:$AN$5,5,FALSE()),""),""))</f>
        <v>M</v>
      </c>
      <c r="I9" s="23" t="str">
        <f aca="false">IF(I$8=$C9,VLOOKUP($B9,$AJ$1:$AN$5,5,FALSE()),IF(H$8&gt;=$C9,IF($D9+$C9-1-I$8&gt;=0,VLOOKUP($B9,$AJ$1:$AN$5,5,FALSE()),""),""))</f>
        <v>M</v>
      </c>
      <c r="J9" s="23" t="str">
        <f aca="false">IF(J$8=$C9,VLOOKUP($B9,$AJ$1:$AN$5,5,FALSE()),IF(I$8&gt;=$C9,IF($D9+$C9-1-J$8&gt;=0,VLOOKUP($B9,$AJ$1:$AN$5,5,FALSE()),""),""))</f>
        <v>M</v>
      </c>
      <c r="K9" s="23" t="str">
        <f aca="false">IF(K$8=$C9,VLOOKUP($B9,$AJ$1:$AN$5,5,FALSE()),IF(J$8&gt;=$C9,IF($D9+$C9-1-K$8&gt;=0,VLOOKUP($B9,$AJ$1:$AN$5,5,FALSE()),""),""))</f>
        <v>M</v>
      </c>
      <c r="L9" s="23" t="str">
        <f aca="false">IF(L$8=$C9,VLOOKUP($B9,$AJ$1:$AN$5,5,FALSE()),IF(K$8&gt;=$C9,IF($D9+$C9-1-L$8&gt;=0,VLOOKUP($B9,$AJ$1:$AN$5,5,FALSE()),""),""))</f>
        <v>M</v>
      </c>
      <c r="M9" s="23" t="str">
        <f aca="false">IF(M$8=$C9,VLOOKUP($B9,$AJ$1:$AN$5,5,FALSE()),IF(L$8&gt;=$C9,IF($D9+$C9-1-M$8&gt;=0,VLOOKUP($B9,$AJ$1:$AN$5,5,FALSE()),""),""))</f>
        <v>M</v>
      </c>
      <c r="N9" s="23" t="str">
        <f aca="false">IF(N$8=$C9,VLOOKUP($B9,$AJ$1:$AN$5,5,FALSE()),IF(M$8&gt;=$C9,IF($D9+$C9-1-N$8&gt;=0,VLOOKUP($B9,$AJ$1:$AN$5,5,FALSE()),""),""))</f>
        <v>M</v>
      </c>
      <c r="O9" s="23" t="str">
        <f aca="false">IF(O$8=$C9,VLOOKUP($B9,$AJ$1:$AN$5,5,FALSE()),IF(N$8&gt;=$C9,IF($D9+$C9-1-O$8&gt;=0,VLOOKUP($B9,$AJ$1:$AN$5,5,FALSE()),""),""))</f>
        <v>M</v>
      </c>
      <c r="P9" s="24" t="str">
        <f aca="false">IF(P$8=$C9,VLOOKUP($B9,$AJ$1:$AN$5,5,FALSE()),IF(O$8&gt;=$C9,IF($D9+$C9-1-P$8&gt;=0,VLOOKUP($B9,$AJ$1:$AN$5,5,FALSE()),""),""))</f>
        <v>M</v>
      </c>
      <c r="Q9" s="22" t="str">
        <f aca="false">IF(Q$8=$C9,VLOOKUP($B9,$AJ$1:$AN$5,5,FALSE()),IF(P$8&gt;=$C9,IF($D9+$C9-1-Q$8&gt;=0,VLOOKUP($B9,$AJ$1:$AN$5,5,FALSE()),""),""))</f>
        <v>M</v>
      </c>
      <c r="R9" s="23" t="str">
        <f aca="false">IF(R$8=$C9,VLOOKUP($B9,$AJ$1:$AN$5,5,FALSE()),IF(Q$8&gt;=$C9,IF($D9+$C9-1-R$8&gt;=0,VLOOKUP($B9,$AJ$1:$AN$5,5,FALSE()),""),""))</f>
        <v>M</v>
      </c>
      <c r="S9" s="23" t="str">
        <f aca="false">IF(S$8=$C9,VLOOKUP($B9,$AJ$1:$AN$5,5,FALSE()),IF(R$8&gt;=$C9,IF($D9+$C9-1-S$8&gt;=0,VLOOKUP($B9,$AJ$1:$AN$5,5,FALSE()),""),""))</f>
        <v>M</v>
      </c>
      <c r="T9" s="23" t="str">
        <f aca="false">IF(T$8=$C9,VLOOKUP($B9,$AJ$1:$AN$5,5,FALSE()),IF(S$8&gt;=$C9,IF($D9+$C9-1-T$8&gt;=0,VLOOKUP($B9,$AJ$1:$AN$5,5,FALSE()),""),""))</f>
        <v>M</v>
      </c>
      <c r="U9" s="23" t="str">
        <f aca="false">IF(U$8=$C9,VLOOKUP($B9,$AJ$1:$AN$5,5,FALSE()),IF(T$8&gt;=$C9,IF($D9+$C9-1-U$8&gt;=0,VLOOKUP($B9,$AJ$1:$AN$5,5,FALSE()),""),""))</f>
        <v>M</v>
      </c>
      <c r="V9" s="23" t="str">
        <f aca="false">IF(V$8=$C9,VLOOKUP($B9,$AJ$1:$AN$5,5,FALSE()),IF(U$8&gt;=$C9,IF($D9+$C9-1-V$8&gt;=0,VLOOKUP($B9,$AJ$1:$AN$5,5,FALSE()),""),""))</f>
        <v>M</v>
      </c>
      <c r="W9" s="23" t="str">
        <f aca="false">IF(W$8=$C9,VLOOKUP($B9,$AJ$1:$AN$5,5,FALSE()),IF(V$8&gt;=$C9,IF($D9+$C9-1-W$8&gt;=0,VLOOKUP($B9,$AJ$1:$AN$5,5,FALSE()),""),""))</f>
        <v>M</v>
      </c>
      <c r="X9" s="23" t="str">
        <f aca="false">IF(X$8=$C9,VLOOKUP($B9,$AJ$1:$AN$5,5,FALSE()),IF(W$8&gt;=$C9,IF($D9+$C9-1-X$8&gt;=0,VLOOKUP($B9,$AJ$1:$AN$5,5,FALSE()),""),""))</f>
        <v>M</v>
      </c>
      <c r="Y9" s="23" t="str">
        <f aca="false">IF(Y$8=$C9,VLOOKUP($B9,$AJ$1:$AN$5,5,FALSE()),IF(X$8&gt;=$C9,IF($D9+$C9-1-Y$8&gt;=0,VLOOKUP($B9,$AJ$1:$AN$5,5,FALSE()),""),""))</f>
        <v>M</v>
      </c>
      <c r="Z9" s="23" t="str">
        <f aca="false">IF(Z$8=$C9,VLOOKUP($B9,$AJ$1:$AN$5,5,FALSE()),IF(Y$8&gt;=$C9,IF($D9+$C9-1-Z$8&gt;=0,VLOOKUP($B9,$AJ$1:$AN$5,5,FALSE()),""),""))</f>
        <v>M</v>
      </c>
      <c r="AA9" s="23" t="str">
        <f aca="false">IF(AA$8=$C9,VLOOKUP($B9,$AJ$1:$AN$5,5,FALSE()),IF(Z$8&gt;=$C9,IF($D9+$C9-1-AA$8&gt;=0,VLOOKUP($B9,$AJ$1:$AN$5,5,FALSE()),""),""))</f>
        <v>M</v>
      </c>
      <c r="AB9" s="24" t="str">
        <f aca="false">IF(AB$8=$C9,VLOOKUP($B9,$AJ$1:$AN$5,5,FALSE()),IF(AA$8&gt;=$C9,IF($D9+$C9-1-AB$8&gt;=0,VLOOKUP($B9,$AJ$1:$AN$5,5,FALSE()),""),""))</f>
        <v>M</v>
      </c>
      <c r="AC9" s="23" t="str">
        <f aca="false">IF(AC$8=$C9,VLOOKUP($B9,$AJ$1:$AN$5,5,FALSE()),IF(AB$8&gt;=$C9,IF($D9+$C9-1-AC$8&gt;=0,VLOOKUP($B9,$AJ$1:$AN$5,5,FALSE()),""),""))</f>
        <v>M</v>
      </c>
      <c r="AD9" s="23" t="str">
        <f aca="false">IF(AD$8=$C9,VLOOKUP($B9,$AJ$1:$AN$5,5,FALSE()),IF(AC$8&gt;=$C9,IF($D9+$C9-1-AD$8&gt;=0,VLOOKUP($B9,$AJ$1:$AN$5,5,FALSE()),""),""))</f>
        <v>M</v>
      </c>
      <c r="AE9" s="23" t="str">
        <f aca="false">IF(AE$8=$C9,VLOOKUP($B9,$AJ$1:$AN$5,5,FALSE()),IF(AD$8&gt;=$C9,IF($D9+$C9-1-AE$8&gt;=0,VLOOKUP($B9,$AJ$1:$AN$5,5,FALSE()),""),""))</f>
        <v>M</v>
      </c>
      <c r="AF9" s="23" t="str">
        <f aca="false">IF(AF$8=$C9,VLOOKUP($B9,$AJ$1:$AN$5,5,FALSE()),IF(AE$8&gt;=$C9,IF($D9+$C9-1-AF$8&gt;=0,VLOOKUP($B9,$AJ$1:$AN$5,5,FALSE()),""),""))</f>
        <v>M</v>
      </c>
      <c r="AG9" s="23" t="str">
        <f aca="false">IF(AG$8=$C9,VLOOKUP($B9,$AJ$1:$AN$5,5,FALSE()),IF(AF$8&gt;=$C9,IF($D9+$C9-1-AG$8&gt;=0,VLOOKUP($B9,$AJ$1:$AN$5,5,FALSE()),""),""))</f>
        <v>M</v>
      </c>
      <c r="AH9" s="23" t="str">
        <f aca="false">IF(AH$8=$C9,VLOOKUP($B9,$AJ$1:$AN$5,5,FALSE()),IF(AG$8&gt;=$C9,IF($D9+$C9-1-AH$8&gt;=0,VLOOKUP($B9,$AJ$1:$AN$5,5,FALSE()),""),""))</f>
        <v>M</v>
      </c>
      <c r="AI9" s="23" t="str">
        <f aca="false">IF(AI$8=$C9,VLOOKUP($B9,$AJ$1:$AN$5,5,FALSE()),IF(AH$8&gt;=$C9,IF($D9+$C9-1-AI$8&gt;=0,VLOOKUP($B9,$AJ$1:$AN$5,5,FALSE()),""),""))</f>
        <v>M</v>
      </c>
      <c r="AJ9" s="23" t="str">
        <f aca="false">IF(AJ$8=$C9,VLOOKUP($B9,$AJ$1:$AN$5,5,FALSE()),IF(AI$8&gt;=$C9,IF($D9+$C9-1-AJ$8&gt;=0,VLOOKUP($B9,$AJ$1:$AN$5,5,FALSE()),""),""))</f>
        <v>M</v>
      </c>
      <c r="AK9" s="23" t="str">
        <f aca="false">IF(AK$8=$C9,VLOOKUP($B9,$AJ$1:$AN$5,5,FALSE()),IF(AJ$8&gt;=$C9,IF($D9+$C9-1-AK$8&gt;=0,VLOOKUP($B9,$AJ$1:$AN$5,5,FALSE()),""),""))</f>
        <v>M</v>
      </c>
      <c r="AL9" s="23" t="str">
        <f aca="false">IF(AL$8=$C9,VLOOKUP($B9,$AJ$1:$AN$5,5,FALSE()),IF(AK$8&gt;=$C9,IF($D9+$C9-1-AL$8&gt;=0,VLOOKUP($B9,$AJ$1:$AN$5,5,FALSE()),""),""))</f>
        <v>M</v>
      </c>
      <c r="AM9" s="23" t="str">
        <f aca="false">IF(AM$8=$C9,VLOOKUP($B9,$AJ$1:$AN$5,5,FALSE()),IF(AL$8&gt;=$C9,IF($D9+$C9-1-AM$8&gt;=0,VLOOKUP($B9,$AJ$1:$AN$5,5,FALSE()),""),""))</f>
        <v>M</v>
      </c>
      <c r="AN9" s="24" t="str">
        <f aca="false">IF(AN$8=$C9,VLOOKUP($B9,$AJ$1:$AN$5,5,FALSE()),IF(AM$8&gt;=$C9,IF($D9+$C9-1-AN$8&gt;=0,VLOOKUP($B9,$AJ$1:$AN$5,5,FALSE()),""),""))</f>
        <v>M</v>
      </c>
      <c r="AO9" s="25" t="str">
        <f aca="false">IF(D9+C9&gt;$O$5+1,"ERROR: you have exceeded the maximum project duration",IF(AND(B9="",C9="",D9=""),"",IF(OR(B9="",C9="",D9=""),"ERROR : Type, Start and Duration are mandatory","")))</f>
        <v/>
      </c>
    </row>
    <row r="10" customFormat="false" ht="14.1" hidden="false" customHeight="true" outlineLevel="0" collapsed="false">
      <c r="A10" s="17" t="n">
        <v>2</v>
      </c>
      <c r="B10" s="21" t="s">
        <v>9</v>
      </c>
      <c r="C10" s="21" t="n">
        <v>1</v>
      </c>
      <c r="D10" s="21" t="n">
        <v>12</v>
      </c>
      <c r="E10" s="22" t="str">
        <f aca="false">IF(E$8=$C10,VLOOKUP($B10,$AJ$1:$AN$5,5,FALSE()),IF(C$8&gt;=$C10,IF($D10+$C10-1-E$8&gt;=0,VLOOKUP($B10,$AJ$1:$AN$5,5,FALSE()),""),""))</f>
        <v>I</v>
      </c>
      <c r="F10" s="23" t="str">
        <f aca="false">IF(F$8=$C10,VLOOKUP($B10,$AJ$1:$AN$5,5,FALSE()),IF(E$8&gt;=$C10,IF($D10+$C10-1-F$8&gt;=0,VLOOKUP($B10,$AJ$1:$AN$5,5,FALSE()),""),""))</f>
        <v>I</v>
      </c>
      <c r="G10" s="23" t="str">
        <f aca="false">IF(G$8=$C10,VLOOKUP($B10,$AJ$1:$AN$5,5,FALSE()),IF(F$8&gt;=$C10,IF($D10+$C10-1-G$8&gt;=0,VLOOKUP($B10,$AJ$1:$AN$5,5,FALSE()),""),""))</f>
        <v>I</v>
      </c>
      <c r="H10" s="23" t="str">
        <f aca="false">IF(H$8=$C10,VLOOKUP($B10,$AJ$1:$AN$5,5,FALSE()),IF(G$8&gt;=$C10,IF($D10+$C10-1-H$8&gt;=0,VLOOKUP($B10,$AJ$1:$AN$5,5,FALSE()),""),""))</f>
        <v>I</v>
      </c>
      <c r="I10" s="23" t="str">
        <f aca="false">IF(I$8=$C10,VLOOKUP($B10,$AJ$1:$AN$5,5,FALSE()),IF(H$8&gt;=$C10,IF($D10+$C10-1-I$8&gt;=0,VLOOKUP($B10,$AJ$1:$AN$5,5,FALSE()),""),""))</f>
        <v>I</v>
      </c>
      <c r="J10" s="23" t="str">
        <f aca="false">IF(J$8=$C10,VLOOKUP($B10,$AJ$1:$AN$5,5,FALSE()),IF(I$8&gt;=$C10,IF($D10+$C10-1-J$8&gt;=0,VLOOKUP($B10,$AJ$1:$AN$5,5,FALSE()),""),""))</f>
        <v>I</v>
      </c>
      <c r="K10" s="23" t="str">
        <f aca="false">IF(K$8=$C10,VLOOKUP($B10,$AJ$1:$AN$5,5,FALSE()),IF(J$8&gt;=$C10,IF($D10+$C10-1-K$8&gt;=0,VLOOKUP($B10,$AJ$1:$AN$5,5,FALSE()),""),""))</f>
        <v>I</v>
      </c>
      <c r="L10" s="23" t="str">
        <f aca="false">IF(L$8=$C10,VLOOKUP($B10,$AJ$1:$AN$5,5,FALSE()),IF(K$8&gt;=$C10,IF($D10+$C10-1-L$8&gt;=0,VLOOKUP($B10,$AJ$1:$AN$5,5,FALSE()),""),""))</f>
        <v>I</v>
      </c>
      <c r="M10" s="23" t="str">
        <f aca="false">IF(M$8=$C10,VLOOKUP($B10,$AJ$1:$AN$5,5,FALSE()),IF(L$8&gt;=$C10,IF($D10+$C10-1-M$8&gt;=0,VLOOKUP($B10,$AJ$1:$AN$5,5,FALSE()),""),""))</f>
        <v>I</v>
      </c>
      <c r="N10" s="23" t="str">
        <f aca="false">IF(N$8=$C10,VLOOKUP($B10,$AJ$1:$AN$5,5,FALSE()),IF(M$8&gt;=$C10,IF($D10+$C10-1-N$8&gt;=0,VLOOKUP($B10,$AJ$1:$AN$5,5,FALSE()),""),""))</f>
        <v>I</v>
      </c>
      <c r="O10" s="23" t="str">
        <f aca="false">IF(O$8=$C10,VLOOKUP($B10,$AJ$1:$AN$5,5,FALSE()),IF(N$8&gt;=$C10,IF($D10+$C10-1-O$8&gt;=0,VLOOKUP($B10,$AJ$1:$AN$5,5,FALSE()),""),""))</f>
        <v>I</v>
      </c>
      <c r="P10" s="24" t="str">
        <f aca="false">IF(P$8=$C10,VLOOKUP($B10,$AJ$1:$AN$5,5,FALSE()),IF(O$8&gt;=$C10,IF($D10+$C10-1-P$8&gt;=0,VLOOKUP($B10,$AJ$1:$AN$5,5,FALSE()),""),""))</f>
        <v>I</v>
      </c>
      <c r="Q10" s="22" t="str">
        <f aca="false">IF(Q$8=$C10,VLOOKUP($B10,$AJ$1:$AN$5,5,FALSE()),IF(P$8&gt;=$C10,IF($D10+$C10-1-Q$8&gt;=0,VLOOKUP($B10,$AJ$1:$AN$5,5,FALSE()),""),""))</f>
        <v/>
      </c>
      <c r="R10" s="23" t="str">
        <f aca="false">IF(R$8=$C10,VLOOKUP($B10,$AJ$1:$AN$5,5,FALSE()),IF(Q$8&gt;=$C10,IF($D10+$C10-1-R$8&gt;=0,VLOOKUP($B10,$AJ$1:$AN$5,5,FALSE()),""),""))</f>
        <v/>
      </c>
      <c r="S10" s="23" t="str">
        <f aca="false">IF(S$8=$C10,VLOOKUP($B10,$AJ$1:$AN$5,5,FALSE()),IF(R$8&gt;=$C10,IF($D10+$C10-1-S$8&gt;=0,VLOOKUP($B10,$AJ$1:$AN$5,5,FALSE()),""),""))</f>
        <v/>
      </c>
      <c r="T10" s="23" t="str">
        <f aca="false">IF(T$8=$C10,VLOOKUP($B10,$AJ$1:$AN$5,5,FALSE()),IF(S$8&gt;=$C10,IF($D10+$C10-1-T$8&gt;=0,VLOOKUP($B10,$AJ$1:$AN$5,5,FALSE()),""),""))</f>
        <v/>
      </c>
      <c r="U10" s="23" t="str">
        <f aca="false">IF(U$8=$C10,VLOOKUP($B10,$AJ$1:$AN$5,5,FALSE()),IF(T$8&gt;=$C10,IF($D10+$C10-1-U$8&gt;=0,VLOOKUP($B10,$AJ$1:$AN$5,5,FALSE()),""),""))</f>
        <v/>
      </c>
      <c r="V10" s="23" t="str">
        <f aca="false">IF(V$8=$C10,VLOOKUP($B10,$AJ$1:$AN$5,5,FALSE()),IF(U$8&gt;=$C10,IF($D10+$C10-1-V$8&gt;=0,VLOOKUP($B10,$AJ$1:$AN$5,5,FALSE()),""),""))</f>
        <v/>
      </c>
      <c r="W10" s="23" t="str">
        <f aca="false">IF(W$8=$C10,VLOOKUP($B10,$AJ$1:$AN$5,5,FALSE()),IF(V$8&gt;=$C10,IF($D10+$C10-1-W$8&gt;=0,VLOOKUP($B10,$AJ$1:$AN$5,5,FALSE()),""),""))</f>
        <v/>
      </c>
      <c r="X10" s="23" t="str">
        <f aca="false">IF(X$8=$C10,VLOOKUP($B10,$AJ$1:$AN$5,5,FALSE()),IF(W$8&gt;=$C10,IF($D10+$C10-1-X$8&gt;=0,VLOOKUP($B10,$AJ$1:$AN$5,5,FALSE()),""),""))</f>
        <v/>
      </c>
      <c r="Y10" s="23" t="str">
        <f aca="false">IF(Y$8=$C10,VLOOKUP($B10,$AJ$1:$AN$5,5,FALSE()),IF(X$8&gt;=$C10,IF($D10+$C10-1-Y$8&gt;=0,VLOOKUP($B10,$AJ$1:$AN$5,5,FALSE()),""),""))</f>
        <v/>
      </c>
      <c r="Z10" s="23" t="str">
        <f aca="false">IF(Z$8=$C10,VLOOKUP($B10,$AJ$1:$AN$5,5,FALSE()),IF(Y$8&gt;=$C10,IF($D10+$C10-1-Z$8&gt;=0,VLOOKUP($B10,$AJ$1:$AN$5,5,FALSE()),""),""))</f>
        <v/>
      </c>
      <c r="AA10" s="23" t="str">
        <f aca="false">IF(AA$8=$C10,VLOOKUP($B10,$AJ$1:$AN$5,5,FALSE()),IF(Z$8&gt;=$C10,IF($D10+$C10-1-AA$8&gt;=0,VLOOKUP($B10,$AJ$1:$AN$5,5,FALSE()),""),""))</f>
        <v/>
      </c>
      <c r="AB10" s="24" t="str">
        <f aca="false">IF(AB$8=$C10,VLOOKUP($B10,$AJ$1:$AN$5,5,FALSE()),IF(AA$8&gt;=$C10,IF($D10+$C10-1-AB$8&gt;=0,VLOOKUP($B10,$AJ$1:$AN$5,5,FALSE()),""),""))</f>
        <v/>
      </c>
      <c r="AC10" s="23" t="str">
        <f aca="false">IF(AC$8=$C10,VLOOKUP($B10,$AJ$1:$AN$5,5,FALSE()),IF(AB$8&gt;=$C10,IF($D10+$C10-1-AC$8&gt;=0,VLOOKUP($B10,$AJ$1:$AN$5,5,FALSE()),""),""))</f>
        <v/>
      </c>
      <c r="AD10" s="23" t="str">
        <f aca="false">IF(AD$8=$C10,VLOOKUP($B10,$AJ$1:$AN$5,5,FALSE()),IF(AC$8&gt;=$C10,IF($D10+$C10-1-AD$8&gt;=0,VLOOKUP($B10,$AJ$1:$AN$5,5,FALSE()),""),""))</f>
        <v/>
      </c>
      <c r="AE10" s="23" t="str">
        <f aca="false">IF(AE$8=$C10,VLOOKUP($B10,$AJ$1:$AN$5,5,FALSE()),IF(AD$8&gt;=$C10,IF($D10+$C10-1-AE$8&gt;=0,VLOOKUP($B10,$AJ$1:$AN$5,5,FALSE()),""),""))</f>
        <v/>
      </c>
      <c r="AF10" s="23" t="str">
        <f aca="false">IF(AF$8=$C10,VLOOKUP($B10,$AJ$1:$AN$5,5,FALSE()),IF(AE$8&gt;=$C10,IF($D10+$C10-1-AF$8&gt;=0,VLOOKUP($B10,$AJ$1:$AN$5,5,FALSE()),""),""))</f>
        <v/>
      </c>
      <c r="AG10" s="23" t="str">
        <f aca="false">IF(AG$8=$C10,VLOOKUP($B10,$AJ$1:$AN$5,5,FALSE()),IF(AF$8&gt;=$C10,IF($D10+$C10-1-AG$8&gt;=0,VLOOKUP($B10,$AJ$1:$AN$5,5,FALSE()),""),""))</f>
        <v/>
      </c>
      <c r="AH10" s="23" t="str">
        <f aca="false">IF(AH$8=$C10,VLOOKUP($B10,$AJ$1:$AN$5,5,FALSE()),IF(AG$8&gt;=$C10,IF($D10+$C10-1-AH$8&gt;=0,VLOOKUP($B10,$AJ$1:$AN$5,5,FALSE()),""),""))</f>
        <v/>
      </c>
      <c r="AI10" s="23" t="str">
        <f aca="false">IF(AI$8=$C10,VLOOKUP($B10,$AJ$1:$AN$5,5,FALSE()),IF(AH$8&gt;=$C10,IF($D10+$C10-1-AI$8&gt;=0,VLOOKUP($B10,$AJ$1:$AN$5,5,FALSE()),""),""))</f>
        <v/>
      </c>
      <c r="AJ10" s="23" t="str">
        <f aca="false">IF(AJ$8=$C10,VLOOKUP($B10,$AJ$1:$AN$5,5,FALSE()),IF(AI$8&gt;=$C10,IF($D10+$C10-1-AJ$8&gt;=0,VLOOKUP($B10,$AJ$1:$AN$5,5,FALSE()),""),""))</f>
        <v/>
      </c>
      <c r="AK10" s="23" t="str">
        <f aca="false">IF(AK$8=$C10,VLOOKUP($B10,$AJ$1:$AN$5,5,FALSE()),IF(AJ$8&gt;=$C10,IF($D10+$C10-1-AK$8&gt;=0,VLOOKUP($B10,$AJ$1:$AN$5,5,FALSE()),""),""))</f>
        <v/>
      </c>
      <c r="AL10" s="23" t="str">
        <f aca="false">IF(AL$8=$C10,VLOOKUP($B10,$AJ$1:$AN$5,5,FALSE()),IF(AK$8&gt;=$C10,IF($D10+$C10-1-AL$8&gt;=0,VLOOKUP($B10,$AJ$1:$AN$5,5,FALSE()),""),""))</f>
        <v/>
      </c>
      <c r="AM10" s="23" t="str">
        <f aca="false">IF(AM$8=$C10,VLOOKUP($B10,$AJ$1:$AN$5,5,FALSE()),IF(AL$8&gt;=$C10,IF($D10+$C10-1-AM$8&gt;=0,VLOOKUP($B10,$AJ$1:$AN$5,5,FALSE()),""),""))</f>
        <v/>
      </c>
      <c r="AN10" s="24" t="str">
        <f aca="false">IF(AN$8=$C10,VLOOKUP($B10,$AJ$1:$AN$5,5,FALSE()),IF(AM$8&gt;=$C10,IF($D10+$C10-1-AN$8&gt;=0,VLOOKUP($B10,$AJ$1:$AN$5,5,FALSE()),""),""))</f>
        <v/>
      </c>
      <c r="AO10" s="25" t="str">
        <f aca="false">IF(D10+C10&gt;$O$5+1,"ERROR: you have exceeded the maximum project duration",IF(AND(B10="",C10="",D10=""),"",IF(OR(B10="",C10="",D10=""),"ERROR : Type, Start and Duration are mandatory","")))</f>
        <v/>
      </c>
    </row>
    <row r="11" customFormat="false" ht="14.1" hidden="false" customHeight="true" outlineLevel="0" collapsed="false">
      <c r="A11" s="17" t="n">
        <v>3</v>
      </c>
      <c r="B11" s="21" t="s">
        <v>9</v>
      </c>
      <c r="C11" s="21" t="n">
        <v>1</v>
      </c>
      <c r="D11" s="21" t="n">
        <v>12</v>
      </c>
      <c r="E11" s="22" t="str">
        <f aca="false">IF(E$8=$C11,VLOOKUP($B11,$AJ$1:$AN$5,5,FALSE()),IF(C$8&gt;=$C11,IF($D11+$C11-1-E$8&gt;=0,VLOOKUP($B11,$AJ$1:$AN$5,5,FALSE()),""),""))</f>
        <v>I</v>
      </c>
      <c r="F11" s="23" t="str">
        <f aca="false">IF(F$8=$C11,VLOOKUP($B11,$AJ$1:$AN$5,5,FALSE()),IF(E$8&gt;=$C11,IF($D11+$C11-1-F$8&gt;=0,VLOOKUP($B11,$AJ$1:$AN$5,5,FALSE()),""),""))</f>
        <v>I</v>
      </c>
      <c r="G11" s="23" t="str">
        <f aca="false">IF(G$8=$C11,VLOOKUP($B11,$AJ$1:$AN$5,5,FALSE()),IF(F$8&gt;=$C11,IF($D11+$C11-1-G$8&gt;=0,VLOOKUP($B11,$AJ$1:$AN$5,5,FALSE()),""),""))</f>
        <v>I</v>
      </c>
      <c r="H11" s="23" t="str">
        <f aca="false">IF(H$8=$C11,VLOOKUP($B11,$AJ$1:$AN$5,5,FALSE()),IF(G$8&gt;=$C11,IF($D11+$C11-1-H$8&gt;=0,VLOOKUP($B11,$AJ$1:$AN$5,5,FALSE()),""),""))</f>
        <v>I</v>
      </c>
      <c r="I11" s="23" t="str">
        <f aca="false">IF(I$8=$C11,VLOOKUP($B11,$AJ$1:$AN$5,5,FALSE()),IF(H$8&gt;=$C11,IF($D11+$C11-1-I$8&gt;=0,VLOOKUP($B11,$AJ$1:$AN$5,5,FALSE()),""),""))</f>
        <v>I</v>
      </c>
      <c r="J11" s="23" t="str">
        <f aca="false">IF(J$8=$C11,VLOOKUP($B11,$AJ$1:$AN$5,5,FALSE()),IF(I$8&gt;=$C11,IF($D11+$C11-1-J$8&gt;=0,VLOOKUP($B11,$AJ$1:$AN$5,5,FALSE()),""),""))</f>
        <v>I</v>
      </c>
      <c r="K11" s="23" t="str">
        <f aca="false">IF(K$8=$C11,VLOOKUP($B11,$AJ$1:$AN$5,5,FALSE()),IF(J$8&gt;=$C11,IF($D11+$C11-1-K$8&gt;=0,VLOOKUP($B11,$AJ$1:$AN$5,5,FALSE()),""),""))</f>
        <v>I</v>
      </c>
      <c r="L11" s="23" t="str">
        <f aca="false">IF(L$8=$C11,VLOOKUP($B11,$AJ$1:$AN$5,5,FALSE()),IF(K$8&gt;=$C11,IF($D11+$C11-1-L$8&gt;=0,VLOOKUP($B11,$AJ$1:$AN$5,5,FALSE()),""),""))</f>
        <v>I</v>
      </c>
      <c r="M11" s="23" t="str">
        <f aca="false">IF(M$8=$C11,VLOOKUP($B11,$AJ$1:$AN$5,5,FALSE()),IF(L$8&gt;=$C11,IF($D11+$C11-1-M$8&gt;=0,VLOOKUP($B11,$AJ$1:$AN$5,5,FALSE()),""),""))</f>
        <v>I</v>
      </c>
      <c r="N11" s="23" t="str">
        <f aca="false">IF(N$8=$C11,VLOOKUP($B11,$AJ$1:$AN$5,5,FALSE()),IF(M$8&gt;=$C11,IF($D11+$C11-1-N$8&gt;=0,VLOOKUP($B11,$AJ$1:$AN$5,5,FALSE()),""),""))</f>
        <v>I</v>
      </c>
      <c r="O11" s="23" t="str">
        <f aca="false">IF(O$8=$C11,VLOOKUP($B11,$AJ$1:$AN$5,5,FALSE()),IF(N$8&gt;=$C11,IF($D11+$C11-1-O$8&gt;=0,VLOOKUP($B11,$AJ$1:$AN$5,5,FALSE()),""),""))</f>
        <v>I</v>
      </c>
      <c r="P11" s="24" t="str">
        <f aca="false">IF(P$8=$C11,VLOOKUP($B11,$AJ$1:$AN$5,5,FALSE()),IF(O$8&gt;=$C11,IF($D11+$C11-1-P$8&gt;=0,VLOOKUP($B11,$AJ$1:$AN$5,5,FALSE()),""),""))</f>
        <v>I</v>
      </c>
      <c r="Q11" s="22" t="str">
        <f aca="false">IF(Q$8=$C11,VLOOKUP($B11,$AJ$1:$AN$5,5,FALSE()),IF(P$8&gt;=$C11,IF($D11+$C11-1-Q$8&gt;=0,VLOOKUP($B11,$AJ$1:$AN$5,5,FALSE()),""),""))</f>
        <v/>
      </c>
      <c r="R11" s="23" t="str">
        <f aca="false">IF(R$8=$C11,VLOOKUP($B11,$AJ$1:$AN$5,5,FALSE()),IF(Q$8&gt;=$C11,IF($D11+$C11-1-R$8&gt;=0,VLOOKUP($B11,$AJ$1:$AN$5,5,FALSE()),""),""))</f>
        <v/>
      </c>
      <c r="S11" s="23" t="str">
        <f aca="false">IF(S$8=$C11,VLOOKUP($B11,$AJ$1:$AN$5,5,FALSE()),IF(R$8&gt;=$C11,IF($D11+$C11-1-S$8&gt;=0,VLOOKUP($B11,$AJ$1:$AN$5,5,FALSE()),""),""))</f>
        <v/>
      </c>
      <c r="T11" s="23" t="str">
        <f aca="false">IF(T$8=$C11,VLOOKUP($B11,$AJ$1:$AN$5,5,FALSE()),IF(S$8&gt;=$C11,IF($D11+$C11-1-T$8&gt;=0,VLOOKUP($B11,$AJ$1:$AN$5,5,FALSE()),""),""))</f>
        <v/>
      </c>
      <c r="U11" s="23" t="str">
        <f aca="false">IF(U$8=$C11,VLOOKUP($B11,$AJ$1:$AN$5,5,FALSE()),IF(T$8&gt;=$C11,IF($D11+$C11-1-U$8&gt;=0,VLOOKUP($B11,$AJ$1:$AN$5,5,FALSE()),""),""))</f>
        <v/>
      </c>
      <c r="V11" s="23" t="str">
        <f aca="false">IF(V$8=$C11,VLOOKUP($B11,$AJ$1:$AN$5,5,FALSE()),IF(U$8&gt;=$C11,IF($D11+$C11-1-V$8&gt;=0,VLOOKUP($B11,$AJ$1:$AN$5,5,FALSE()),""),""))</f>
        <v/>
      </c>
      <c r="W11" s="23" t="str">
        <f aca="false">IF(W$8=$C11,VLOOKUP($B11,$AJ$1:$AN$5,5,FALSE()),IF(V$8&gt;=$C11,IF($D11+$C11-1-W$8&gt;=0,VLOOKUP($B11,$AJ$1:$AN$5,5,FALSE()),""),""))</f>
        <v/>
      </c>
      <c r="X11" s="23" t="str">
        <f aca="false">IF(X$8=$C11,VLOOKUP($B11,$AJ$1:$AN$5,5,FALSE()),IF(W$8&gt;=$C11,IF($D11+$C11-1-X$8&gt;=0,VLOOKUP($B11,$AJ$1:$AN$5,5,FALSE()),""),""))</f>
        <v/>
      </c>
      <c r="Y11" s="23" t="str">
        <f aca="false">IF(Y$8=$C11,VLOOKUP($B11,$AJ$1:$AN$5,5,FALSE()),IF(X$8&gt;=$C11,IF($D11+$C11-1-Y$8&gt;=0,VLOOKUP($B11,$AJ$1:$AN$5,5,FALSE()),""),""))</f>
        <v/>
      </c>
      <c r="Z11" s="23" t="str">
        <f aca="false">IF(Z$8=$C11,VLOOKUP($B11,$AJ$1:$AN$5,5,FALSE()),IF(Y$8&gt;=$C11,IF($D11+$C11-1-Z$8&gt;=0,VLOOKUP($B11,$AJ$1:$AN$5,5,FALSE()),""),""))</f>
        <v/>
      </c>
      <c r="AA11" s="23" t="str">
        <f aca="false">IF(AA$8=$C11,VLOOKUP($B11,$AJ$1:$AN$5,5,FALSE()),IF(Z$8&gt;=$C11,IF($D11+$C11-1-AA$8&gt;=0,VLOOKUP($B11,$AJ$1:$AN$5,5,FALSE()),""),""))</f>
        <v/>
      </c>
      <c r="AB11" s="24" t="str">
        <f aca="false">IF(AB$8=$C11,VLOOKUP($B11,$AJ$1:$AN$5,5,FALSE()),IF(AA$8&gt;=$C11,IF($D11+$C11-1-AB$8&gt;=0,VLOOKUP($B11,$AJ$1:$AN$5,5,FALSE()),""),""))</f>
        <v/>
      </c>
      <c r="AC11" s="23" t="str">
        <f aca="false">IF(AC$8=$C11,VLOOKUP($B11,$AJ$1:$AN$5,5,FALSE()),IF(AB$8&gt;=$C11,IF($D11+$C11-1-AC$8&gt;=0,VLOOKUP($B11,$AJ$1:$AN$5,5,FALSE()),""),""))</f>
        <v/>
      </c>
      <c r="AD11" s="23" t="str">
        <f aca="false">IF(AD$8=$C11,VLOOKUP($B11,$AJ$1:$AN$5,5,FALSE()),IF(AC$8&gt;=$C11,IF($D11+$C11-1-AD$8&gt;=0,VLOOKUP($B11,$AJ$1:$AN$5,5,FALSE()),""),""))</f>
        <v/>
      </c>
      <c r="AE11" s="23" t="str">
        <f aca="false">IF(AE$8=$C11,VLOOKUP($B11,$AJ$1:$AN$5,5,FALSE()),IF(AD$8&gt;=$C11,IF($D11+$C11-1-AE$8&gt;=0,VLOOKUP($B11,$AJ$1:$AN$5,5,FALSE()),""),""))</f>
        <v/>
      </c>
      <c r="AF11" s="23" t="str">
        <f aca="false">IF(AF$8=$C11,VLOOKUP($B11,$AJ$1:$AN$5,5,FALSE()),IF(AE$8&gt;=$C11,IF($D11+$C11-1-AF$8&gt;=0,VLOOKUP($B11,$AJ$1:$AN$5,5,FALSE()),""),""))</f>
        <v/>
      </c>
      <c r="AG11" s="23" t="str">
        <f aca="false">IF(AG$8=$C11,VLOOKUP($B11,$AJ$1:$AN$5,5,FALSE()),IF(AF$8&gt;=$C11,IF($D11+$C11-1-AG$8&gt;=0,VLOOKUP($B11,$AJ$1:$AN$5,5,FALSE()),""),""))</f>
        <v/>
      </c>
      <c r="AH11" s="23" t="str">
        <f aca="false">IF(AH$8=$C11,VLOOKUP($B11,$AJ$1:$AN$5,5,FALSE()),IF(AG$8&gt;=$C11,IF($D11+$C11-1-AH$8&gt;=0,VLOOKUP($B11,$AJ$1:$AN$5,5,FALSE()),""),""))</f>
        <v/>
      </c>
      <c r="AI11" s="23" t="str">
        <f aca="false">IF(AI$8=$C11,VLOOKUP($B11,$AJ$1:$AN$5,5,FALSE()),IF(AH$8&gt;=$C11,IF($D11+$C11-1-AI$8&gt;=0,VLOOKUP($B11,$AJ$1:$AN$5,5,FALSE()),""),""))</f>
        <v/>
      </c>
      <c r="AJ11" s="23" t="str">
        <f aca="false">IF(AJ$8=$C11,VLOOKUP($B11,$AJ$1:$AN$5,5,FALSE()),IF(AI$8&gt;=$C11,IF($D11+$C11-1-AJ$8&gt;=0,VLOOKUP($B11,$AJ$1:$AN$5,5,FALSE()),""),""))</f>
        <v/>
      </c>
      <c r="AK11" s="23" t="str">
        <f aca="false">IF(AK$8=$C11,VLOOKUP($B11,$AJ$1:$AN$5,5,FALSE()),IF(AJ$8&gt;=$C11,IF($D11+$C11-1-AK$8&gt;=0,VLOOKUP($B11,$AJ$1:$AN$5,5,FALSE()),""),""))</f>
        <v/>
      </c>
      <c r="AL11" s="23" t="str">
        <f aca="false">IF(AL$8=$C11,VLOOKUP($B11,$AJ$1:$AN$5,5,FALSE()),IF(AK$8&gt;=$C11,IF($D11+$C11-1-AL$8&gt;=0,VLOOKUP($B11,$AJ$1:$AN$5,5,FALSE()),""),""))</f>
        <v/>
      </c>
      <c r="AM11" s="23" t="str">
        <f aca="false">IF(AM$8=$C11,VLOOKUP($B11,$AJ$1:$AN$5,5,FALSE()),IF(AL$8&gt;=$C11,IF($D11+$C11-1-AM$8&gt;=0,VLOOKUP($B11,$AJ$1:$AN$5,5,FALSE()),""),""))</f>
        <v/>
      </c>
      <c r="AN11" s="24" t="str">
        <f aca="false">IF(AN$8=$C11,VLOOKUP($B11,$AJ$1:$AN$5,5,FALSE()),IF(AM$8&gt;=$C11,IF($D11+$C11-1-AN$8&gt;=0,VLOOKUP($B11,$AJ$1:$AN$5,5,FALSE()),""),""))</f>
        <v/>
      </c>
      <c r="AO11" s="25" t="str">
        <f aca="false">IF(D11+C11&gt;$O$5+1,"ERROR: you have exceeded the maximum project duration",IF(AND(B11="",C11="",D11=""),"",IF(OR(B11="",C11="",D11=""),"ERROR : Type, Start and Duration are mandatory","")))</f>
        <v/>
      </c>
    </row>
    <row r="12" customFormat="false" ht="14.1" hidden="false" customHeight="true" outlineLevel="0" collapsed="false">
      <c r="A12" s="17" t="n">
        <v>4</v>
      </c>
      <c r="B12" s="21" t="s">
        <v>9</v>
      </c>
      <c r="C12" s="21" t="n">
        <v>1</v>
      </c>
      <c r="D12" s="21" t="n">
        <v>12</v>
      </c>
      <c r="E12" s="22" t="str">
        <f aca="false">IF(E$8=$C12,VLOOKUP($B12,$AJ$1:$AN$5,5,FALSE()),IF(C$8&gt;=$C12,IF($D12+$C12-1-E$8&gt;=0,VLOOKUP($B12,$AJ$1:$AN$5,5,FALSE()),""),""))</f>
        <v>I</v>
      </c>
      <c r="F12" s="23" t="str">
        <f aca="false">IF(F$8=$C12,VLOOKUP($B12,$AJ$1:$AN$5,5,FALSE()),IF(E$8&gt;=$C12,IF($D12+$C12-1-F$8&gt;=0,VLOOKUP($B12,$AJ$1:$AN$5,5,FALSE()),""),""))</f>
        <v>I</v>
      </c>
      <c r="G12" s="23" t="str">
        <f aca="false">IF(G$8=$C12,VLOOKUP($B12,$AJ$1:$AN$5,5,FALSE()),IF(F$8&gt;=$C12,IF($D12+$C12-1-G$8&gt;=0,VLOOKUP($B12,$AJ$1:$AN$5,5,FALSE()),""),""))</f>
        <v>I</v>
      </c>
      <c r="H12" s="23" t="str">
        <f aca="false">IF(H$8=$C12,VLOOKUP($B12,$AJ$1:$AN$5,5,FALSE()),IF(G$8&gt;=$C12,IF($D12+$C12-1-H$8&gt;=0,VLOOKUP($B12,$AJ$1:$AN$5,5,FALSE()),""),""))</f>
        <v>I</v>
      </c>
      <c r="I12" s="23" t="str">
        <f aca="false">IF(I$8=$C12,VLOOKUP($B12,$AJ$1:$AN$5,5,FALSE()),IF(H$8&gt;=$C12,IF($D12+$C12-1-I$8&gt;=0,VLOOKUP($B12,$AJ$1:$AN$5,5,FALSE()),""),""))</f>
        <v>I</v>
      </c>
      <c r="J12" s="23" t="str">
        <f aca="false">IF(J$8=$C12,VLOOKUP($B12,$AJ$1:$AN$5,5,FALSE()),IF(I$8&gt;=$C12,IF($D12+$C12-1-J$8&gt;=0,VLOOKUP($B12,$AJ$1:$AN$5,5,FALSE()),""),""))</f>
        <v>I</v>
      </c>
      <c r="K12" s="23" t="str">
        <f aca="false">IF(K$8=$C12,VLOOKUP($B12,$AJ$1:$AN$5,5,FALSE()),IF(J$8&gt;=$C12,IF($D12+$C12-1-K$8&gt;=0,VLOOKUP($B12,$AJ$1:$AN$5,5,FALSE()),""),""))</f>
        <v>I</v>
      </c>
      <c r="L12" s="23" t="str">
        <f aca="false">IF(L$8=$C12,VLOOKUP($B12,$AJ$1:$AN$5,5,FALSE()),IF(K$8&gt;=$C12,IF($D12+$C12-1-L$8&gt;=0,VLOOKUP($B12,$AJ$1:$AN$5,5,FALSE()),""),""))</f>
        <v>I</v>
      </c>
      <c r="M12" s="23" t="str">
        <f aca="false">IF(M$8=$C12,VLOOKUP($B12,$AJ$1:$AN$5,5,FALSE()),IF(L$8&gt;=$C12,IF($D12+$C12-1-M$8&gt;=0,VLOOKUP($B12,$AJ$1:$AN$5,5,FALSE()),""),""))</f>
        <v>I</v>
      </c>
      <c r="N12" s="23" t="str">
        <f aca="false">IF(N$8=$C12,VLOOKUP($B12,$AJ$1:$AN$5,5,FALSE()),IF(M$8&gt;=$C12,IF($D12+$C12-1-N$8&gt;=0,VLOOKUP($B12,$AJ$1:$AN$5,5,FALSE()),""),""))</f>
        <v>I</v>
      </c>
      <c r="O12" s="23" t="str">
        <f aca="false">IF(O$8=$C12,VLOOKUP($B12,$AJ$1:$AN$5,5,FALSE()),IF(N$8&gt;=$C12,IF($D12+$C12-1-O$8&gt;=0,VLOOKUP($B12,$AJ$1:$AN$5,5,FALSE()),""),""))</f>
        <v>I</v>
      </c>
      <c r="P12" s="24" t="str">
        <f aca="false">IF(P$8=$C12,VLOOKUP($B12,$AJ$1:$AN$5,5,FALSE()),IF(O$8&gt;=$C12,IF($D12+$C12-1-P$8&gt;=0,VLOOKUP($B12,$AJ$1:$AN$5,5,FALSE()),""),""))</f>
        <v>I</v>
      </c>
      <c r="Q12" s="22" t="str">
        <f aca="false">IF(Q$8=$C12,VLOOKUP($B12,$AJ$1:$AN$5,5,FALSE()),IF(P$8&gt;=$C12,IF($D12+$C12-1-Q$8&gt;=0,VLOOKUP($B12,$AJ$1:$AN$5,5,FALSE()),""),""))</f>
        <v/>
      </c>
      <c r="R12" s="23" t="str">
        <f aca="false">IF(R$8=$C12,VLOOKUP($B12,$AJ$1:$AN$5,5,FALSE()),IF(Q$8&gt;=$C12,IF($D12+$C12-1-R$8&gt;=0,VLOOKUP($B12,$AJ$1:$AN$5,5,FALSE()),""),""))</f>
        <v/>
      </c>
      <c r="S12" s="23" t="str">
        <f aca="false">IF(S$8=$C12,VLOOKUP($B12,$AJ$1:$AN$5,5,FALSE()),IF(R$8&gt;=$C12,IF($D12+$C12-1-S$8&gt;=0,VLOOKUP($B12,$AJ$1:$AN$5,5,FALSE()),""),""))</f>
        <v/>
      </c>
      <c r="T12" s="23" t="str">
        <f aca="false">IF(T$8=$C12,VLOOKUP($B12,$AJ$1:$AN$5,5,FALSE()),IF(S$8&gt;=$C12,IF($D12+$C12-1-T$8&gt;=0,VLOOKUP($B12,$AJ$1:$AN$5,5,FALSE()),""),""))</f>
        <v/>
      </c>
      <c r="U12" s="23" t="str">
        <f aca="false">IF(U$8=$C12,VLOOKUP($B12,$AJ$1:$AN$5,5,FALSE()),IF(T$8&gt;=$C12,IF($D12+$C12-1-U$8&gt;=0,VLOOKUP($B12,$AJ$1:$AN$5,5,FALSE()),""),""))</f>
        <v/>
      </c>
      <c r="V12" s="23" t="str">
        <f aca="false">IF(V$8=$C12,VLOOKUP($B12,$AJ$1:$AN$5,5,FALSE()),IF(U$8&gt;=$C12,IF($D12+$C12-1-V$8&gt;=0,VLOOKUP($B12,$AJ$1:$AN$5,5,FALSE()),""),""))</f>
        <v/>
      </c>
      <c r="W12" s="23" t="str">
        <f aca="false">IF(W$8=$C12,VLOOKUP($B12,$AJ$1:$AN$5,5,FALSE()),IF(V$8&gt;=$C12,IF($D12+$C12-1-W$8&gt;=0,VLOOKUP($B12,$AJ$1:$AN$5,5,FALSE()),""),""))</f>
        <v/>
      </c>
      <c r="X12" s="23" t="str">
        <f aca="false">IF(X$8=$C12,VLOOKUP($B12,$AJ$1:$AN$5,5,FALSE()),IF(W$8&gt;=$C12,IF($D12+$C12-1-X$8&gt;=0,VLOOKUP($B12,$AJ$1:$AN$5,5,FALSE()),""),""))</f>
        <v/>
      </c>
      <c r="Y12" s="23" t="str">
        <f aca="false">IF(Y$8=$C12,VLOOKUP($B12,$AJ$1:$AN$5,5,FALSE()),IF(X$8&gt;=$C12,IF($D12+$C12-1-Y$8&gt;=0,VLOOKUP($B12,$AJ$1:$AN$5,5,FALSE()),""),""))</f>
        <v/>
      </c>
      <c r="Z12" s="23" t="str">
        <f aca="false">IF(Z$8=$C12,VLOOKUP($B12,$AJ$1:$AN$5,5,FALSE()),IF(Y$8&gt;=$C12,IF($D12+$C12-1-Z$8&gt;=0,VLOOKUP($B12,$AJ$1:$AN$5,5,FALSE()),""),""))</f>
        <v/>
      </c>
      <c r="AA12" s="23" t="str">
        <f aca="false">IF(AA$8=$C12,VLOOKUP($B12,$AJ$1:$AN$5,5,FALSE()),IF(Z$8&gt;=$C12,IF($D12+$C12-1-AA$8&gt;=0,VLOOKUP($B12,$AJ$1:$AN$5,5,FALSE()),""),""))</f>
        <v/>
      </c>
      <c r="AB12" s="24" t="str">
        <f aca="false">IF(AB$8=$C12,VLOOKUP($B12,$AJ$1:$AN$5,5,FALSE()),IF(AA$8&gt;=$C12,IF($D12+$C12-1-AB$8&gt;=0,VLOOKUP($B12,$AJ$1:$AN$5,5,FALSE()),""),""))</f>
        <v/>
      </c>
      <c r="AC12" s="23" t="str">
        <f aca="false">IF(AC$8=$C12,VLOOKUP($B12,$AJ$1:$AN$5,5,FALSE()),IF(AB$8&gt;=$C12,IF($D12+$C12-1-AC$8&gt;=0,VLOOKUP($B12,$AJ$1:$AN$5,5,FALSE()),""),""))</f>
        <v/>
      </c>
      <c r="AD12" s="23" t="str">
        <f aca="false">IF(AD$8=$C12,VLOOKUP($B12,$AJ$1:$AN$5,5,FALSE()),IF(AC$8&gt;=$C12,IF($D12+$C12-1-AD$8&gt;=0,VLOOKUP($B12,$AJ$1:$AN$5,5,FALSE()),""),""))</f>
        <v/>
      </c>
      <c r="AE12" s="23" t="str">
        <f aca="false">IF(AE$8=$C12,VLOOKUP($B12,$AJ$1:$AN$5,5,FALSE()),IF(AD$8&gt;=$C12,IF($D12+$C12-1-AE$8&gt;=0,VLOOKUP($B12,$AJ$1:$AN$5,5,FALSE()),""),""))</f>
        <v/>
      </c>
      <c r="AF12" s="23" t="str">
        <f aca="false">IF(AF$8=$C12,VLOOKUP($B12,$AJ$1:$AN$5,5,FALSE()),IF(AE$8&gt;=$C12,IF($D12+$C12-1-AF$8&gt;=0,VLOOKUP($B12,$AJ$1:$AN$5,5,FALSE()),""),""))</f>
        <v/>
      </c>
      <c r="AG12" s="23" t="str">
        <f aca="false">IF(AG$8=$C12,VLOOKUP($B12,$AJ$1:$AN$5,5,FALSE()),IF(AF$8&gt;=$C12,IF($D12+$C12-1-AG$8&gt;=0,VLOOKUP($B12,$AJ$1:$AN$5,5,FALSE()),""),""))</f>
        <v/>
      </c>
      <c r="AH12" s="23" t="str">
        <f aca="false">IF(AH$8=$C12,VLOOKUP($B12,$AJ$1:$AN$5,5,FALSE()),IF(AG$8&gt;=$C12,IF($D12+$C12-1-AH$8&gt;=0,VLOOKUP($B12,$AJ$1:$AN$5,5,FALSE()),""),""))</f>
        <v/>
      </c>
      <c r="AI12" s="23" t="str">
        <f aca="false">IF(AI$8=$C12,VLOOKUP($B12,$AJ$1:$AN$5,5,FALSE()),IF(AH$8&gt;=$C12,IF($D12+$C12-1-AI$8&gt;=0,VLOOKUP($B12,$AJ$1:$AN$5,5,FALSE()),""),""))</f>
        <v/>
      </c>
      <c r="AJ12" s="23" t="str">
        <f aca="false">IF(AJ$8=$C12,VLOOKUP($B12,$AJ$1:$AN$5,5,FALSE()),IF(AI$8&gt;=$C12,IF($D12+$C12-1-AJ$8&gt;=0,VLOOKUP($B12,$AJ$1:$AN$5,5,FALSE()),""),""))</f>
        <v/>
      </c>
      <c r="AK12" s="23" t="str">
        <f aca="false">IF(AK$8=$C12,VLOOKUP($B12,$AJ$1:$AN$5,5,FALSE()),IF(AJ$8&gt;=$C12,IF($D12+$C12-1-AK$8&gt;=0,VLOOKUP($B12,$AJ$1:$AN$5,5,FALSE()),""),""))</f>
        <v/>
      </c>
      <c r="AL12" s="23" t="str">
        <f aca="false">IF(AL$8=$C12,VLOOKUP($B12,$AJ$1:$AN$5,5,FALSE()),IF(AK$8&gt;=$C12,IF($D12+$C12-1-AL$8&gt;=0,VLOOKUP($B12,$AJ$1:$AN$5,5,FALSE()),""),""))</f>
        <v/>
      </c>
      <c r="AM12" s="23" t="str">
        <f aca="false">IF(AM$8=$C12,VLOOKUP($B12,$AJ$1:$AN$5,5,FALSE()),IF(AL$8&gt;=$C12,IF($D12+$C12-1-AM$8&gt;=0,VLOOKUP($B12,$AJ$1:$AN$5,5,FALSE()),""),""))</f>
        <v/>
      </c>
      <c r="AN12" s="24" t="str">
        <f aca="false">IF(AN$8=$C12,VLOOKUP($B12,$AJ$1:$AN$5,5,FALSE()),IF(AM$8&gt;=$C12,IF($D12+$C12-1-AN$8&gt;=0,VLOOKUP($B12,$AJ$1:$AN$5,5,FALSE()),""),""))</f>
        <v/>
      </c>
      <c r="AO12" s="25" t="str">
        <f aca="false">IF(D12+C12&gt;$O$5+1,"ERROR: you have exceeded the maximum project duration",IF(AND(B12="",C12="",D12=""),"",IF(OR(B12="",C12="",D12=""),"ERROR : Type, Start and Duration are mandatory","")))</f>
        <v/>
      </c>
    </row>
    <row r="13" customFormat="false" ht="14.1" hidden="false" customHeight="true" outlineLevel="0" collapsed="false">
      <c r="A13" s="17" t="n">
        <v>5</v>
      </c>
      <c r="B13" s="21" t="s">
        <v>9</v>
      </c>
      <c r="C13" s="21" t="n">
        <v>13</v>
      </c>
      <c r="D13" s="21" t="n">
        <v>16</v>
      </c>
      <c r="E13" s="22" t="str">
        <f aca="false">IF(E$8=$C13,VLOOKUP($B13,$AJ$1:$AN$5,5,FALSE()),IF(C$8&gt;=$C13,IF($D13+$C13-1-E$8&gt;=0,VLOOKUP($B13,$AJ$1:$AN$5,5,FALSE()),""),""))</f>
        <v/>
      </c>
      <c r="F13" s="23" t="str">
        <f aca="false">IF(F$8=$C13,VLOOKUP($B13,$AJ$1:$AN$5,5,FALSE()),IF(E$8&gt;=$C13,IF($D13+$C13-1-F$8&gt;=0,VLOOKUP($B13,$AJ$1:$AN$5,5,FALSE()),""),""))</f>
        <v/>
      </c>
      <c r="G13" s="23" t="str">
        <f aca="false">IF(G$8=$C13,VLOOKUP($B13,$AJ$1:$AN$5,5,FALSE()),IF(F$8&gt;=$C13,IF($D13+$C13-1-G$8&gt;=0,VLOOKUP($B13,$AJ$1:$AN$5,5,FALSE()),""),""))</f>
        <v/>
      </c>
      <c r="H13" s="23" t="str">
        <f aca="false">IF(H$8=$C13,VLOOKUP($B13,$AJ$1:$AN$5,5,FALSE()),IF(G$8&gt;=$C13,IF($D13+$C13-1-H$8&gt;=0,VLOOKUP($B13,$AJ$1:$AN$5,5,FALSE()),""),""))</f>
        <v/>
      </c>
      <c r="I13" s="23" t="str">
        <f aca="false">IF(I$8=$C13,VLOOKUP($B13,$AJ$1:$AN$5,5,FALSE()),IF(H$8&gt;=$C13,IF($D13+$C13-1-I$8&gt;=0,VLOOKUP($B13,$AJ$1:$AN$5,5,FALSE()),""),""))</f>
        <v/>
      </c>
      <c r="J13" s="23" t="str">
        <f aca="false">IF(J$8=$C13,VLOOKUP($B13,$AJ$1:$AN$5,5,FALSE()),IF(I$8&gt;=$C13,IF($D13+$C13-1-J$8&gt;=0,VLOOKUP($B13,$AJ$1:$AN$5,5,FALSE()),""),""))</f>
        <v/>
      </c>
      <c r="K13" s="23" t="str">
        <f aca="false">IF(K$8=$C13,VLOOKUP($B13,$AJ$1:$AN$5,5,FALSE()),IF(J$8&gt;=$C13,IF($D13+$C13-1-K$8&gt;=0,VLOOKUP($B13,$AJ$1:$AN$5,5,FALSE()),""),""))</f>
        <v/>
      </c>
      <c r="L13" s="23" t="str">
        <f aca="false">IF(L$8=$C13,VLOOKUP($B13,$AJ$1:$AN$5,5,FALSE()),IF(K$8&gt;=$C13,IF($D13+$C13-1-L$8&gt;=0,VLOOKUP($B13,$AJ$1:$AN$5,5,FALSE()),""),""))</f>
        <v/>
      </c>
      <c r="M13" s="23" t="str">
        <f aca="false">IF(M$8=$C13,VLOOKUP($B13,$AJ$1:$AN$5,5,FALSE()),IF(L$8&gt;=$C13,IF($D13+$C13-1-M$8&gt;=0,VLOOKUP($B13,$AJ$1:$AN$5,5,FALSE()),""),""))</f>
        <v/>
      </c>
      <c r="N13" s="23" t="str">
        <f aca="false">IF(N$8=$C13,VLOOKUP($B13,$AJ$1:$AN$5,5,FALSE()),IF(M$8&gt;=$C13,IF($D13+$C13-1-N$8&gt;=0,VLOOKUP($B13,$AJ$1:$AN$5,5,FALSE()),""),""))</f>
        <v/>
      </c>
      <c r="O13" s="23" t="str">
        <f aca="false">IF(O$8=$C13,VLOOKUP($B13,$AJ$1:$AN$5,5,FALSE()),IF(N$8&gt;=$C13,IF($D13+$C13-1-O$8&gt;=0,VLOOKUP($B13,$AJ$1:$AN$5,5,FALSE()),""),""))</f>
        <v/>
      </c>
      <c r="P13" s="24" t="str">
        <f aca="false">IF(P$8=$C13,VLOOKUP($B13,$AJ$1:$AN$5,5,FALSE()),IF(O$8&gt;=$C13,IF($D13+$C13-1-P$8&gt;=0,VLOOKUP($B13,$AJ$1:$AN$5,5,FALSE()),""),""))</f>
        <v/>
      </c>
      <c r="Q13" s="22" t="str">
        <f aca="false">IF(Q$8=$C13,VLOOKUP($B13,$AJ$1:$AN$5,5,FALSE()),IF(P$8&gt;=$C13,IF($D13+$C13-1-Q$8&gt;=0,VLOOKUP($B13,$AJ$1:$AN$5,5,FALSE()),""),""))</f>
        <v>I</v>
      </c>
      <c r="R13" s="23" t="str">
        <f aca="false">IF(R$8=$C13,VLOOKUP($B13,$AJ$1:$AN$5,5,FALSE()),IF(Q$8&gt;=$C13,IF($D13+$C13-1-R$8&gt;=0,VLOOKUP($B13,$AJ$1:$AN$5,5,FALSE()),""),""))</f>
        <v>I</v>
      </c>
      <c r="S13" s="23" t="str">
        <f aca="false">IF(S$8=$C13,VLOOKUP($B13,$AJ$1:$AN$5,5,FALSE()),IF(R$8&gt;=$C13,IF($D13+$C13-1-S$8&gt;=0,VLOOKUP($B13,$AJ$1:$AN$5,5,FALSE()),""),""))</f>
        <v>I</v>
      </c>
      <c r="T13" s="23" t="str">
        <f aca="false">IF(T$8=$C13,VLOOKUP($B13,$AJ$1:$AN$5,5,FALSE()),IF(S$8&gt;=$C13,IF($D13+$C13-1-T$8&gt;=0,VLOOKUP($B13,$AJ$1:$AN$5,5,FALSE()),""),""))</f>
        <v>I</v>
      </c>
      <c r="U13" s="23" t="str">
        <f aca="false">IF(U$8=$C13,VLOOKUP($B13,$AJ$1:$AN$5,5,FALSE()),IF(T$8&gt;=$C13,IF($D13+$C13-1-U$8&gt;=0,VLOOKUP($B13,$AJ$1:$AN$5,5,FALSE()),""),""))</f>
        <v>I</v>
      </c>
      <c r="V13" s="23" t="str">
        <f aca="false">IF(V$8=$C13,VLOOKUP($B13,$AJ$1:$AN$5,5,FALSE()),IF(U$8&gt;=$C13,IF($D13+$C13-1-V$8&gt;=0,VLOOKUP($B13,$AJ$1:$AN$5,5,FALSE()),""),""))</f>
        <v>I</v>
      </c>
      <c r="W13" s="23" t="str">
        <f aca="false">IF(W$8=$C13,VLOOKUP($B13,$AJ$1:$AN$5,5,FALSE()),IF(V$8&gt;=$C13,IF($D13+$C13-1-W$8&gt;=0,VLOOKUP($B13,$AJ$1:$AN$5,5,FALSE()),""),""))</f>
        <v>I</v>
      </c>
      <c r="X13" s="23" t="str">
        <f aca="false">IF(X$8=$C13,VLOOKUP($B13,$AJ$1:$AN$5,5,FALSE()),IF(W$8&gt;=$C13,IF($D13+$C13-1-X$8&gt;=0,VLOOKUP($B13,$AJ$1:$AN$5,5,FALSE()),""),""))</f>
        <v>I</v>
      </c>
      <c r="Y13" s="23" t="str">
        <f aca="false">IF(Y$8=$C13,VLOOKUP($B13,$AJ$1:$AN$5,5,FALSE()),IF(X$8&gt;=$C13,IF($D13+$C13-1-Y$8&gt;=0,VLOOKUP($B13,$AJ$1:$AN$5,5,FALSE()),""),""))</f>
        <v>I</v>
      </c>
      <c r="Z13" s="23" t="str">
        <f aca="false">IF(Z$8=$C13,VLOOKUP($B13,$AJ$1:$AN$5,5,FALSE()),IF(Y$8&gt;=$C13,IF($D13+$C13-1-Z$8&gt;=0,VLOOKUP($B13,$AJ$1:$AN$5,5,FALSE()),""),""))</f>
        <v>I</v>
      </c>
      <c r="AA13" s="23" t="str">
        <f aca="false">IF(AA$8=$C13,VLOOKUP($B13,$AJ$1:$AN$5,5,FALSE()),IF(Z$8&gt;=$C13,IF($D13+$C13-1-AA$8&gt;=0,VLOOKUP($B13,$AJ$1:$AN$5,5,FALSE()),""),""))</f>
        <v>I</v>
      </c>
      <c r="AB13" s="24" t="str">
        <f aca="false">IF(AB$8=$C13,VLOOKUP($B13,$AJ$1:$AN$5,5,FALSE()),IF(AA$8&gt;=$C13,IF($D13+$C13-1-AB$8&gt;=0,VLOOKUP($B13,$AJ$1:$AN$5,5,FALSE()),""),""))</f>
        <v>I</v>
      </c>
      <c r="AC13" s="23" t="str">
        <f aca="false">IF(AC$8=$C13,VLOOKUP($B13,$AJ$1:$AN$5,5,FALSE()),IF(AB$8&gt;=$C13,IF($D13+$C13-1-AC$8&gt;=0,VLOOKUP($B13,$AJ$1:$AN$5,5,FALSE()),""),""))</f>
        <v>I</v>
      </c>
      <c r="AD13" s="23" t="str">
        <f aca="false">IF(AD$8=$C13,VLOOKUP($B13,$AJ$1:$AN$5,5,FALSE()),IF(AC$8&gt;=$C13,IF($D13+$C13-1-AD$8&gt;=0,VLOOKUP($B13,$AJ$1:$AN$5,5,FALSE()),""),""))</f>
        <v>I</v>
      </c>
      <c r="AE13" s="23" t="str">
        <f aca="false">IF(AE$8=$C13,VLOOKUP($B13,$AJ$1:$AN$5,5,FALSE()),IF(AD$8&gt;=$C13,IF($D13+$C13-1-AE$8&gt;=0,VLOOKUP($B13,$AJ$1:$AN$5,5,FALSE()),""),""))</f>
        <v>I</v>
      </c>
      <c r="AF13" s="23" t="str">
        <f aca="false">IF(AF$8=$C13,VLOOKUP($B13,$AJ$1:$AN$5,5,FALSE()),IF(AE$8&gt;=$C13,IF($D13+$C13-1-AF$8&gt;=0,VLOOKUP($B13,$AJ$1:$AN$5,5,FALSE()),""),""))</f>
        <v>I</v>
      </c>
      <c r="AG13" s="23" t="str">
        <f aca="false">IF(AG$8=$C13,VLOOKUP($B13,$AJ$1:$AN$5,5,FALSE()),IF(AF$8&gt;=$C13,IF($D13+$C13-1-AG$8&gt;=0,VLOOKUP($B13,$AJ$1:$AN$5,5,FALSE()),""),""))</f>
        <v/>
      </c>
      <c r="AH13" s="23" t="str">
        <f aca="false">IF(AH$8=$C13,VLOOKUP($B13,$AJ$1:$AN$5,5,FALSE()),IF(AG$8&gt;=$C13,IF($D13+$C13-1-AH$8&gt;=0,VLOOKUP($B13,$AJ$1:$AN$5,5,FALSE()),""),""))</f>
        <v/>
      </c>
      <c r="AI13" s="23" t="str">
        <f aca="false">IF(AI$8=$C13,VLOOKUP($B13,$AJ$1:$AN$5,5,FALSE()),IF(AH$8&gt;=$C13,IF($D13+$C13-1-AI$8&gt;=0,VLOOKUP($B13,$AJ$1:$AN$5,5,FALSE()),""),""))</f>
        <v/>
      </c>
      <c r="AJ13" s="23" t="str">
        <f aca="false">IF(AJ$8=$C13,VLOOKUP($B13,$AJ$1:$AN$5,5,FALSE()),IF(AI$8&gt;=$C13,IF($D13+$C13-1-AJ$8&gt;=0,VLOOKUP($B13,$AJ$1:$AN$5,5,FALSE()),""),""))</f>
        <v/>
      </c>
      <c r="AK13" s="23" t="str">
        <f aca="false">IF(AK$8=$C13,VLOOKUP($B13,$AJ$1:$AN$5,5,FALSE()),IF(AJ$8&gt;=$C13,IF($D13+$C13-1-AK$8&gt;=0,VLOOKUP($B13,$AJ$1:$AN$5,5,FALSE()),""),""))</f>
        <v/>
      </c>
      <c r="AL13" s="23" t="str">
        <f aca="false">IF(AL$8=$C13,VLOOKUP($B13,$AJ$1:$AN$5,5,FALSE()),IF(AK$8&gt;=$C13,IF($D13+$C13-1-AL$8&gt;=0,VLOOKUP($B13,$AJ$1:$AN$5,5,FALSE()),""),""))</f>
        <v/>
      </c>
      <c r="AM13" s="23" t="str">
        <f aca="false">IF(AM$8=$C13,VLOOKUP($B13,$AJ$1:$AN$5,5,FALSE()),IF(AL$8&gt;=$C13,IF($D13+$C13-1-AM$8&gt;=0,VLOOKUP($B13,$AJ$1:$AN$5,5,FALSE()),""),""))</f>
        <v/>
      </c>
      <c r="AN13" s="24" t="str">
        <f aca="false">IF(AN$8=$C13,VLOOKUP($B13,$AJ$1:$AN$5,5,FALSE()),IF(AM$8&gt;=$C13,IF($D13+$C13-1-AN$8&gt;=0,VLOOKUP($B13,$AJ$1:$AN$5,5,FALSE()),""),""))</f>
        <v/>
      </c>
      <c r="AO13" s="25" t="str">
        <f aca="false">IF(D13+C13&gt;$O$5+1,"ERROR: you have exceeded the maximum project duration",IF(AND(B13="",C13="",D13=""),"",IF(OR(B13="",C13="",D13=""),"ERROR : Type, Start and Duration are mandatory","")))</f>
        <v/>
      </c>
    </row>
    <row r="14" customFormat="false" ht="14.1" hidden="false" customHeight="true" outlineLevel="0" collapsed="false">
      <c r="A14" s="17" t="n">
        <v>6</v>
      </c>
      <c r="B14" s="21" t="s">
        <v>13</v>
      </c>
      <c r="C14" s="21" t="n">
        <v>29</v>
      </c>
      <c r="D14" s="21" t="n">
        <v>8</v>
      </c>
      <c r="E14" s="22" t="str">
        <f aca="false">IF(E$8=$C14,VLOOKUP($B14,$AJ$1:$AN$5,5,FALSE()),IF(C$8&gt;=$C14,IF($D14+$C14-1-E$8&gt;=0,VLOOKUP($B14,$AJ$1:$AN$5,5,FALSE()),""),""))</f>
        <v/>
      </c>
      <c r="F14" s="23" t="str">
        <f aca="false">IF(F$8=$C14,VLOOKUP($B14,$AJ$1:$AN$5,5,FALSE()),IF(E$8&gt;=$C14,IF($D14+$C14-1-F$8&gt;=0,VLOOKUP($B14,$AJ$1:$AN$5,5,FALSE()),""),""))</f>
        <v/>
      </c>
      <c r="G14" s="23" t="str">
        <f aca="false">IF(G$8=$C14,VLOOKUP($B14,$AJ$1:$AN$5,5,FALSE()),IF(F$8&gt;=$C14,IF($D14+$C14-1-G$8&gt;=0,VLOOKUP($B14,$AJ$1:$AN$5,5,FALSE()),""),""))</f>
        <v/>
      </c>
      <c r="H14" s="23" t="str">
        <f aca="false">IF(H$8=$C14,VLOOKUP($B14,$AJ$1:$AN$5,5,FALSE()),IF(G$8&gt;=$C14,IF($D14+$C14-1-H$8&gt;=0,VLOOKUP($B14,$AJ$1:$AN$5,5,FALSE()),""),""))</f>
        <v/>
      </c>
      <c r="I14" s="23" t="str">
        <f aca="false">IF(I$8=$C14,VLOOKUP($B14,$AJ$1:$AN$5,5,FALSE()),IF(H$8&gt;=$C14,IF($D14+$C14-1-I$8&gt;=0,VLOOKUP($B14,$AJ$1:$AN$5,5,FALSE()),""),""))</f>
        <v/>
      </c>
      <c r="J14" s="23" t="str">
        <f aca="false">IF(J$8=$C14,VLOOKUP($B14,$AJ$1:$AN$5,5,FALSE()),IF(I$8&gt;=$C14,IF($D14+$C14-1-J$8&gt;=0,VLOOKUP($B14,$AJ$1:$AN$5,5,FALSE()),""),""))</f>
        <v/>
      </c>
      <c r="K14" s="23" t="str">
        <f aca="false">IF(K$8=$C14,VLOOKUP($B14,$AJ$1:$AN$5,5,FALSE()),IF(J$8&gt;=$C14,IF($D14+$C14-1-K$8&gt;=0,VLOOKUP($B14,$AJ$1:$AN$5,5,FALSE()),""),""))</f>
        <v/>
      </c>
      <c r="L14" s="23" t="str">
        <f aca="false">IF(L$8=$C14,VLOOKUP($B14,$AJ$1:$AN$5,5,FALSE()),IF(K$8&gt;=$C14,IF($D14+$C14-1-L$8&gt;=0,VLOOKUP($B14,$AJ$1:$AN$5,5,FALSE()),""),""))</f>
        <v/>
      </c>
      <c r="M14" s="23" t="str">
        <f aca="false">IF(M$8=$C14,VLOOKUP($B14,$AJ$1:$AN$5,5,FALSE()),IF(L$8&gt;=$C14,IF($D14+$C14-1-M$8&gt;=0,VLOOKUP($B14,$AJ$1:$AN$5,5,FALSE()),""),""))</f>
        <v/>
      </c>
      <c r="N14" s="23" t="str">
        <f aca="false">IF(N$8=$C14,VLOOKUP($B14,$AJ$1:$AN$5,5,FALSE()),IF(M$8&gt;=$C14,IF($D14+$C14-1-N$8&gt;=0,VLOOKUP($B14,$AJ$1:$AN$5,5,FALSE()),""),""))</f>
        <v/>
      </c>
      <c r="O14" s="23" t="str">
        <f aca="false">IF(O$8=$C14,VLOOKUP($B14,$AJ$1:$AN$5,5,FALSE()),IF(N$8&gt;=$C14,IF($D14+$C14-1-O$8&gt;=0,VLOOKUP($B14,$AJ$1:$AN$5,5,FALSE()),""),""))</f>
        <v/>
      </c>
      <c r="P14" s="24" t="str">
        <f aca="false">IF(P$8=$C14,VLOOKUP($B14,$AJ$1:$AN$5,5,FALSE()),IF(O$8&gt;=$C14,IF($D14+$C14-1-P$8&gt;=0,VLOOKUP($B14,$AJ$1:$AN$5,5,FALSE()),""),""))</f>
        <v/>
      </c>
      <c r="Q14" s="22" t="str">
        <f aca="false">IF(Q$8=$C14,VLOOKUP($B14,$AJ$1:$AN$5,5,FALSE()),IF(P$8&gt;=$C14,IF($D14+$C14-1-Q$8&gt;=0,VLOOKUP($B14,$AJ$1:$AN$5,5,FALSE()),""),""))</f>
        <v/>
      </c>
      <c r="R14" s="23" t="str">
        <f aca="false">IF(R$8=$C14,VLOOKUP($B14,$AJ$1:$AN$5,5,FALSE()),IF(Q$8&gt;=$C14,IF($D14+$C14-1-R$8&gt;=0,VLOOKUP($B14,$AJ$1:$AN$5,5,FALSE()),""),""))</f>
        <v/>
      </c>
      <c r="S14" s="23" t="str">
        <f aca="false">IF(S$8=$C14,VLOOKUP($B14,$AJ$1:$AN$5,5,FALSE()),IF(R$8&gt;=$C14,IF($D14+$C14-1-S$8&gt;=0,VLOOKUP($B14,$AJ$1:$AN$5,5,FALSE()),""),""))</f>
        <v/>
      </c>
      <c r="T14" s="23" t="str">
        <f aca="false">IF(T$8=$C14,VLOOKUP($B14,$AJ$1:$AN$5,5,FALSE()),IF(S$8&gt;=$C14,IF($D14+$C14-1-T$8&gt;=0,VLOOKUP($B14,$AJ$1:$AN$5,5,FALSE()),""),""))</f>
        <v/>
      </c>
      <c r="U14" s="23" t="str">
        <f aca="false">IF(U$8=$C14,VLOOKUP($B14,$AJ$1:$AN$5,5,FALSE()),IF(T$8&gt;=$C14,IF($D14+$C14-1-U$8&gt;=0,VLOOKUP($B14,$AJ$1:$AN$5,5,FALSE()),""),""))</f>
        <v/>
      </c>
      <c r="V14" s="23" t="str">
        <f aca="false">IF(V$8=$C14,VLOOKUP($B14,$AJ$1:$AN$5,5,FALSE()),IF(U$8&gt;=$C14,IF($D14+$C14-1-V$8&gt;=0,VLOOKUP($B14,$AJ$1:$AN$5,5,FALSE()),""),""))</f>
        <v/>
      </c>
      <c r="W14" s="23" t="str">
        <f aca="false">IF(W$8=$C14,VLOOKUP($B14,$AJ$1:$AN$5,5,FALSE()),IF(V$8&gt;=$C14,IF($D14+$C14-1-W$8&gt;=0,VLOOKUP($B14,$AJ$1:$AN$5,5,FALSE()),""),""))</f>
        <v/>
      </c>
      <c r="X14" s="23" t="str">
        <f aca="false">IF(X$8=$C14,VLOOKUP($B14,$AJ$1:$AN$5,5,FALSE()),IF(W$8&gt;=$C14,IF($D14+$C14-1-X$8&gt;=0,VLOOKUP($B14,$AJ$1:$AN$5,5,FALSE()),""),""))</f>
        <v/>
      </c>
      <c r="Y14" s="23" t="str">
        <f aca="false">IF(Y$8=$C14,VLOOKUP($B14,$AJ$1:$AN$5,5,FALSE()),IF(X$8&gt;=$C14,IF($D14+$C14-1-Y$8&gt;=0,VLOOKUP($B14,$AJ$1:$AN$5,5,FALSE()),""),""))</f>
        <v/>
      </c>
      <c r="Z14" s="23" t="str">
        <f aca="false">IF(Z$8=$C14,VLOOKUP($B14,$AJ$1:$AN$5,5,FALSE()),IF(Y$8&gt;=$C14,IF($D14+$C14-1-Z$8&gt;=0,VLOOKUP($B14,$AJ$1:$AN$5,5,FALSE()),""),""))</f>
        <v/>
      </c>
      <c r="AA14" s="23" t="str">
        <f aca="false">IF(AA$8=$C14,VLOOKUP($B14,$AJ$1:$AN$5,5,FALSE()),IF(Z$8&gt;=$C14,IF($D14+$C14-1-AA$8&gt;=0,VLOOKUP($B14,$AJ$1:$AN$5,5,FALSE()),""),""))</f>
        <v/>
      </c>
      <c r="AB14" s="24" t="str">
        <f aca="false">IF(AB$8=$C14,VLOOKUP($B14,$AJ$1:$AN$5,5,FALSE()),IF(AA$8&gt;=$C14,IF($D14+$C14-1-AB$8&gt;=0,VLOOKUP($B14,$AJ$1:$AN$5,5,FALSE()),""),""))</f>
        <v/>
      </c>
      <c r="AC14" s="23" t="str">
        <f aca="false">IF(AC$8=$C14,VLOOKUP($B14,$AJ$1:$AN$5,5,FALSE()),IF(AB$8&gt;=$C14,IF($D14+$C14-1-AC$8&gt;=0,VLOOKUP($B14,$AJ$1:$AN$5,5,FALSE()),""),""))</f>
        <v/>
      </c>
      <c r="AD14" s="23" t="str">
        <f aca="false">IF(AD$8=$C14,VLOOKUP($B14,$AJ$1:$AN$5,5,FALSE()),IF(AC$8&gt;=$C14,IF($D14+$C14-1-AD$8&gt;=0,VLOOKUP($B14,$AJ$1:$AN$5,5,FALSE()),""),""))</f>
        <v/>
      </c>
      <c r="AE14" s="23" t="str">
        <f aca="false">IF(AE$8=$C14,VLOOKUP($B14,$AJ$1:$AN$5,5,FALSE()),IF(AD$8&gt;=$C14,IF($D14+$C14-1-AE$8&gt;=0,VLOOKUP($B14,$AJ$1:$AN$5,5,FALSE()),""),""))</f>
        <v/>
      </c>
      <c r="AF14" s="23" t="str">
        <f aca="false">IF(AF$8=$C14,VLOOKUP($B14,$AJ$1:$AN$5,5,FALSE()),IF(AE$8&gt;=$C14,IF($D14+$C14-1-AF$8&gt;=0,VLOOKUP($B14,$AJ$1:$AN$5,5,FALSE()),""),""))</f>
        <v/>
      </c>
      <c r="AG14" s="23" t="str">
        <f aca="false">IF(AG$8=$C14,VLOOKUP($B14,$AJ$1:$AN$5,5,FALSE()),IF(AF$8&gt;=$C14,IF($D14+$C14-1-AG$8&gt;=0,VLOOKUP($B14,$AJ$1:$AN$5,5,FALSE()),""),""))</f>
        <v>Q</v>
      </c>
      <c r="AH14" s="23" t="str">
        <f aca="false">IF(AH$8=$C14,VLOOKUP($B14,$AJ$1:$AN$5,5,FALSE()),IF(AG$8&gt;=$C14,IF($D14+$C14-1-AH$8&gt;=0,VLOOKUP($B14,$AJ$1:$AN$5,5,FALSE()),""),""))</f>
        <v>Q</v>
      </c>
      <c r="AI14" s="23" t="str">
        <f aca="false">IF(AI$8=$C14,VLOOKUP($B14,$AJ$1:$AN$5,5,FALSE()),IF(AH$8&gt;=$C14,IF($D14+$C14-1-AI$8&gt;=0,VLOOKUP($B14,$AJ$1:$AN$5,5,FALSE()),""),""))</f>
        <v>Q</v>
      </c>
      <c r="AJ14" s="23" t="str">
        <f aca="false">IF(AJ$8=$C14,VLOOKUP($B14,$AJ$1:$AN$5,5,FALSE()),IF(AI$8&gt;=$C14,IF($D14+$C14-1-AJ$8&gt;=0,VLOOKUP($B14,$AJ$1:$AN$5,5,FALSE()),""),""))</f>
        <v>Q</v>
      </c>
      <c r="AK14" s="23" t="str">
        <f aca="false">IF(AK$8=$C14,VLOOKUP($B14,$AJ$1:$AN$5,5,FALSE()),IF(AJ$8&gt;=$C14,IF($D14+$C14-1-AK$8&gt;=0,VLOOKUP($B14,$AJ$1:$AN$5,5,FALSE()),""),""))</f>
        <v>Q</v>
      </c>
      <c r="AL14" s="23" t="str">
        <f aca="false">IF(AL$8=$C14,VLOOKUP($B14,$AJ$1:$AN$5,5,FALSE()),IF(AK$8&gt;=$C14,IF($D14+$C14-1-AL$8&gt;=0,VLOOKUP($B14,$AJ$1:$AN$5,5,FALSE()),""),""))</f>
        <v>Q</v>
      </c>
      <c r="AM14" s="23" t="str">
        <f aca="false">IF(AM$8=$C14,VLOOKUP($B14,$AJ$1:$AN$5,5,FALSE()),IF(AL$8&gt;=$C14,IF($D14+$C14-1-AM$8&gt;=0,VLOOKUP($B14,$AJ$1:$AN$5,5,FALSE()),""),""))</f>
        <v>Q</v>
      </c>
      <c r="AN14" s="24" t="str">
        <f aca="false">IF(AN$8=$C14,VLOOKUP($B14,$AJ$1:$AN$5,5,FALSE()),IF(AM$8&gt;=$C14,IF($D14+$C14-1-AN$8&gt;=0,VLOOKUP($B14,$AJ$1:$AN$5,5,FALSE()),""),""))</f>
        <v>Q</v>
      </c>
      <c r="AO14" s="25" t="str">
        <f aca="false">IF(D14+C14&gt;$O$5+1,"ERROR: you have exceeded the maximum project duration",IF(AND(B14="",C14="",D14=""),"",IF(OR(B14="",C14="",D14=""),"ERROR : Type, Start and Duration are mandatory","")))</f>
        <v/>
      </c>
    </row>
    <row r="15" customFormat="false" ht="14.1" hidden="false" customHeight="true" outlineLevel="0" collapsed="false">
      <c r="A15" s="17" t="n">
        <v>7</v>
      </c>
      <c r="B15" s="21" t="s">
        <v>19</v>
      </c>
      <c r="C15" s="21" t="n">
        <v>25</v>
      </c>
      <c r="D15" s="21" t="n">
        <v>12</v>
      </c>
      <c r="E15" s="22" t="str">
        <f aca="false">IF(E$8=$C15,VLOOKUP($B15,$AJ$1:$AN$5,5,FALSE()),IF(C$8&gt;=$C15,IF($D15+$C15-1-E$8&gt;=0,VLOOKUP($B15,$AJ$1:$AN$5,5,FALSE()),""),""))</f>
        <v/>
      </c>
      <c r="F15" s="23" t="str">
        <f aca="false">IF(F$8=$C15,VLOOKUP($B15,$AJ$1:$AN$5,5,FALSE()),IF(E$8&gt;=$C15,IF($D15+$C15-1-F$8&gt;=0,VLOOKUP($B15,$AJ$1:$AN$5,5,FALSE()),""),""))</f>
        <v/>
      </c>
      <c r="G15" s="23" t="str">
        <f aca="false">IF(G$8=$C15,VLOOKUP($B15,$AJ$1:$AN$5,5,FALSE()),IF(F$8&gt;=$C15,IF($D15+$C15-1-G$8&gt;=0,VLOOKUP($B15,$AJ$1:$AN$5,5,FALSE()),""),""))</f>
        <v/>
      </c>
      <c r="H15" s="23" t="str">
        <f aca="false">IF(H$8=$C15,VLOOKUP($B15,$AJ$1:$AN$5,5,FALSE()),IF(G$8&gt;=$C15,IF($D15+$C15-1-H$8&gt;=0,VLOOKUP($B15,$AJ$1:$AN$5,5,FALSE()),""),""))</f>
        <v/>
      </c>
      <c r="I15" s="23" t="str">
        <f aca="false">IF(I$8=$C15,VLOOKUP($B15,$AJ$1:$AN$5,5,FALSE()),IF(H$8&gt;=$C15,IF($D15+$C15-1-I$8&gt;=0,VLOOKUP($B15,$AJ$1:$AN$5,5,FALSE()),""),""))</f>
        <v/>
      </c>
      <c r="J15" s="23" t="str">
        <f aca="false">IF(J$8=$C15,VLOOKUP($B15,$AJ$1:$AN$5,5,FALSE()),IF(I$8&gt;=$C15,IF($D15+$C15-1-J$8&gt;=0,VLOOKUP($B15,$AJ$1:$AN$5,5,FALSE()),""),""))</f>
        <v/>
      </c>
      <c r="K15" s="23" t="str">
        <f aca="false">IF(K$8=$C15,VLOOKUP($B15,$AJ$1:$AN$5,5,FALSE()),IF(J$8&gt;=$C15,IF($D15+$C15-1-K$8&gt;=0,VLOOKUP($B15,$AJ$1:$AN$5,5,FALSE()),""),""))</f>
        <v/>
      </c>
      <c r="L15" s="23" t="str">
        <f aca="false">IF(L$8=$C15,VLOOKUP($B15,$AJ$1:$AN$5,5,FALSE()),IF(K$8&gt;=$C15,IF($D15+$C15-1-L$8&gt;=0,VLOOKUP($B15,$AJ$1:$AN$5,5,FALSE()),""),""))</f>
        <v/>
      </c>
      <c r="M15" s="23" t="str">
        <f aca="false">IF(M$8=$C15,VLOOKUP($B15,$AJ$1:$AN$5,5,FALSE()),IF(L$8&gt;=$C15,IF($D15+$C15-1-M$8&gt;=0,VLOOKUP($B15,$AJ$1:$AN$5,5,FALSE()),""),""))</f>
        <v/>
      </c>
      <c r="N15" s="23" t="str">
        <f aca="false">IF(N$8=$C15,VLOOKUP($B15,$AJ$1:$AN$5,5,FALSE()),IF(M$8&gt;=$C15,IF($D15+$C15-1-N$8&gt;=0,VLOOKUP($B15,$AJ$1:$AN$5,5,FALSE()),""),""))</f>
        <v/>
      </c>
      <c r="O15" s="23" t="str">
        <f aca="false">IF(O$8=$C15,VLOOKUP($B15,$AJ$1:$AN$5,5,FALSE()),IF(N$8&gt;=$C15,IF($D15+$C15-1-O$8&gt;=0,VLOOKUP($B15,$AJ$1:$AN$5,5,FALSE()),""),""))</f>
        <v/>
      </c>
      <c r="P15" s="24" t="str">
        <f aca="false">IF(P$8=$C15,VLOOKUP($B15,$AJ$1:$AN$5,5,FALSE()),IF(O$8&gt;=$C15,IF($D15+$C15-1-P$8&gt;=0,VLOOKUP($B15,$AJ$1:$AN$5,5,FALSE()),""),""))</f>
        <v/>
      </c>
      <c r="Q15" s="22" t="str">
        <f aca="false">IF(Q$8=$C15,VLOOKUP($B15,$AJ$1:$AN$5,5,FALSE()),IF(P$8&gt;=$C15,IF($D15+$C15-1-Q$8&gt;=0,VLOOKUP($B15,$AJ$1:$AN$5,5,FALSE()),""),""))</f>
        <v/>
      </c>
      <c r="R15" s="23" t="str">
        <f aca="false">IF(R$8=$C15,VLOOKUP($B15,$AJ$1:$AN$5,5,FALSE()),IF(Q$8&gt;=$C15,IF($D15+$C15-1-R$8&gt;=0,VLOOKUP($B15,$AJ$1:$AN$5,5,FALSE()),""),""))</f>
        <v/>
      </c>
      <c r="S15" s="23" t="str">
        <f aca="false">IF(S$8=$C15,VLOOKUP($B15,$AJ$1:$AN$5,5,FALSE()),IF(R$8&gt;=$C15,IF($D15+$C15-1-S$8&gt;=0,VLOOKUP($B15,$AJ$1:$AN$5,5,FALSE()),""),""))</f>
        <v/>
      </c>
      <c r="T15" s="23" t="str">
        <f aca="false">IF(T$8=$C15,VLOOKUP($B15,$AJ$1:$AN$5,5,FALSE()),IF(S$8&gt;=$C15,IF($D15+$C15-1-T$8&gt;=0,VLOOKUP($B15,$AJ$1:$AN$5,5,FALSE()),""),""))</f>
        <v/>
      </c>
      <c r="U15" s="23" t="str">
        <f aca="false">IF(U$8=$C15,VLOOKUP($B15,$AJ$1:$AN$5,5,FALSE()),IF(T$8&gt;=$C15,IF($D15+$C15-1-U$8&gt;=0,VLOOKUP($B15,$AJ$1:$AN$5,5,FALSE()),""),""))</f>
        <v/>
      </c>
      <c r="V15" s="23" t="str">
        <f aca="false">IF(V$8=$C15,VLOOKUP($B15,$AJ$1:$AN$5,5,FALSE()),IF(U$8&gt;=$C15,IF($D15+$C15-1-V$8&gt;=0,VLOOKUP($B15,$AJ$1:$AN$5,5,FALSE()),""),""))</f>
        <v/>
      </c>
      <c r="W15" s="23" t="str">
        <f aca="false">IF(W$8=$C15,VLOOKUP($B15,$AJ$1:$AN$5,5,FALSE()),IF(V$8&gt;=$C15,IF($D15+$C15-1-W$8&gt;=0,VLOOKUP($B15,$AJ$1:$AN$5,5,FALSE()),""),""))</f>
        <v/>
      </c>
      <c r="X15" s="23" t="str">
        <f aca="false">IF(X$8=$C15,VLOOKUP($B15,$AJ$1:$AN$5,5,FALSE()),IF(W$8&gt;=$C15,IF($D15+$C15-1-X$8&gt;=0,VLOOKUP($B15,$AJ$1:$AN$5,5,FALSE()),""),""))</f>
        <v/>
      </c>
      <c r="Y15" s="23" t="str">
        <f aca="false">IF(Y$8=$C15,VLOOKUP($B15,$AJ$1:$AN$5,5,FALSE()),IF(X$8&gt;=$C15,IF($D15+$C15-1-Y$8&gt;=0,VLOOKUP($B15,$AJ$1:$AN$5,5,FALSE()),""),""))</f>
        <v/>
      </c>
      <c r="Z15" s="23" t="str">
        <f aca="false">IF(Z$8=$C15,VLOOKUP($B15,$AJ$1:$AN$5,5,FALSE()),IF(Y$8&gt;=$C15,IF($D15+$C15-1-Z$8&gt;=0,VLOOKUP($B15,$AJ$1:$AN$5,5,FALSE()),""),""))</f>
        <v/>
      </c>
      <c r="AA15" s="23" t="str">
        <f aca="false">IF(AA$8=$C15,VLOOKUP($B15,$AJ$1:$AN$5,5,FALSE()),IF(Z$8&gt;=$C15,IF($D15+$C15-1-AA$8&gt;=0,VLOOKUP($B15,$AJ$1:$AN$5,5,FALSE()),""),""))</f>
        <v/>
      </c>
      <c r="AB15" s="24" t="str">
        <f aca="false">IF(AB$8=$C15,VLOOKUP($B15,$AJ$1:$AN$5,5,FALSE()),IF(AA$8&gt;=$C15,IF($D15+$C15-1-AB$8&gt;=0,VLOOKUP($B15,$AJ$1:$AN$5,5,FALSE()),""),""))</f>
        <v/>
      </c>
      <c r="AC15" s="23" t="str">
        <f aca="false">IF(AC$8=$C15,VLOOKUP($B15,$AJ$1:$AN$5,5,FALSE()),IF(AB$8&gt;=$C15,IF($D15+$C15-1-AC$8&gt;=0,VLOOKUP($B15,$AJ$1:$AN$5,5,FALSE()),""),""))</f>
        <v>D</v>
      </c>
      <c r="AD15" s="23" t="str">
        <f aca="false">IF(AD$8=$C15,VLOOKUP($B15,$AJ$1:$AN$5,5,FALSE()),IF(AC$8&gt;=$C15,IF($D15+$C15-1-AD$8&gt;=0,VLOOKUP($B15,$AJ$1:$AN$5,5,FALSE()),""),""))</f>
        <v>D</v>
      </c>
      <c r="AE15" s="23" t="str">
        <f aca="false">IF(AE$8=$C15,VLOOKUP($B15,$AJ$1:$AN$5,5,FALSE()),IF(AD$8&gt;=$C15,IF($D15+$C15-1-AE$8&gt;=0,VLOOKUP($B15,$AJ$1:$AN$5,5,FALSE()),""),""))</f>
        <v>D</v>
      </c>
      <c r="AF15" s="23" t="str">
        <f aca="false">IF(AF$8=$C15,VLOOKUP($B15,$AJ$1:$AN$5,5,FALSE()),IF(AE$8&gt;=$C15,IF($D15+$C15-1-AF$8&gt;=0,VLOOKUP($B15,$AJ$1:$AN$5,5,FALSE()),""),""))</f>
        <v>D</v>
      </c>
      <c r="AG15" s="23" t="str">
        <f aca="false">IF(AG$8=$C15,VLOOKUP($B15,$AJ$1:$AN$5,5,FALSE()),IF(AF$8&gt;=$C15,IF($D15+$C15-1-AG$8&gt;=0,VLOOKUP($B15,$AJ$1:$AN$5,5,FALSE()),""),""))</f>
        <v>D</v>
      </c>
      <c r="AH15" s="23" t="str">
        <f aca="false">IF(AH$8=$C15,VLOOKUP($B15,$AJ$1:$AN$5,5,FALSE()),IF(AG$8&gt;=$C15,IF($D15+$C15-1-AH$8&gt;=0,VLOOKUP($B15,$AJ$1:$AN$5,5,FALSE()),""),""))</f>
        <v>D</v>
      </c>
      <c r="AI15" s="23" t="str">
        <f aca="false">IF(AI$8=$C15,VLOOKUP($B15,$AJ$1:$AN$5,5,FALSE()),IF(AH$8&gt;=$C15,IF($D15+$C15-1-AI$8&gt;=0,VLOOKUP($B15,$AJ$1:$AN$5,5,FALSE()),""),""))</f>
        <v>D</v>
      </c>
      <c r="AJ15" s="23" t="str">
        <f aca="false">IF(AJ$8=$C15,VLOOKUP($B15,$AJ$1:$AN$5,5,FALSE()),IF(AI$8&gt;=$C15,IF($D15+$C15-1-AJ$8&gt;=0,VLOOKUP($B15,$AJ$1:$AN$5,5,FALSE()),""),""))</f>
        <v>D</v>
      </c>
      <c r="AK15" s="23" t="str">
        <f aca="false">IF(AK$8=$C15,VLOOKUP($B15,$AJ$1:$AN$5,5,FALSE()),IF(AJ$8&gt;=$C15,IF($D15+$C15-1-AK$8&gt;=0,VLOOKUP($B15,$AJ$1:$AN$5,5,FALSE()),""),""))</f>
        <v>D</v>
      </c>
      <c r="AL15" s="23" t="str">
        <f aca="false">IF(AL$8=$C15,VLOOKUP($B15,$AJ$1:$AN$5,5,FALSE()),IF(AK$8&gt;=$C15,IF($D15+$C15-1-AL$8&gt;=0,VLOOKUP($B15,$AJ$1:$AN$5,5,FALSE()),""),""))</f>
        <v>D</v>
      </c>
      <c r="AM15" s="23" t="str">
        <f aca="false">IF(AM$8=$C15,VLOOKUP($B15,$AJ$1:$AN$5,5,FALSE()),IF(AL$8&gt;=$C15,IF($D15+$C15-1-AM$8&gt;=0,VLOOKUP($B15,$AJ$1:$AN$5,5,FALSE()),""),""))</f>
        <v>D</v>
      </c>
      <c r="AN15" s="24" t="str">
        <f aca="false">IF(AN$8=$C15,VLOOKUP($B15,$AJ$1:$AN$5,5,FALSE()),IF(AM$8&gt;=$C15,IF($D15+$C15-1-AN$8&gt;=0,VLOOKUP($B15,$AJ$1:$AN$5,5,FALSE()),""),""))</f>
        <v>D</v>
      </c>
      <c r="AO15" s="25" t="str">
        <f aca="false">IF(D15+C15&gt;$O$5+1,"ERROR: you have exceeded the maximum project duration",IF(AND(B15="",C15="",D15=""),"",IF(OR(B15="",C15="",D15=""),"ERROR : Type, Start and Duration are mandatory","")))</f>
        <v/>
      </c>
    </row>
    <row r="16" customFormat="false" ht="14.1" hidden="false" customHeight="true" outlineLevel="0" collapsed="false">
      <c r="A16" s="17" t="n">
        <v>8</v>
      </c>
      <c r="B16" s="21"/>
      <c r="C16" s="21"/>
      <c r="D16" s="21"/>
      <c r="E16" s="22" t="str">
        <f aca="false">IF(E$8=$C16,VLOOKUP($B16,$AJ$1:$AN$5,5,FALSE()),IF(C$8&gt;=$C16,IF($D16+$C16-1-E$8&gt;=0,VLOOKUP($B16,$AJ$1:$AN$5,5,FALSE()),""),""))</f>
        <v/>
      </c>
      <c r="F16" s="23" t="str">
        <f aca="false">IF(F$8=$C16,VLOOKUP($B16,$AJ$1:$AN$5,5,FALSE()),IF(E$8&gt;=$C16,IF($D16+$C16-1-F$8&gt;=0,VLOOKUP($B16,$AJ$1:$AN$5,5,FALSE()),""),""))</f>
        <v/>
      </c>
      <c r="G16" s="23" t="str">
        <f aca="false">IF(G$8=$C16,VLOOKUP($B16,$AJ$1:$AN$5,5,FALSE()),IF(F$8&gt;=$C16,IF($D16+$C16-1-G$8&gt;=0,VLOOKUP($B16,$AJ$1:$AN$5,5,FALSE()),""),""))</f>
        <v/>
      </c>
      <c r="H16" s="23" t="str">
        <f aca="false">IF(H$8=$C16,VLOOKUP($B16,$AJ$1:$AN$5,5,FALSE()),IF(G$8&gt;=$C16,IF($D16+$C16-1-H$8&gt;=0,VLOOKUP($B16,$AJ$1:$AN$5,5,FALSE()),""),""))</f>
        <v/>
      </c>
      <c r="I16" s="23" t="str">
        <f aca="false">IF(I$8=$C16,VLOOKUP($B16,$AJ$1:$AN$5,5,FALSE()),IF(H$8&gt;=$C16,IF($D16+$C16-1-I$8&gt;=0,VLOOKUP($B16,$AJ$1:$AN$5,5,FALSE()),""),""))</f>
        <v/>
      </c>
      <c r="J16" s="23" t="str">
        <f aca="false">IF(J$8=$C16,VLOOKUP($B16,$AJ$1:$AN$5,5,FALSE()),IF(I$8&gt;=$C16,IF($D16+$C16-1-J$8&gt;=0,VLOOKUP($B16,$AJ$1:$AN$5,5,FALSE()),""),""))</f>
        <v/>
      </c>
      <c r="K16" s="23" t="str">
        <f aca="false">IF(K$8=$C16,VLOOKUP($B16,$AJ$1:$AN$5,5,FALSE()),IF(J$8&gt;=$C16,IF($D16+$C16-1-K$8&gt;=0,VLOOKUP($B16,$AJ$1:$AN$5,5,FALSE()),""),""))</f>
        <v/>
      </c>
      <c r="L16" s="23" t="str">
        <f aca="false">IF(L$8=$C16,VLOOKUP($B16,$AJ$1:$AN$5,5,FALSE()),IF(K$8&gt;=$C16,IF($D16+$C16-1-L$8&gt;=0,VLOOKUP($B16,$AJ$1:$AN$5,5,FALSE()),""),""))</f>
        <v/>
      </c>
      <c r="M16" s="23" t="str">
        <f aca="false">IF(M$8=$C16,VLOOKUP($B16,$AJ$1:$AN$5,5,FALSE()),IF(L$8&gt;=$C16,IF($D16+$C16-1-M$8&gt;=0,VLOOKUP($B16,$AJ$1:$AN$5,5,FALSE()),""),""))</f>
        <v/>
      </c>
      <c r="N16" s="23" t="str">
        <f aca="false">IF(N$8=$C16,VLOOKUP($B16,$AJ$1:$AN$5,5,FALSE()),IF(M$8&gt;=$C16,IF($D16+$C16-1-N$8&gt;=0,VLOOKUP($B16,$AJ$1:$AN$5,5,FALSE()),""),""))</f>
        <v/>
      </c>
      <c r="O16" s="23" t="str">
        <f aca="false">IF(O$8=$C16,VLOOKUP($B16,$AJ$1:$AN$5,5,FALSE()),IF(N$8&gt;=$C16,IF($D16+$C16-1-O$8&gt;=0,VLOOKUP($B16,$AJ$1:$AN$5,5,FALSE()),""),""))</f>
        <v/>
      </c>
      <c r="P16" s="24" t="str">
        <f aca="false">IF(P$8=$C16,VLOOKUP($B16,$AJ$1:$AN$5,5,FALSE()),IF(O$8&gt;=$C16,IF($D16+$C16-1-P$8&gt;=0,VLOOKUP($B16,$AJ$1:$AN$5,5,FALSE()),""),""))</f>
        <v/>
      </c>
      <c r="Q16" s="22" t="str">
        <f aca="false">IF(Q$8=$C16,VLOOKUP($B16,$AJ$1:$AN$5,5,FALSE()),IF(P$8&gt;=$C16,IF($D16+$C16-1-Q$8&gt;=0,VLOOKUP($B16,$AJ$1:$AN$5,5,FALSE()),""),""))</f>
        <v/>
      </c>
      <c r="R16" s="23" t="str">
        <f aca="false">IF(R$8=$C16,VLOOKUP($B16,$AJ$1:$AN$5,5,FALSE()),IF(Q$8&gt;=$C16,IF($D16+$C16-1-R$8&gt;=0,VLOOKUP($B16,$AJ$1:$AN$5,5,FALSE()),""),""))</f>
        <v/>
      </c>
      <c r="S16" s="23" t="str">
        <f aca="false">IF(S$8=$C16,VLOOKUP($B16,$AJ$1:$AN$5,5,FALSE()),IF(R$8&gt;=$C16,IF($D16+$C16-1-S$8&gt;=0,VLOOKUP($B16,$AJ$1:$AN$5,5,FALSE()),""),""))</f>
        <v/>
      </c>
      <c r="T16" s="23" t="str">
        <f aca="false">IF(T$8=$C16,VLOOKUP($B16,$AJ$1:$AN$5,5,FALSE()),IF(S$8&gt;=$C16,IF($D16+$C16-1-T$8&gt;=0,VLOOKUP($B16,$AJ$1:$AN$5,5,FALSE()),""),""))</f>
        <v/>
      </c>
      <c r="U16" s="23" t="str">
        <f aca="false">IF(U$8=$C16,VLOOKUP($B16,$AJ$1:$AN$5,5,FALSE()),IF(T$8&gt;=$C16,IF($D16+$C16-1-U$8&gt;=0,VLOOKUP($B16,$AJ$1:$AN$5,5,FALSE()),""),""))</f>
        <v/>
      </c>
      <c r="V16" s="23" t="str">
        <f aca="false">IF(V$8=$C16,VLOOKUP($B16,$AJ$1:$AN$5,5,FALSE()),IF(U$8&gt;=$C16,IF($D16+$C16-1-V$8&gt;=0,VLOOKUP($B16,$AJ$1:$AN$5,5,FALSE()),""),""))</f>
        <v/>
      </c>
      <c r="W16" s="23" t="str">
        <f aca="false">IF(W$8=$C16,VLOOKUP($B16,$AJ$1:$AN$5,5,FALSE()),IF(V$8&gt;=$C16,IF($D16+$C16-1-W$8&gt;=0,VLOOKUP($B16,$AJ$1:$AN$5,5,FALSE()),""),""))</f>
        <v/>
      </c>
      <c r="X16" s="23" t="str">
        <f aca="false">IF(X$8=$C16,VLOOKUP($B16,$AJ$1:$AN$5,5,FALSE()),IF(W$8&gt;=$C16,IF($D16+$C16-1-X$8&gt;=0,VLOOKUP($B16,$AJ$1:$AN$5,5,FALSE()),""),""))</f>
        <v/>
      </c>
      <c r="Y16" s="23" t="str">
        <f aca="false">IF(Y$8=$C16,VLOOKUP($B16,$AJ$1:$AN$5,5,FALSE()),IF(X$8&gt;=$C16,IF($D16+$C16-1-Y$8&gt;=0,VLOOKUP($B16,$AJ$1:$AN$5,5,FALSE()),""),""))</f>
        <v/>
      </c>
      <c r="Z16" s="23" t="str">
        <f aca="false">IF(Z$8=$C16,VLOOKUP($B16,$AJ$1:$AN$5,5,FALSE()),IF(Y$8&gt;=$C16,IF($D16+$C16-1-Z$8&gt;=0,VLOOKUP($B16,$AJ$1:$AN$5,5,FALSE()),""),""))</f>
        <v/>
      </c>
      <c r="AA16" s="23" t="str">
        <f aca="false">IF(AA$8=$C16,VLOOKUP($B16,$AJ$1:$AN$5,5,FALSE()),IF(Z$8&gt;=$C16,IF($D16+$C16-1-AA$8&gt;=0,VLOOKUP($B16,$AJ$1:$AN$5,5,FALSE()),""),""))</f>
        <v/>
      </c>
      <c r="AB16" s="24" t="str">
        <f aca="false">IF(AB$8=$C16,VLOOKUP($B16,$AJ$1:$AN$5,5,FALSE()),IF(AA$8&gt;=$C16,IF($D16+$C16-1-AB$8&gt;=0,VLOOKUP($B16,$AJ$1:$AN$5,5,FALSE()),""),""))</f>
        <v/>
      </c>
      <c r="AC16" s="23" t="str">
        <f aca="false">IF(AC$8=$C16,VLOOKUP($B16,$AJ$1:$AN$5,5,FALSE()),IF(AB$8&gt;=$C16,IF($D16+$C16-1-AC$8&gt;=0,VLOOKUP($B16,$AJ$1:$AN$5,5,FALSE()),""),""))</f>
        <v/>
      </c>
      <c r="AD16" s="23" t="str">
        <f aca="false">IF(AD$8=$C16,VLOOKUP($B16,$AJ$1:$AN$5,5,FALSE()),IF(AC$8&gt;=$C16,IF($D16+$C16-1-AD$8&gt;=0,VLOOKUP($B16,$AJ$1:$AN$5,5,FALSE()),""),""))</f>
        <v/>
      </c>
      <c r="AE16" s="23" t="str">
        <f aca="false">IF(AE$8=$C16,VLOOKUP($B16,$AJ$1:$AN$5,5,FALSE()),IF(AD$8&gt;=$C16,IF($D16+$C16-1-AE$8&gt;=0,VLOOKUP($B16,$AJ$1:$AN$5,5,FALSE()),""),""))</f>
        <v/>
      </c>
      <c r="AF16" s="23" t="str">
        <f aca="false">IF(AF$8=$C16,VLOOKUP($B16,$AJ$1:$AN$5,5,FALSE()),IF(AE$8&gt;=$C16,IF($D16+$C16-1-AF$8&gt;=0,VLOOKUP($B16,$AJ$1:$AN$5,5,FALSE()),""),""))</f>
        <v/>
      </c>
      <c r="AG16" s="23" t="str">
        <f aca="false">IF(AG$8=$C16,VLOOKUP($B16,$AJ$1:$AN$5,5,FALSE()),IF(AF$8&gt;=$C16,IF($D16+$C16-1-AG$8&gt;=0,VLOOKUP($B16,$AJ$1:$AN$5,5,FALSE()),""),""))</f>
        <v/>
      </c>
      <c r="AH16" s="23" t="str">
        <f aca="false">IF(AH$8=$C16,VLOOKUP($B16,$AJ$1:$AN$5,5,FALSE()),IF(AG$8&gt;=$C16,IF($D16+$C16-1-AH$8&gt;=0,VLOOKUP($B16,$AJ$1:$AN$5,5,FALSE()),""),""))</f>
        <v/>
      </c>
      <c r="AI16" s="23" t="str">
        <f aca="false">IF(AI$8=$C16,VLOOKUP($B16,$AJ$1:$AN$5,5,FALSE()),IF(AH$8&gt;=$C16,IF($D16+$C16-1-AI$8&gt;=0,VLOOKUP($B16,$AJ$1:$AN$5,5,FALSE()),""),""))</f>
        <v/>
      </c>
      <c r="AJ16" s="23" t="str">
        <f aca="false">IF(AJ$8=$C16,VLOOKUP($B16,$AJ$1:$AN$5,5,FALSE()),IF(AI$8&gt;=$C16,IF($D16+$C16-1-AJ$8&gt;=0,VLOOKUP($B16,$AJ$1:$AN$5,5,FALSE()),""),""))</f>
        <v/>
      </c>
      <c r="AK16" s="23" t="str">
        <f aca="false">IF(AK$8=$C16,VLOOKUP($B16,$AJ$1:$AN$5,5,FALSE()),IF(AJ$8&gt;=$C16,IF($D16+$C16-1-AK$8&gt;=0,VLOOKUP($B16,$AJ$1:$AN$5,5,FALSE()),""),""))</f>
        <v/>
      </c>
      <c r="AL16" s="23" t="str">
        <f aca="false">IF(AL$8=$C16,VLOOKUP($B16,$AJ$1:$AN$5,5,FALSE()),IF(AK$8&gt;=$C16,IF($D16+$C16-1-AL$8&gt;=0,VLOOKUP($B16,$AJ$1:$AN$5,5,FALSE()),""),""))</f>
        <v/>
      </c>
      <c r="AM16" s="23" t="str">
        <f aca="false">IF(AM$8=$C16,VLOOKUP($B16,$AJ$1:$AN$5,5,FALSE()),IF(AL$8&gt;=$C16,IF($D16+$C16-1-AM$8&gt;=0,VLOOKUP($B16,$AJ$1:$AN$5,5,FALSE()),""),""))</f>
        <v/>
      </c>
      <c r="AN16" s="24" t="str">
        <f aca="false">IF(AN$8=$C16,VLOOKUP($B16,$AJ$1:$AN$5,5,FALSE()),IF(AM$8&gt;=$C16,IF($D16+$C16-1-AN$8&gt;=0,VLOOKUP($B16,$AJ$1:$AN$5,5,FALSE()),""),""))</f>
        <v/>
      </c>
      <c r="AO16" s="25" t="str">
        <f aca="false">IF(D16+C16&gt;$O$5+1,"ERROR: you have exceeded the maximum project duration",IF(AND(B16="",C16="",D16=""),"",IF(OR(B16="",C16="",D16=""),"ERROR : Type, Start and Duration are mandatory","")))</f>
        <v/>
      </c>
    </row>
    <row r="17" customFormat="false" ht="14.1" hidden="false" customHeight="true" outlineLevel="0" collapsed="false">
      <c r="A17" s="17" t="n">
        <v>9</v>
      </c>
      <c r="B17" s="21"/>
      <c r="C17" s="21"/>
      <c r="D17" s="21"/>
      <c r="E17" s="22" t="str">
        <f aca="false">IF(E$8=$C17,VLOOKUP($B17,$AJ$1:$AN$5,5,FALSE()),IF(C$8&gt;=$C17,IF($D17+$C17-1-E$8&gt;=0,VLOOKUP($B17,$AJ$1:$AN$5,5,FALSE()),""),""))</f>
        <v/>
      </c>
      <c r="F17" s="23" t="str">
        <f aca="false">IF(F$8=$C17,VLOOKUP($B17,$AJ$1:$AN$5,5,FALSE()),IF(E$8&gt;=$C17,IF($D17+$C17-1-F$8&gt;=0,VLOOKUP($B17,$AJ$1:$AN$5,5,FALSE()),""),""))</f>
        <v/>
      </c>
      <c r="G17" s="23" t="str">
        <f aca="false">IF(G$8=$C17,VLOOKUP($B17,$AJ$1:$AN$5,5,FALSE()),IF(F$8&gt;=$C17,IF($D17+$C17-1-G$8&gt;=0,VLOOKUP($B17,$AJ$1:$AN$5,5,FALSE()),""),""))</f>
        <v/>
      </c>
      <c r="H17" s="23" t="str">
        <f aca="false">IF(H$8=$C17,VLOOKUP($B17,$AJ$1:$AN$5,5,FALSE()),IF(G$8&gt;=$C17,IF($D17+$C17-1-H$8&gt;=0,VLOOKUP($B17,$AJ$1:$AN$5,5,FALSE()),""),""))</f>
        <v/>
      </c>
      <c r="I17" s="23" t="str">
        <f aca="false">IF(I$8=$C17,VLOOKUP($B17,$AJ$1:$AN$5,5,FALSE()),IF(H$8&gt;=$C17,IF($D17+$C17-1-I$8&gt;=0,VLOOKUP($B17,$AJ$1:$AN$5,5,FALSE()),""),""))</f>
        <v/>
      </c>
      <c r="J17" s="23" t="str">
        <f aca="false">IF(J$8=$C17,VLOOKUP($B17,$AJ$1:$AN$5,5,FALSE()),IF(I$8&gt;=$C17,IF($D17+$C17-1-J$8&gt;=0,VLOOKUP($B17,$AJ$1:$AN$5,5,FALSE()),""),""))</f>
        <v/>
      </c>
      <c r="K17" s="23" t="str">
        <f aca="false">IF(K$8=$C17,VLOOKUP($B17,$AJ$1:$AN$5,5,FALSE()),IF(J$8&gt;=$C17,IF($D17+$C17-1-K$8&gt;=0,VLOOKUP($B17,$AJ$1:$AN$5,5,FALSE()),""),""))</f>
        <v/>
      </c>
      <c r="L17" s="23" t="str">
        <f aca="false">IF(L$8=$C17,VLOOKUP($B17,$AJ$1:$AN$5,5,FALSE()),IF(K$8&gt;=$C17,IF($D17+$C17-1-L$8&gt;=0,VLOOKUP($B17,$AJ$1:$AN$5,5,FALSE()),""),""))</f>
        <v/>
      </c>
      <c r="M17" s="23" t="str">
        <f aca="false">IF(M$8=$C17,VLOOKUP($B17,$AJ$1:$AN$5,5,FALSE()),IF(L$8&gt;=$C17,IF($D17+$C17-1-M$8&gt;=0,VLOOKUP($B17,$AJ$1:$AN$5,5,FALSE()),""),""))</f>
        <v/>
      </c>
      <c r="N17" s="23" t="str">
        <f aca="false">IF(N$8=$C17,VLOOKUP($B17,$AJ$1:$AN$5,5,FALSE()),IF(M$8&gt;=$C17,IF($D17+$C17-1-N$8&gt;=0,VLOOKUP($B17,$AJ$1:$AN$5,5,FALSE()),""),""))</f>
        <v/>
      </c>
      <c r="O17" s="23" t="str">
        <f aca="false">IF(O$8=$C17,VLOOKUP($B17,$AJ$1:$AN$5,5,FALSE()),IF(N$8&gt;=$C17,IF($D17+$C17-1-O$8&gt;=0,VLOOKUP($B17,$AJ$1:$AN$5,5,FALSE()),""),""))</f>
        <v/>
      </c>
      <c r="P17" s="24" t="str">
        <f aca="false">IF(P$8=$C17,VLOOKUP($B17,$AJ$1:$AN$5,5,FALSE()),IF(O$8&gt;=$C17,IF($D17+$C17-1-P$8&gt;=0,VLOOKUP($B17,$AJ$1:$AN$5,5,FALSE()),""),""))</f>
        <v/>
      </c>
      <c r="Q17" s="22" t="str">
        <f aca="false">IF(Q$8=$C17,VLOOKUP($B17,$AJ$1:$AN$5,5,FALSE()),IF(P$8&gt;=$C17,IF($D17+$C17-1-Q$8&gt;=0,VLOOKUP($B17,$AJ$1:$AN$5,5,FALSE()),""),""))</f>
        <v/>
      </c>
      <c r="R17" s="23" t="str">
        <f aca="false">IF(R$8=$C17,VLOOKUP($B17,$AJ$1:$AN$5,5,FALSE()),IF(Q$8&gt;=$C17,IF($D17+$C17-1-R$8&gt;=0,VLOOKUP($B17,$AJ$1:$AN$5,5,FALSE()),""),""))</f>
        <v/>
      </c>
      <c r="S17" s="23" t="str">
        <f aca="false">IF(S$8=$C17,VLOOKUP($B17,$AJ$1:$AN$5,5,FALSE()),IF(R$8&gt;=$C17,IF($D17+$C17-1-S$8&gt;=0,VLOOKUP($B17,$AJ$1:$AN$5,5,FALSE()),""),""))</f>
        <v/>
      </c>
      <c r="T17" s="23" t="str">
        <f aca="false">IF(T$8=$C17,VLOOKUP($B17,$AJ$1:$AN$5,5,FALSE()),IF(S$8&gt;=$C17,IF($D17+$C17-1-T$8&gt;=0,VLOOKUP($B17,$AJ$1:$AN$5,5,FALSE()),""),""))</f>
        <v/>
      </c>
      <c r="U17" s="23" t="str">
        <f aca="false">IF(U$8=$C17,VLOOKUP($B17,$AJ$1:$AN$5,5,FALSE()),IF(T$8&gt;=$C17,IF($D17+$C17-1-U$8&gt;=0,VLOOKUP($B17,$AJ$1:$AN$5,5,FALSE()),""),""))</f>
        <v/>
      </c>
      <c r="V17" s="23" t="str">
        <f aca="false">IF(V$8=$C17,VLOOKUP($B17,$AJ$1:$AN$5,5,FALSE()),IF(U$8&gt;=$C17,IF($D17+$C17-1-V$8&gt;=0,VLOOKUP($B17,$AJ$1:$AN$5,5,FALSE()),""),""))</f>
        <v/>
      </c>
      <c r="W17" s="23" t="str">
        <f aca="false">IF(W$8=$C17,VLOOKUP($B17,$AJ$1:$AN$5,5,FALSE()),IF(V$8&gt;=$C17,IF($D17+$C17-1-W$8&gt;=0,VLOOKUP($B17,$AJ$1:$AN$5,5,FALSE()),""),""))</f>
        <v/>
      </c>
      <c r="X17" s="23" t="str">
        <f aca="false">IF(X$8=$C17,VLOOKUP($B17,$AJ$1:$AN$5,5,FALSE()),IF(W$8&gt;=$C17,IF($D17+$C17-1-X$8&gt;=0,VLOOKUP($B17,$AJ$1:$AN$5,5,FALSE()),""),""))</f>
        <v/>
      </c>
      <c r="Y17" s="23" t="str">
        <f aca="false">IF(Y$8=$C17,VLOOKUP($B17,$AJ$1:$AN$5,5,FALSE()),IF(X$8&gt;=$C17,IF($D17+$C17-1-Y$8&gt;=0,VLOOKUP($B17,$AJ$1:$AN$5,5,FALSE()),""),""))</f>
        <v/>
      </c>
      <c r="Z17" s="23" t="str">
        <f aca="false">IF(Z$8=$C17,VLOOKUP($B17,$AJ$1:$AN$5,5,FALSE()),IF(Y$8&gt;=$C17,IF($D17+$C17-1-Z$8&gt;=0,VLOOKUP($B17,$AJ$1:$AN$5,5,FALSE()),""),""))</f>
        <v/>
      </c>
      <c r="AA17" s="23" t="str">
        <f aca="false">IF(AA$8=$C17,VLOOKUP($B17,$AJ$1:$AN$5,5,FALSE()),IF(Z$8&gt;=$C17,IF($D17+$C17-1-AA$8&gt;=0,VLOOKUP($B17,$AJ$1:$AN$5,5,FALSE()),""),""))</f>
        <v/>
      </c>
      <c r="AB17" s="24" t="str">
        <f aca="false">IF(AB$8=$C17,VLOOKUP($B17,$AJ$1:$AN$5,5,FALSE()),IF(AA$8&gt;=$C17,IF($D17+$C17-1-AB$8&gt;=0,VLOOKUP($B17,$AJ$1:$AN$5,5,FALSE()),""),""))</f>
        <v/>
      </c>
      <c r="AC17" s="23" t="str">
        <f aca="false">IF(AC$8=$C17,VLOOKUP($B17,$AJ$1:$AN$5,5,FALSE()),IF(AB$8&gt;=$C17,IF($D17+$C17-1-AC$8&gt;=0,VLOOKUP($B17,$AJ$1:$AN$5,5,FALSE()),""),""))</f>
        <v/>
      </c>
      <c r="AD17" s="23" t="str">
        <f aca="false">IF(AD$8=$C17,VLOOKUP($B17,$AJ$1:$AN$5,5,FALSE()),IF(AC$8&gt;=$C17,IF($D17+$C17-1-AD$8&gt;=0,VLOOKUP($B17,$AJ$1:$AN$5,5,FALSE()),""),""))</f>
        <v/>
      </c>
      <c r="AE17" s="23" t="str">
        <f aca="false">IF(AE$8=$C17,VLOOKUP($B17,$AJ$1:$AN$5,5,FALSE()),IF(AD$8&gt;=$C17,IF($D17+$C17-1-AE$8&gt;=0,VLOOKUP($B17,$AJ$1:$AN$5,5,FALSE()),""),""))</f>
        <v/>
      </c>
      <c r="AF17" s="23" t="str">
        <f aca="false">IF(AF$8=$C17,VLOOKUP($B17,$AJ$1:$AN$5,5,FALSE()),IF(AE$8&gt;=$C17,IF($D17+$C17-1-AF$8&gt;=0,VLOOKUP($B17,$AJ$1:$AN$5,5,FALSE()),""),""))</f>
        <v/>
      </c>
      <c r="AG17" s="23" t="str">
        <f aca="false">IF(AG$8=$C17,VLOOKUP($B17,$AJ$1:$AN$5,5,FALSE()),IF(AF$8&gt;=$C17,IF($D17+$C17-1-AG$8&gt;=0,VLOOKUP($B17,$AJ$1:$AN$5,5,FALSE()),""),""))</f>
        <v/>
      </c>
      <c r="AH17" s="23" t="str">
        <f aca="false">IF(AH$8=$C17,VLOOKUP($B17,$AJ$1:$AN$5,5,FALSE()),IF(AG$8&gt;=$C17,IF($D17+$C17-1-AH$8&gt;=0,VLOOKUP($B17,$AJ$1:$AN$5,5,FALSE()),""),""))</f>
        <v/>
      </c>
      <c r="AI17" s="23" t="str">
        <f aca="false">IF(AI$8=$C17,VLOOKUP($B17,$AJ$1:$AN$5,5,FALSE()),IF(AH$8&gt;=$C17,IF($D17+$C17-1-AI$8&gt;=0,VLOOKUP($B17,$AJ$1:$AN$5,5,FALSE()),""),""))</f>
        <v/>
      </c>
      <c r="AJ17" s="23" t="str">
        <f aca="false">IF(AJ$8=$C17,VLOOKUP($B17,$AJ$1:$AN$5,5,FALSE()),IF(AI$8&gt;=$C17,IF($D17+$C17-1-AJ$8&gt;=0,VLOOKUP($B17,$AJ$1:$AN$5,5,FALSE()),""),""))</f>
        <v/>
      </c>
      <c r="AK17" s="23" t="str">
        <f aca="false">IF(AK$8=$C17,VLOOKUP($B17,$AJ$1:$AN$5,5,FALSE()),IF(AJ$8&gt;=$C17,IF($D17+$C17-1-AK$8&gt;=0,VLOOKUP($B17,$AJ$1:$AN$5,5,FALSE()),""),""))</f>
        <v/>
      </c>
      <c r="AL17" s="23" t="str">
        <f aca="false">IF(AL$8=$C17,VLOOKUP($B17,$AJ$1:$AN$5,5,FALSE()),IF(AK$8&gt;=$C17,IF($D17+$C17-1-AL$8&gt;=0,VLOOKUP($B17,$AJ$1:$AN$5,5,FALSE()),""),""))</f>
        <v/>
      </c>
      <c r="AM17" s="23" t="str">
        <f aca="false">IF(AM$8=$C17,VLOOKUP($B17,$AJ$1:$AN$5,5,FALSE()),IF(AL$8&gt;=$C17,IF($D17+$C17-1-AM$8&gt;=0,VLOOKUP($B17,$AJ$1:$AN$5,5,FALSE()),""),""))</f>
        <v/>
      </c>
      <c r="AN17" s="24" t="str">
        <f aca="false">IF(AN$8=$C17,VLOOKUP($B17,$AJ$1:$AN$5,5,FALSE()),IF(AM$8&gt;=$C17,IF($D17+$C17-1-AN$8&gt;=0,VLOOKUP($B17,$AJ$1:$AN$5,5,FALSE()),""),""))</f>
        <v/>
      </c>
      <c r="AO17" s="25" t="str">
        <f aca="false">IF(D17+C17&gt;$O$5+1,"ERROR: you have exceeded the maximum project duration",IF(AND(B17="",C17="",D17=""),"",IF(OR(B17="",C17="",D17=""),"ERROR : Type, Start and Duration are mandatory","")))</f>
        <v/>
      </c>
    </row>
    <row r="18" customFormat="false" ht="14.1" hidden="false" customHeight="true" outlineLevel="0" collapsed="false">
      <c r="A18" s="17" t="n">
        <v>10</v>
      </c>
      <c r="B18" s="21"/>
      <c r="C18" s="21"/>
      <c r="D18" s="21"/>
      <c r="E18" s="22" t="str">
        <f aca="false">IF(E$8=$C18,VLOOKUP($B18,$AJ$1:$AN$5,5,FALSE()),IF(C$8&gt;=$C18,IF($D18+$C18-1-E$8&gt;=0,VLOOKUP($B18,$AJ$1:$AN$5,5,FALSE()),""),""))</f>
        <v/>
      </c>
      <c r="F18" s="23" t="str">
        <f aca="false">IF(F$8=$C18,VLOOKUP($B18,$AJ$1:$AN$5,5,FALSE()),IF(E$8&gt;=$C18,IF($D18+$C18-1-F$8&gt;=0,VLOOKUP($B18,$AJ$1:$AN$5,5,FALSE()),""),""))</f>
        <v/>
      </c>
      <c r="G18" s="23" t="str">
        <f aca="false">IF(G$8=$C18,VLOOKUP($B18,$AJ$1:$AN$5,5,FALSE()),IF(F$8&gt;=$C18,IF($D18+$C18-1-G$8&gt;=0,VLOOKUP($B18,$AJ$1:$AN$5,5,FALSE()),""),""))</f>
        <v/>
      </c>
      <c r="H18" s="23" t="str">
        <f aca="false">IF(H$8=$C18,VLOOKUP($B18,$AJ$1:$AN$5,5,FALSE()),IF(G$8&gt;=$C18,IF($D18+$C18-1-H$8&gt;=0,VLOOKUP($B18,$AJ$1:$AN$5,5,FALSE()),""),""))</f>
        <v/>
      </c>
      <c r="I18" s="23" t="str">
        <f aca="false">IF(I$8=$C18,VLOOKUP($B18,$AJ$1:$AN$5,5,FALSE()),IF(H$8&gt;=$C18,IF($D18+$C18-1-I$8&gt;=0,VLOOKUP($B18,$AJ$1:$AN$5,5,FALSE()),""),""))</f>
        <v/>
      </c>
      <c r="J18" s="23" t="str">
        <f aca="false">IF(J$8=$C18,VLOOKUP($B18,$AJ$1:$AN$5,5,FALSE()),IF(I$8&gt;=$C18,IF($D18+$C18-1-J$8&gt;=0,VLOOKUP($B18,$AJ$1:$AN$5,5,FALSE()),""),""))</f>
        <v/>
      </c>
      <c r="K18" s="23" t="str">
        <f aca="false">IF(K$8=$C18,VLOOKUP($B18,$AJ$1:$AN$5,5,FALSE()),IF(J$8&gt;=$C18,IF($D18+$C18-1-K$8&gt;=0,VLOOKUP($B18,$AJ$1:$AN$5,5,FALSE()),""),""))</f>
        <v/>
      </c>
      <c r="L18" s="23" t="str">
        <f aca="false">IF(L$8=$C18,VLOOKUP($B18,$AJ$1:$AN$5,5,FALSE()),IF(K$8&gt;=$C18,IF($D18+$C18-1-L$8&gt;=0,VLOOKUP($B18,$AJ$1:$AN$5,5,FALSE()),""),""))</f>
        <v/>
      </c>
      <c r="M18" s="23" t="str">
        <f aca="false">IF(M$8=$C18,VLOOKUP($B18,$AJ$1:$AN$5,5,FALSE()),IF(L$8&gt;=$C18,IF($D18+$C18-1-M$8&gt;=0,VLOOKUP($B18,$AJ$1:$AN$5,5,FALSE()),""),""))</f>
        <v/>
      </c>
      <c r="N18" s="23" t="str">
        <f aca="false">IF(N$8=$C18,VLOOKUP($B18,$AJ$1:$AN$5,5,FALSE()),IF(M$8&gt;=$C18,IF($D18+$C18-1-N$8&gt;=0,VLOOKUP($B18,$AJ$1:$AN$5,5,FALSE()),""),""))</f>
        <v/>
      </c>
      <c r="O18" s="23" t="str">
        <f aca="false">IF(O$8=$C18,VLOOKUP($B18,$AJ$1:$AN$5,5,FALSE()),IF(N$8&gt;=$C18,IF($D18+$C18-1-O$8&gt;=0,VLOOKUP($B18,$AJ$1:$AN$5,5,FALSE()),""),""))</f>
        <v/>
      </c>
      <c r="P18" s="24" t="str">
        <f aca="false">IF(P$8=$C18,VLOOKUP($B18,$AJ$1:$AN$5,5,FALSE()),IF(O$8&gt;=$C18,IF($D18+$C18-1-P$8&gt;=0,VLOOKUP($B18,$AJ$1:$AN$5,5,FALSE()),""),""))</f>
        <v/>
      </c>
      <c r="Q18" s="22" t="str">
        <f aca="false">IF(Q$8=$C18,VLOOKUP($B18,$AJ$1:$AN$5,5,FALSE()),IF(P$8&gt;=$C18,IF($D18+$C18-1-Q$8&gt;=0,VLOOKUP($B18,$AJ$1:$AN$5,5,FALSE()),""),""))</f>
        <v/>
      </c>
      <c r="R18" s="23" t="str">
        <f aca="false">IF(R$8=$C18,VLOOKUP($B18,$AJ$1:$AN$5,5,FALSE()),IF(Q$8&gt;=$C18,IF($D18+$C18-1-R$8&gt;=0,VLOOKUP($B18,$AJ$1:$AN$5,5,FALSE()),""),""))</f>
        <v/>
      </c>
      <c r="S18" s="23" t="str">
        <f aca="false">IF(S$8=$C18,VLOOKUP($B18,$AJ$1:$AN$5,5,FALSE()),IF(R$8&gt;=$C18,IF($D18+$C18-1-S$8&gt;=0,VLOOKUP($B18,$AJ$1:$AN$5,5,FALSE()),""),""))</f>
        <v/>
      </c>
      <c r="T18" s="23" t="str">
        <f aca="false">IF(T$8=$C18,VLOOKUP($B18,$AJ$1:$AN$5,5,FALSE()),IF(S$8&gt;=$C18,IF($D18+$C18-1-T$8&gt;=0,VLOOKUP($B18,$AJ$1:$AN$5,5,FALSE()),""),""))</f>
        <v/>
      </c>
      <c r="U18" s="23" t="str">
        <f aca="false">IF(U$8=$C18,VLOOKUP($B18,$AJ$1:$AN$5,5,FALSE()),IF(T$8&gt;=$C18,IF($D18+$C18-1-U$8&gt;=0,VLOOKUP($B18,$AJ$1:$AN$5,5,FALSE()),""),""))</f>
        <v/>
      </c>
      <c r="V18" s="23" t="str">
        <f aca="false">IF(V$8=$C18,VLOOKUP($B18,$AJ$1:$AN$5,5,FALSE()),IF(U$8&gt;=$C18,IF($D18+$C18-1-V$8&gt;=0,VLOOKUP($B18,$AJ$1:$AN$5,5,FALSE()),""),""))</f>
        <v/>
      </c>
      <c r="W18" s="23" t="str">
        <f aca="false">IF(W$8=$C18,VLOOKUP($B18,$AJ$1:$AN$5,5,FALSE()),IF(V$8&gt;=$C18,IF($D18+$C18-1-W$8&gt;=0,VLOOKUP($B18,$AJ$1:$AN$5,5,FALSE()),""),""))</f>
        <v/>
      </c>
      <c r="X18" s="23" t="str">
        <f aca="false">IF(X$8=$C18,VLOOKUP($B18,$AJ$1:$AN$5,5,FALSE()),IF(W$8&gt;=$C18,IF($D18+$C18-1-X$8&gt;=0,VLOOKUP($B18,$AJ$1:$AN$5,5,FALSE()),""),""))</f>
        <v/>
      </c>
      <c r="Y18" s="23" t="str">
        <f aca="false">IF(Y$8=$C18,VLOOKUP($B18,$AJ$1:$AN$5,5,FALSE()),IF(X$8&gt;=$C18,IF($D18+$C18-1-Y$8&gt;=0,VLOOKUP($B18,$AJ$1:$AN$5,5,FALSE()),""),""))</f>
        <v/>
      </c>
      <c r="Z18" s="23" t="str">
        <f aca="false">IF(Z$8=$C18,VLOOKUP($B18,$AJ$1:$AN$5,5,FALSE()),IF(Y$8&gt;=$C18,IF($D18+$C18-1-Z$8&gt;=0,VLOOKUP($B18,$AJ$1:$AN$5,5,FALSE()),""),""))</f>
        <v/>
      </c>
      <c r="AA18" s="23" t="str">
        <f aca="false">IF(AA$8=$C18,VLOOKUP($B18,$AJ$1:$AN$5,5,FALSE()),IF(Z$8&gt;=$C18,IF($D18+$C18-1-AA$8&gt;=0,VLOOKUP($B18,$AJ$1:$AN$5,5,FALSE()),""),""))</f>
        <v/>
      </c>
      <c r="AB18" s="24" t="str">
        <f aca="false">IF(AB$8=$C18,VLOOKUP($B18,$AJ$1:$AN$5,5,FALSE()),IF(AA$8&gt;=$C18,IF($D18+$C18-1-AB$8&gt;=0,VLOOKUP($B18,$AJ$1:$AN$5,5,FALSE()),""),""))</f>
        <v/>
      </c>
      <c r="AC18" s="23" t="str">
        <f aca="false">IF(AC$8=$C18,VLOOKUP($B18,$AJ$1:$AN$5,5,FALSE()),IF(AB$8&gt;=$C18,IF($D18+$C18-1-AC$8&gt;=0,VLOOKUP($B18,$AJ$1:$AN$5,5,FALSE()),""),""))</f>
        <v/>
      </c>
      <c r="AD18" s="23" t="str">
        <f aca="false">IF(AD$8=$C18,VLOOKUP($B18,$AJ$1:$AN$5,5,FALSE()),IF(AC$8&gt;=$C18,IF($D18+$C18-1-AD$8&gt;=0,VLOOKUP($B18,$AJ$1:$AN$5,5,FALSE()),""),""))</f>
        <v/>
      </c>
      <c r="AE18" s="23" t="str">
        <f aca="false">IF(AE$8=$C18,VLOOKUP($B18,$AJ$1:$AN$5,5,FALSE()),IF(AD$8&gt;=$C18,IF($D18+$C18-1-AE$8&gt;=0,VLOOKUP($B18,$AJ$1:$AN$5,5,FALSE()),""),""))</f>
        <v/>
      </c>
      <c r="AF18" s="23" t="str">
        <f aca="false">IF(AF$8=$C18,VLOOKUP($B18,$AJ$1:$AN$5,5,FALSE()),IF(AE$8&gt;=$C18,IF($D18+$C18-1-AF$8&gt;=0,VLOOKUP($B18,$AJ$1:$AN$5,5,FALSE()),""),""))</f>
        <v/>
      </c>
      <c r="AG18" s="23" t="str">
        <f aca="false">IF(AG$8=$C18,VLOOKUP($B18,$AJ$1:$AN$5,5,FALSE()),IF(AF$8&gt;=$C18,IF($D18+$C18-1-AG$8&gt;=0,VLOOKUP($B18,$AJ$1:$AN$5,5,FALSE()),""),""))</f>
        <v/>
      </c>
      <c r="AH18" s="23" t="str">
        <f aca="false">IF(AH$8=$C18,VLOOKUP($B18,$AJ$1:$AN$5,5,FALSE()),IF(AG$8&gt;=$C18,IF($D18+$C18-1-AH$8&gt;=0,VLOOKUP($B18,$AJ$1:$AN$5,5,FALSE()),""),""))</f>
        <v/>
      </c>
      <c r="AI18" s="23" t="str">
        <f aca="false">IF(AI$8=$C18,VLOOKUP($B18,$AJ$1:$AN$5,5,FALSE()),IF(AH$8&gt;=$C18,IF($D18+$C18-1-AI$8&gt;=0,VLOOKUP($B18,$AJ$1:$AN$5,5,FALSE()),""),""))</f>
        <v/>
      </c>
      <c r="AJ18" s="23" t="str">
        <f aca="false">IF(AJ$8=$C18,VLOOKUP($B18,$AJ$1:$AN$5,5,FALSE()),IF(AI$8&gt;=$C18,IF($D18+$C18-1-AJ$8&gt;=0,VLOOKUP($B18,$AJ$1:$AN$5,5,FALSE()),""),""))</f>
        <v/>
      </c>
      <c r="AK18" s="23" t="str">
        <f aca="false">IF(AK$8=$C18,VLOOKUP($B18,$AJ$1:$AN$5,5,FALSE()),IF(AJ$8&gt;=$C18,IF($D18+$C18-1-AK$8&gt;=0,VLOOKUP($B18,$AJ$1:$AN$5,5,FALSE()),""),""))</f>
        <v/>
      </c>
      <c r="AL18" s="23" t="str">
        <f aca="false">IF(AL$8=$C18,VLOOKUP($B18,$AJ$1:$AN$5,5,FALSE()),IF(AK$8&gt;=$C18,IF($D18+$C18-1-AL$8&gt;=0,VLOOKUP($B18,$AJ$1:$AN$5,5,FALSE()),""),""))</f>
        <v/>
      </c>
      <c r="AM18" s="23" t="str">
        <f aca="false">IF(AM$8=$C18,VLOOKUP($B18,$AJ$1:$AN$5,5,FALSE()),IF(AL$8&gt;=$C18,IF($D18+$C18-1-AM$8&gt;=0,VLOOKUP($B18,$AJ$1:$AN$5,5,FALSE()),""),""))</f>
        <v/>
      </c>
      <c r="AN18" s="24" t="str">
        <f aca="false">IF(AN$8=$C18,VLOOKUP($B18,$AJ$1:$AN$5,5,FALSE()),IF(AM$8&gt;=$C18,IF($D18+$C18-1-AN$8&gt;=0,VLOOKUP($B18,$AJ$1:$AN$5,5,FALSE()),""),""))</f>
        <v/>
      </c>
      <c r="AO18" s="25" t="str">
        <f aca="false">IF(D18+C18&gt;$O$5+1,"ERROR: you have exceeded the maximum project duration",IF(AND(B18="",C18="",D18=""),"",IF(OR(B18="",C18="",D18=""),"ERROR : Type, Start and Duration are mandatory","")))</f>
        <v/>
      </c>
    </row>
    <row r="19" customFormat="false" ht="14.1" hidden="false" customHeight="true" outlineLevel="0" collapsed="false">
      <c r="A19" s="17" t="n">
        <v>11</v>
      </c>
      <c r="B19" s="21"/>
      <c r="C19" s="21"/>
      <c r="D19" s="21"/>
      <c r="E19" s="22" t="str">
        <f aca="false">IF(E$8=$C19,VLOOKUP($B19,$AJ$1:$AN$5,5,FALSE()),IF(C$8&gt;=$C19,IF($D19+$C19-1-E$8&gt;=0,VLOOKUP($B19,$AJ$1:$AN$5,5,FALSE()),""),""))</f>
        <v/>
      </c>
      <c r="F19" s="23" t="str">
        <f aca="false">IF(F$8=$C19,VLOOKUP($B19,$AJ$1:$AN$5,5,FALSE()),IF(E$8&gt;=$C19,IF($D19+$C19-1-F$8&gt;=0,VLOOKUP($B19,$AJ$1:$AN$5,5,FALSE()),""),""))</f>
        <v/>
      </c>
      <c r="G19" s="23" t="str">
        <f aca="false">IF(G$8=$C19,VLOOKUP($B19,$AJ$1:$AN$5,5,FALSE()),IF(F$8&gt;=$C19,IF($D19+$C19-1-G$8&gt;=0,VLOOKUP($B19,$AJ$1:$AN$5,5,FALSE()),""),""))</f>
        <v/>
      </c>
      <c r="H19" s="23" t="str">
        <f aca="false">IF(H$8=$C19,VLOOKUP($B19,$AJ$1:$AN$5,5,FALSE()),IF(G$8&gt;=$C19,IF($D19+$C19-1-H$8&gt;=0,VLOOKUP($B19,$AJ$1:$AN$5,5,FALSE()),""),""))</f>
        <v/>
      </c>
      <c r="I19" s="23" t="str">
        <f aca="false">IF(I$8=$C19,VLOOKUP($B19,$AJ$1:$AN$5,5,FALSE()),IF(H$8&gt;=$C19,IF($D19+$C19-1-I$8&gt;=0,VLOOKUP($B19,$AJ$1:$AN$5,5,FALSE()),""),""))</f>
        <v/>
      </c>
      <c r="J19" s="23" t="str">
        <f aca="false">IF(J$8=$C19,VLOOKUP($B19,$AJ$1:$AN$5,5,FALSE()),IF(I$8&gt;=$C19,IF($D19+$C19-1-J$8&gt;=0,VLOOKUP($B19,$AJ$1:$AN$5,5,FALSE()),""),""))</f>
        <v/>
      </c>
      <c r="K19" s="23" t="str">
        <f aca="false">IF(K$8=$C19,VLOOKUP($B19,$AJ$1:$AN$5,5,FALSE()),IF(J$8&gt;=$C19,IF($D19+$C19-1-K$8&gt;=0,VLOOKUP($B19,$AJ$1:$AN$5,5,FALSE()),""),""))</f>
        <v/>
      </c>
      <c r="L19" s="23" t="str">
        <f aca="false">IF(L$8=$C19,VLOOKUP($B19,$AJ$1:$AN$5,5,FALSE()),IF(K$8&gt;=$C19,IF($D19+$C19-1-L$8&gt;=0,VLOOKUP($B19,$AJ$1:$AN$5,5,FALSE()),""),""))</f>
        <v/>
      </c>
      <c r="M19" s="23" t="str">
        <f aca="false">IF(M$8=$C19,VLOOKUP($B19,$AJ$1:$AN$5,5,FALSE()),IF(L$8&gt;=$C19,IF($D19+$C19-1-M$8&gt;=0,VLOOKUP($B19,$AJ$1:$AN$5,5,FALSE()),""),""))</f>
        <v/>
      </c>
      <c r="N19" s="23" t="str">
        <f aca="false">IF(N$8=$C19,VLOOKUP($B19,$AJ$1:$AN$5,5,FALSE()),IF(M$8&gt;=$C19,IF($D19+$C19-1-N$8&gt;=0,VLOOKUP($B19,$AJ$1:$AN$5,5,FALSE()),""),""))</f>
        <v/>
      </c>
      <c r="O19" s="23" t="str">
        <f aca="false">IF(O$8=$C19,VLOOKUP($B19,$AJ$1:$AN$5,5,FALSE()),IF(N$8&gt;=$C19,IF($D19+$C19-1-O$8&gt;=0,VLOOKUP($B19,$AJ$1:$AN$5,5,FALSE()),""),""))</f>
        <v/>
      </c>
      <c r="P19" s="24" t="str">
        <f aca="false">IF(P$8=$C19,VLOOKUP($B19,$AJ$1:$AN$5,5,FALSE()),IF(O$8&gt;=$C19,IF($D19+$C19-1-P$8&gt;=0,VLOOKUP($B19,$AJ$1:$AN$5,5,FALSE()),""),""))</f>
        <v/>
      </c>
      <c r="Q19" s="22" t="str">
        <f aca="false">IF(Q$8=$C19,VLOOKUP($B19,$AJ$1:$AN$5,5,FALSE()),IF(P$8&gt;=$C19,IF($D19+$C19-1-Q$8&gt;=0,VLOOKUP($B19,$AJ$1:$AN$5,5,FALSE()),""),""))</f>
        <v/>
      </c>
      <c r="R19" s="23" t="str">
        <f aca="false">IF(R$8=$C19,VLOOKUP($B19,$AJ$1:$AN$5,5,FALSE()),IF(Q$8&gt;=$C19,IF($D19+$C19-1-R$8&gt;=0,VLOOKUP($B19,$AJ$1:$AN$5,5,FALSE()),""),""))</f>
        <v/>
      </c>
      <c r="S19" s="23" t="str">
        <f aca="false">IF(S$8=$C19,VLOOKUP($B19,$AJ$1:$AN$5,5,FALSE()),IF(R$8&gt;=$C19,IF($D19+$C19-1-S$8&gt;=0,VLOOKUP($B19,$AJ$1:$AN$5,5,FALSE()),""),""))</f>
        <v/>
      </c>
      <c r="T19" s="23" t="str">
        <f aca="false">IF(T$8=$C19,VLOOKUP($B19,$AJ$1:$AN$5,5,FALSE()),IF(S$8&gt;=$C19,IF($D19+$C19-1-T$8&gt;=0,VLOOKUP($B19,$AJ$1:$AN$5,5,FALSE()),""),""))</f>
        <v/>
      </c>
      <c r="U19" s="23" t="str">
        <f aca="false">IF(U$8=$C19,VLOOKUP($B19,$AJ$1:$AN$5,5,FALSE()),IF(T$8&gt;=$C19,IF($D19+$C19-1-U$8&gt;=0,VLOOKUP($B19,$AJ$1:$AN$5,5,FALSE()),""),""))</f>
        <v/>
      </c>
      <c r="V19" s="23" t="str">
        <f aca="false">IF(V$8=$C19,VLOOKUP($B19,$AJ$1:$AN$5,5,FALSE()),IF(U$8&gt;=$C19,IF($D19+$C19-1-V$8&gt;=0,VLOOKUP($B19,$AJ$1:$AN$5,5,FALSE()),""),""))</f>
        <v/>
      </c>
      <c r="W19" s="23" t="str">
        <f aca="false">IF(W$8=$C19,VLOOKUP($B19,$AJ$1:$AN$5,5,FALSE()),IF(V$8&gt;=$C19,IF($D19+$C19-1-W$8&gt;=0,VLOOKUP($B19,$AJ$1:$AN$5,5,FALSE()),""),""))</f>
        <v/>
      </c>
      <c r="X19" s="23" t="str">
        <f aca="false">IF(X$8=$C19,VLOOKUP($B19,$AJ$1:$AN$5,5,FALSE()),IF(W$8&gt;=$C19,IF($D19+$C19-1-X$8&gt;=0,VLOOKUP($B19,$AJ$1:$AN$5,5,FALSE()),""),""))</f>
        <v/>
      </c>
      <c r="Y19" s="23" t="str">
        <f aca="false">IF(Y$8=$C19,VLOOKUP($B19,$AJ$1:$AN$5,5,FALSE()),IF(X$8&gt;=$C19,IF($D19+$C19-1-Y$8&gt;=0,VLOOKUP($B19,$AJ$1:$AN$5,5,FALSE()),""),""))</f>
        <v/>
      </c>
      <c r="Z19" s="23" t="str">
        <f aca="false">IF(Z$8=$C19,VLOOKUP($B19,$AJ$1:$AN$5,5,FALSE()),IF(Y$8&gt;=$C19,IF($D19+$C19-1-Z$8&gt;=0,VLOOKUP($B19,$AJ$1:$AN$5,5,FALSE()),""),""))</f>
        <v/>
      </c>
      <c r="AA19" s="23" t="str">
        <f aca="false">IF(AA$8=$C19,VLOOKUP($B19,$AJ$1:$AN$5,5,FALSE()),IF(Z$8&gt;=$C19,IF($D19+$C19-1-AA$8&gt;=0,VLOOKUP($B19,$AJ$1:$AN$5,5,FALSE()),""),""))</f>
        <v/>
      </c>
      <c r="AB19" s="24" t="str">
        <f aca="false">IF(AB$8=$C19,VLOOKUP($B19,$AJ$1:$AN$5,5,FALSE()),IF(AA$8&gt;=$C19,IF($D19+$C19-1-AB$8&gt;=0,VLOOKUP($B19,$AJ$1:$AN$5,5,FALSE()),""),""))</f>
        <v/>
      </c>
      <c r="AC19" s="23" t="str">
        <f aca="false">IF(AC$8=$C19,VLOOKUP($B19,$AJ$1:$AN$5,5,FALSE()),IF(AB$8&gt;=$C19,IF($D19+$C19-1-AC$8&gt;=0,VLOOKUP($B19,$AJ$1:$AN$5,5,FALSE()),""),""))</f>
        <v/>
      </c>
      <c r="AD19" s="23" t="str">
        <f aca="false">IF(AD$8=$C19,VLOOKUP($B19,$AJ$1:$AN$5,5,FALSE()),IF(AC$8&gt;=$C19,IF($D19+$C19-1-AD$8&gt;=0,VLOOKUP($B19,$AJ$1:$AN$5,5,FALSE()),""),""))</f>
        <v/>
      </c>
      <c r="AE19" s="23" t="str">
        <f aca="false">IF(AE$8=$C19,VLOOKUP($B19,$AJ$1:$AN$5,5,FALSE()),IF(AD$8&gt;=$C19,IF($D19+$C19-1-AE$8&gt;=0,VLOOKUP($B19,$AJ$1:$AN$5,5,FALSE()),""),""))</f>
        <v/>
      </c>
      <c r="AF19" s="23" t="str">
        <f aca="false">IF(AF$8=$C19,VLOOKUP($B19,$AJ$1:$AN$5,5,FALSE()),IF(AE$8&gt;=$C19,IF($D19+$C19-1-AF$8&gt;=0,VLOOKUP($B19,$AJ$1:$AN$5,5,FALSE()),""),""))</f>
        <v/>
      </c>
      <c r="AG19" s="23" t="str">
        <f aca="false">IF(AG$8=$C19,VLOOKUP($B19,$AJ$1:$AN$5,5,FALSE()),IF(AF$8&gt;=$C19,IF($D19+$C19-1-AG$8&gt;=0,VLOOKUP($B19,$AJ$1:$AN$5,5,FALSE()),""),""))</f>
        <v/>
      </c>
      <c r="AH19" s="23" t="str">
        <f aca="false">IF(AH$8=$C19,VLOOKUP($B19,$AJ$1:$AN$5,5,FALSE()),IF(AG$8&gt;=$C19,IF($D19+$C19-1-AH$8&gt;=0,VLOOKUP($B19,$AJ$1:$AN$5,5,FALSE()),""),""))</f>
        <v/>
      </c>
      <c r="AI19" s="23" t="str">
        <f aca="false">IF(AI$8=$C19,VLOOKUP($B19,$AJ$1:$AN$5,5,FALSE()),IF(AH$8&gt;=$C19,IF($D19+$C19-1-AI$8&gt;=0,VLOOKUP($B19,$AJ$1:$AN$5,5,FALSE()),""),""))</f>
        <v/>
      </c>
      <c r="AJ19" s="23" t="str">
        <f aca="false">IF(AJ$8=$C19,VLOOKUP($B19,$AJ$1:$AN$5,5,FALSE()),IF(AI$8&gt;=$C19,IF($D19+$C19-1-AJ$8&gt;=0,VLOOKUP($B19,$AJ$1:$AN$5,5,FALSE()),""),""))</f>
        <v/>
      </c>
      <c r="AK19" s="23" t="str">
        <f aca="false">IF(AK$8=$C19,VLOOKUP($B19,$AJ$1:$AN$5,5,FALSE()),IF(AJ$8&gt;=$C19,IF($D19+$C19-1-AK$8&gt;=0,VLOOKUP($B19,$AJ$1:$AN$5,5,FALSE()),""),""))</f>
        <v/>
      </c>
      <c r="AL19" s="23" t="str">
        <f aca="false">IF(AL$8=$C19,VLOOKUP($B19,$AJ$1:$AN$5,5,FALSE()),IF(AK$8&gt;=$C19,IF($D19+$C19-1-AL$8&gt;=0,VLOOKUP($B19,$AJ$1:$AN$5,5,FALSE()),""),""))</f>
        <v/>
      </c>
      <c r="AM19" s="23" t="str">
        <f aca="false">IF(AM$8=$C19,VLOOKUP($B19,$AJ$1:$AN$5,5,FALSE()),IF(AL$8&gt;=$C19,IF($D19+$C19-1-AM$8&gt;=0,VLOOKUP($B19,$AJ$1:$AN$5,5,FALSE()),""),""))</f>
        <v/>
      </c>
      <c r="AN19" s="24" t="str">
        <f aca="false">IF(AN$8=$C19,VLOOKUP($B19,$AJ$1:$AN$5,5,FALSE()),IF(AM$8&gt;=$C19,IF($D19+$C19-1-AN$8&gt;=0,VLOOKUP($B19,$AJ$1:$AN$5,5,FALSE()),""),""))</f>
        <v/>
      </c>
      <c r="AO19" s="25" t="str">
        <f aca="false">IF(D19+C19&gt;$O$5+1,"ERROR: you have exceeded the maximum project duration",IF(AND(B19="",C19="",D19=""),"",IF(OR(B19="",C19="",D19=""),"ERROR : Type, Start and Duration are mandatory","")))</f>
        <v/>
      </c>
    </row>
    <row r="20" customFormat="false" ht="14.1" hidden="false" customHeight="true" outlineLevel="0" collapsed="false">
      <c r="A20" s="17" t="n">
        <v>12</v>
      </c>
      <c r="B20" s="21"/>
      <c r="C20" s="21"/>
      <c r="D20" s="21"/>
      <c r="E20" s="22" t="str">
        <f aca="false">IF(E$8=$C20,VLOOKUP($B20,$AJ$1:$AN$5,5,FALSE()),IF(C$8&gt;=$C20,IF($D20+$C20-1-E$8&gt;=0,VLOOKUP($B20,$AJ$1:$AN$5,5,FALSE()),""),""))</f>
        <v/>
      </c>
      <c r="F20" s="23" t="str">
        <f aca="false">IF(F$8=$C20,VLOOKUP($B20,$AJ$1:$AN$5,5,FALSE()),IF(E$8&gt;=$C20,IF($D20+$C20-1-F$8&gt;=0,VLOOKUP($B20,$AJ$1:$AN$5,5,FALSE()),""),""))</f>
        <v/>
      </c>
      <c r="G20" s="23" t="str">
        <f aca="false">IF(G$8=$C20,VLOOKUP($B20,$AJ$1:$AN$5,5,FALSE()),IF(F$8&gt;=$C20,IF($D20+$C20-1-G$8&gt;=0,VLOOKUP($B20,$AJ$1:$AN$5,5,FALSE()),""),""))</f>
        <v/>
      </c>
      <c r="H20" s="23" t="str">
        <f aca="false">IF(H$8=$C20,VLOOKUP($B20,$AJ$1:$AN$5,5,FALSE()),IF(G$8&gt;=$C20,IF($D20+$C20-1-H$8&gt;=0,VLOOKUP($B20,$AJ$1:$AN$5,5,FALSE()),""),""))</f>
        <v/>
      </c>
      <c r="I20" s="23" t="str">
        <f aca="false">IF(I$8=$C20,VLOOKUP($B20,$AJ$1:$AN$5,5,FALSE()),IF(H$8&gt;=$C20,IF($D20+$C20-1-I$8&gt;=0,VLOOKUP($B20,$AJ$1:$AN$5,5,FALSE()),""),""))</f>
        <v/>
      </c>
      <c r="J20" s="23" t="str">
        <f aca="false">IF(J$8=$C20,VLOOKUP($B20,$AJ$1:$AN$5,5,FALSE()),IF(I$8&gt;=$C20,IF($D20+$C20-1-J$8&gt;=0,VLOOKUP($B20,$AJ$1:$AN$5,5,FALSE()),""),""))</f>
        <v/>
      </c>
      <c r="K20" s="23" t="str">
        <f aca="false">IF(K$8=$C20,VLOOKUP($B20,$AJ$1:$AN$5,5,FALSE()),IF(J$8&gt;=$C20,IF($D20+$C20-1-K$8&gt;=0,VLOOKUP($B20,$AJ$1:$AN$5,5,FALSE()),""),""))</f>
        <v/>
      </c>
      <c r="L20" s="23" t="str">
        <f aca="false">IF(L$8=$C20,VLOOKUP($B20,$AJ$1:$AN$5,5,FALSE()),IF(K$8&gt;=$C20,IF($D20+$C20-1-L$8&gt;=0,VLOOKUP($B20,$AJ$1:$AN$5,5,FALSE()),""),""))</f>
        <v/>
      </c>
      <c r="M20" s="23" t="str">
        <f aca="false">IF(M$8=$C20,VLOOKUP($B20,$AJ$1:$AN$5,5,FALSE()),IF(L$8&gt;=$C20,IF($D20+$C20-1-M$8&gt;=0,VLOOKUP($B20,$AJ$1:$AN$5,5,FALSE()),""),""))</f>
        <v/>
      </c>
      <c r="N20" s="23" t="str">
        <f aca="false">IF(N$8=$C20,VLOOKUP($B20,$AJ$1:$AN$5,5,FALSE()),IF(M$8&gt;=$C20,IF($D20+$C20-1-N$8&gt;=0,VLOOKUP($B20,$AJ$1:$AN$5,5,FALSE()),""),""))</f>
        <v/>
      </c>
      <c r="O20" s="23" t="str">
        <f aca="false">IF(O$8=$C20,VLOOKUP($B20,$AJ$1:$AN$5,5,FALSE()),IF(N$8&gt;=$C20,IF($D20+$C20-1-O$8&gt;=0,VLOOKUP($B20,$AJ$1:$AN$5,5,FALSE()),""),""))</f>
        <v/>
      </c>
      <c r="P20" s="24" t="str">
        <f aca="false">IF(P$8=$C20,VLOOKUP($B20,$AJ$1:$AN$5,5,FALSE()),IF(O$8&gt;=$C20,IF($D20+$C20-1-P$8&gt;=0,VLOOKUP($B20,$AJ$1:$AN$5,5,FALSE()),""),""))</f>
        <v/>
      </c>
      <c r="Q20" s="22" t="str">
        <f aca="false">IF(Q$8=$C20,VLOOKUP($B20,$AJ$1:$AN$5,5,FALSE()),IF(P$8&gt;=$C20,IF($D20+$C20-1-Q$8&gt;=0,VLOOKUP($B20,$AJ$1:$AN$5,5,FALSE()),""),""))</f>
        <v/>
      </c>
      <c r="R20" s="23" t="str">
        <f aca="false">IF(R$8=$C20,VLOOKUP($B20,$AJ$1:$AN$5,5,FALSE()),IF(Q$8&gt;=$C20,IF($D20+$C20-1-R$8&gt;=0,VLOOKUP($B20,$AJ$1:$AN$5,5,FALSE()),""),""))</f>
        <v/>
      </c>
      <c r="S20" s="23" t="str">
        <f aca="false">IF(S$8=$C20,VLOOKUP($B20,$AJ$1:$AN$5,5,FALSE()),IF(R$8&gt;=$C20,IF($D20+$C20-1-S$8&gt;=0,VLOOKUP($B20,$AJ$1:$AN$5,5,FALSE()),""),""))</f>
        <v/>
      </c>
      <c r="T20" s="23" t="str">
        <f aca="false">IF(T$8=$C20,VLOOKUP($B20,$AJ$1:$AN$5,5,FALSE()),IF(S$8&gt;=$C20,IF($D20+$C20-1-T$8&gt;=0,VLOOKUP($B20,$AJ$1:$AN$5,5,FALSE()),""),""))</f>
        <v/>
      </c>
      <c r="U20" s="23" t="str">
        <f aca="false">IF(U$8=$C20,VLOOKUP($B20,$AJ$1:$AN$5,5,FALSE()),IF(T$8&gt;=$C20,IF($D20+$C20-1-U$8&gt;=0,VLOOKUP($B20,$AJ$1:$AN$5,5,FALSE()),""),""))</f>
        <v/>
      </c>
      <c r="V20" s="23" t="str">
        <f aca="false">IF(V$8=$C20,VLOOKUP($B20,$AJ$1:$AN$5,5,FALSE()),IF(U$8&gt;=$C20,IF($D20+$C20-1-V$8&gt;=0,VLOOKUP($B20,$AJ$1:$AN$5,5,FALSE()),""),""))</f>
        <v/>
      </c>
      <c r="W20" s="23" t="str">
        <f aca="false">IF(W$8=$C20,VLOOKUP($B20,$AJ$1:$AN$5,5,FALSE()),IF(V$8&gt;=$C20,IF($D20+$C20-1-W$8&gt;=0,VLOOKUP($B20,$AJ$1:$AN$5,5,FALSE()),""),""))</f>
        <v/>
      </c>
      <c r="X20" s="23" t="str">
        <f aca="false">IF(X$8=$C20,VLOOKUP($B20,$AJ$1:$AN$5,5,FALSE()),IF(W$8&gt;=$C20,IF($D20+$C20-1-X$8&gt;=0,VLOOKUP($B20,$AJ$1:$AN$5,5,FALSE()),""),""))</f>
        <v/>
      </c>
      <c r="Y20" s="23" t="str">
        <f aca="false">IF(Y$8=$C20,VLOOKUP($B20,$AJ$1:$AN$5,5,FALSE()),IF(X$8&gt;=$C20,IF($D20+$C20-1-Y$8&gt;=0,VLOOKUP($B20,$AJ$1:$AN$5,5,FALSE()),""),""))</f>
        <v/>
      </c>
      <c r="Z20" s="23" t="str">
        <f aca="false">IF(Z$8=$C20,VLOOKUP($B20,$AJ$1:$AN$5,5,FALSE()),IF(Y$8&gt;=$C20,IF($D20+$C20-1-Z$8&gt;=0,VLOOKUP($B20,$AJ$1:$AN$5,5,FALSE()),""),""))</f>
        <v/>
      </c>
      <c r="AA20" s="23" t="str">
        <f aca="false">IF(AA$8=$C20,VLOOKUP($B20,$AJ$1:$AN$5,5,FALSE()),IF(Z$8&gt;=$C20,IF($D20+$C20-1-AA$8&gt;=0,VLOOKUP($B20,$AJ$1:$AN$5,5,FALSE()),""),""))</f>
        <v/>
      </c>
      <c r="AB20" s="24" t="str">
        <f aca="false">IF(AB$8=$C20,VLOOKUP($B20,$AJ$1:$AN$5,5,FALSE()),IF(AA$8&gt;=$C20,IF($D20+$C20-1-AB$8&gt;=0,VLOOKUP($B20,$AJ$1:$AN$5,5,FALSE()),""),""))</f>
        <v/>
      </c>
      <c r="AC20" s="23" t="str">
        <f aca="false">IF(AC$8=$C20,VLOOKUP($B20,$AJ$1:$AN$5,5,FALSE()),IF(AB$8&gt;=$C20,IF($D20+$C20-1-AC$8&gt;=0,VLOOKUP($B20,$AJ$1:$AN$5,5,FALSE()),""),""))</f>
        <v/>
      </c>
      <c r="AD20" s="23" t="str">
        <f aca="false">IF(AD$8=$C20,VLOOKUP($B20,$AJ$1:$AN$5,5,FALSE()),IF(AC$8&gt;=$C20,IF($D20+$C20-1-AD$8&gt;=0,VLOOKUP($B20,$AJ$1:$AN$5,5,FALSE()),""),""))</f>
        <v/>
      </c>
      <c r="AE20" s="23" t="str">
        <f aca="false">IF(AE$8=$C20,VLOOKUP($B20,$AJ$1:$AN$5,5,FALSE()),IF(AD$8&gt;=$C20,IF($D20+$C20-1-AE$8&gt;=0,VLOOKUP($B20,$AJ$1:$AN$5,5,FALSE()),""),""))</f>
        <v/>
      </c>
      <c r="AF20" s="23" t="str">
        <f aca="false">IF(AF$8=$C20,VLOOKUP($B20,$AJ$1:$AN$5,5,FALSE()),IF(AE$8&gt;=$C20,IF($D20+$C20-1-AF$8&gt;=0,VLOOKUP($B20,$AJ$1:$AN$5,5,FALSE()),""),""))</f>
        <v/>
      </c>
      <c r="AG20" s="23" t="str">
        <f aca="false">IF(AG$8=$C20,VLOOKUP($B20,$AJ$1:$AN$5,5,FALSE()),IF(AF$8&gt;=$C20,IF($D20+$C20-1-AG$8&gt;=0,VLOOKUP($B20,$AJ$1:$AN$5,5,FALSE()),""),""))</f>
        <v/>
      </c>
      <c r="AH20" s="23" t="str">
        <f aca="false">IF(AH$8=$C20,VLOOKUP($B20,$AJ$1:$AN$5,5,FALSE()),IF(AG$8&gt;=$C20,IF($D20+$C20-1-AH$8&gt;=0,VLOOKUP($B20,$AJ$1:$AN$5,5,FALSE()),""),""))</f>
        <v/>
      </c>
      <c r="AI20" s="23" t="str">
        <f aca="false">IF(AI$8=$C20,VLOOKUP($B20,$AJ$1:$AN$5,5,FALSE()),IF(AH$8&gt;=$C20,IF($D20+$C20-1-AI$8&gt;=0,VLOOKUP($B20,$AJ$1:$AN$5,5,FALSE()),""),""))</f>
        <v/>
      </c>
      <c r="AJ20" s="23" t="str">
        <f aca="false">IF(AJ$8=$C20,VLOOKUP($B20,$AJ$1:$AN$5,5,FALSE()),IF(AI$8&gt;=$C20,IF($D20+$C20-1-AJ$8&gt;=0,VLOOKUP($B20,$AJ$1:$AN$5,5,FALSE()),""),""))</f>
        <v/>
      </c>
      <c r="AK20" s="23" t="str">
        <f aca="false">IF(AK$8=$C20,VLOOKUP($B20,$AJ$1:$AN$5,5,FALSE()),IF(AJ$8&gt;=$C20,IF($D20+$C20-1-AK$8&gt;=0,VLOOKUP($B20,$AJ$1:$AN$5,5,FALSE()),""),""))</f>
        <v/>
      </c>
      <c r="AL20" s="23" t="str">
        <f aca="false">IF(AL$8=$C20,VLOOKUP($B20,$AJ$1:$AN$5,5,FALSE()),IF(AK$8&gt;=$C20,IF($D20+$C20-1-AL$8&gt;=0,VLOOKUP($B20,$AJ$1:$AN$5,5,FALSE()),""),""))</f>
        <v/>
      </c>
      <c r="AM20" s="23" t="str">
        <f aca="false">IF(AM$8=$C20,VLOOKUP($B20,$AJ$1:$AN$5,5,FALSE()),IF(AL$8&gt;=$C20,IF($D20+$C20-1-AM$8&gt;=0,VLOOKUP($B20,$AJ$1:$AN$5,5,FALSE()),""),""))</f>
        <v/>
      </c>
      <c r="AN20" s="24" t="str">
        <f aca="false">IF(AN$8=$C20,VLOOKUP($B20,$AJ$1:$AN$5,5,FALSE()),IF(AM$8&gt;=$C20,IF($D20+$C20-1-AN$8&gt;=0,VLOOKUP($B20,$AJ$1:$AN$5,5,FALSE()),""),""))</f>
        <v/>
      </c>
      <c r="AO20" s="25" t="str">
        <f aca="false">IF(D20+C20&gt;$O$5+1,"ERROR: you have exceeded the maximum project duration",IF(AND(B20="",C20="",D20=""),"",IF(OR(B20="",C20="",D20=""),"ERROR : Type, Start and Duration are mandatory","")))</f>
        <v/>
      </c>
    </row>
    <row r="21" customFormat="false" ht="14.1" hidden="false" customHeight="true" outlineLevel="0" collapsed="false">
      <c r="A21" s="17" t="n">
        <v>13</v>
      </c>
      <c r="B21" s="21"/>
      <c r="C21" s="21"/>
      <c r="D21" s="21"/>
      <c r="E21" s="22" t="str">
        <f aca="false">IF(E$8=$C21,VLOOKUP($B21,$AJ$1:$AN$5,5,FALSE()),IF(C$8&gt;=$C21,IF($D21+$C21-1-E$8&gt;=0,VLOOKUP($B21,$AJ$1:$AN$5,5,FALSE()),""),""))</f>
        <v/>
      </c>
      <c r="F21" s="23" t="str">
        <f aca="false">IF(F$8=$C21,VLOOKUP($B21,$AJ$1:$AN$5,5,FALSE()),IF(E$8&gt;=$C21,IF($D21+$C21-1-F$8&gt;=0,VLOOKUP($B21,$AJ$1:$AN$5,5,FALSE()),""),""))</f>
        <v/>
      </c>
      <c r="G21" s="23" t="str">
        <f aca="false">IF(G$8=$C21,VLOOKUP($B21,$AJ$1:$AN$5,5,FALSE()),IF(F$8&gt;=$C21,IF($D21+$C21-1-G$8&gt;=0,VLOOKUP($B21,$AJ$1:$AN$5,5,FALSE()),""),""))</f>
        <v/>
      </c>
      <c r="H21" s="23" t="str">
        <f aca="false">IF(H$8=$C21,VLOOKUP($B21,$AJ$1:$AN$5,5,FALSE()),IF(G$8&gt;=$C21,IF($D21+$C21-1-H$8&gt;=0,VLOOKUP($B21,$AJ$1:$AN$5,5,FALSE()),""),""))</f>
        <v/>
      </c>
      <c r="I21" s="23" t="str">
        <f aca="false">IF(I$8=$C21,VLOOKUP($B21,$AJ$1:$AN$5,5,FALSE()),IF(H$8&gt;=$C21,IF($D21+$C21-1-I$8&gt;=0,VLOOKUP($B21,$AJ$1:$AN$5,5,FALSE()),""),""))</f>
        <v/>
      </c>
      <c r="J21" s="23" t="str">
        <f aca="false">IF(J$8=$C21,VLOOKUP($B21,$AJ$1:$AN$5,5,FALSE()),IF(I$8&gt;=$C21,IF($D21+$C21-1-J$8&gt;=0,VLOOKUP($B21,$AJ$1:$AN$5,5,FALSE()),""),""))</f>
        <v/>
      </c>
      <c r="K21" s="23" t="str">
        <f aca="false">IF(K$8=$C21,VLOOKUP($B21,$AJ$1:$AN$5,5,FALSE()),IF(J$8&gt;=$C21,IF($D21+$C21-1-K$8&gt;=0,VLOOKUP($B21,$AJ$1:$AN$5,5,FALSE()),""),""))</f>
        <v/>
      </c>
      <c r="L21" s="23" t="str">
        <f aca="false">IF(L$8=$C21,VLOOKUP($B21,$AJ$1:$AN$5,5,FALSE()),IF(K$8&gt;=$C21,IF($D21+$C21-1-L$8&gt;=0,VLOOKUP($B21,$AJ$1:$AN$5,5,FALSE()),""),""))</f>
        <v/>
      </c>
      <c r="M21" s="23" t="str">
        <f aca="false">IF(M$8=$C21,VLOOKUP($B21,$AJ$1:$AN$5,5,FALSE()),IF(L$8&gt;=$C21,IF($D21+$C21-1-M$8&gt;=0,VLOOKUP($B21,$AJ$1:$AN$5,5,FALSE()),""),""))</f>
        <v/>
      </c>
      <c r="N21" s="23" t="str">
        <f aca="false">IF(N$8=$C21,VLOOKUP($B21,$AJ$1:$AN$5,5,FALSE()),IF(M$8&gt;=$C21,IF($D21+$C21-1-N$8&gt;=0,VLOOKUP($B21,$AJ$1:$AN$5,5,FALSE()),""),""))</f>
        <v/>
      </c>
      <c r="O21" s="23" t="str">
        <f aca="false">IF(O$8=$C21,VLOOKUP($B21,$AJ$1:$AN$5,5,FALSE()),IF(N$8&gt;=$C21,IF($D21+$C21-1-O$8&gt;=0,VLOOKUP($B21,$AJ$1:$AN$5,5,FALSE()),""),""))</f>
        <v/>
      </c>
      <c r="P21" s="24" t="str">
        <f aca="false">IF(P$8=$C21,VLOOKUP($B21,$AJ$1:$AN$5,5,FALSE()),IF(O$8&gt;=$C21,IF($D21+$C21-1-P$8&gt;=0,VLOOKUP($B21,$AJ$1:$AN$5,5,FALSE()),""),""))</f>
        <v/>
      </c>
      <c r="Q21" s="22" t="str">
        <f aca="false">IF(Q$8=$C21,VLOOKUP($B21,$AJ$1:$AN$5,5,FALSE()),IF(P$8&gt;=$C21,IF($D21+$C21-1-Q$8&gt;=0,VLOOKUP($B21,$AJ$1:$AN$5,5,FALSE()),""),""))</f>
        <v/>
      </c>
      <c r="R21" s="23" t="str">
        <f aca="false">IF(R$8=$C21,VLOOKUP($B21,$AJ$1:$AN$5,5,FALSE()),IF(Q$8&gt;=$C21,IF($D21+$C21-1-R$8&gt;=0,VLOOKUP($B21,$AJ$1:$AN$5,5,FALSE()),""),""))</f>
        <v/>
      </c>
      <c r="S21" s="23" t="str">
        <f aca="false">IF(S$8=$C21,VLOOKUP($B21,$AJ$1:$AN$5,5,FALSE()),IF(R$8&gt;=$C21,IF($D21+$C21-1-S$8&gt;=0,VLOOKUP($B21,$AJ$1:$AN$5,5,FALSE()),""),""))</f>
        <v/>
      </c>
      <c r="T21" s="23" t="str">
        <f aca="false">IF(T$8=$C21,VLOOKUP($B21,$AJ$1:$AN$5,5,FALSE()),IF(S$8&gt;=$C21,IF($D21+$C21-1-T$8&gt;=0,VLOOKUP($B21,$AJ$1:$AN$5,5,FALSE()),""),""))</f>
        <v/>
      </c>
      <c r="U21" s="23" t="str">
        <f aca="false">IF(U$8=$C21,VLOOKUP($B21,$AJ$1:$AN$5,5,FALSE()),IF(T$8&gt;=$C21,IF($D21+$C21-1-U$8&gt;=0,VLOOKUP($B21,$AJ$1:$AN$5,5,FALSE()),""),""))</f>
        <v/>
      </c>
      <c r="V21" s="23" t="str">
        <f aca="false">IF(V$8=$C21,VLOOKUP($B21,$AJ$1:$AN$5,5,FALSE()),IF(U$8&gt;=$C21,IF($D21+$C21-1-V$8&gt;=0,VLOOKUP($B21,$AJ$1:$AN$5,5,FALSE()),""),""))</f>
        <v/>
      </c>
      <c r="W21" s="23" t="str">
        <f aca="false">IF(W$8=$C21,VLOOKUP($B21,$AJ$1:$AN$5,5,FALSE()),IF(V$8&gt;=$C21,IF($D21+$C21-1-W$8&gt;=0,VLOOKUP($B21,$AJ$1:$AN$5,5,FALSE()),""),""))</f>
        <v/>
      </c>
      <c r="X21" s="23" t="str">
        <f aca="false">IF(X$8=$C21,VLOOKUP($B21,$AJ$1:$AN$5,5,FALSE()),IF(W$8&gt;=$C21,IF($D21+$C21-1-X$8&gt;=0,VLOOKUP($B21,$AJ$1:$AN$5,5,FALSE()),""),""))</f>
        <v/>
      </c>
      <c r="Y21" s="23" t="str">
        <f aca="false">IF(Y$8=$C21,VLOOKUP($B21,$AJ$1:$AN$5,5,FALSE()),IF(X$8&gt;=$C21,IF($D21+$C21-1-Y$8&gt;=0,VLOOKUP($B21,$AJ$1:$AN$5,5,FALSE()),""),""))</f>
        <v/>
      </c>
      <c r="Z21" s="23" t="str">
        <f aca="false">IF(Z$8=$C21,VLOOKUP($B21,$AJ$1:$AN$5,5,FALSE()),IF(Y$8&gt;=$C21,IF($D21+$C21-1-Z$8&gt;=0,VLOOKUP($B21,$AJ$1:$AN$5,5,FALSE()),""),""))</f>
        <v/>
      </c>
      <c r="AA21" s="23" t="str">
        <f aca="false">IF(AA$8=$C21,VLOOKUP($B21,$AJ$1:$AN$5,5,FALSE()),IF(Z$8&gt;=$C21,IF($D21+$C21-1-AA$8&gt;=0,VLOOKUP($B21,$AJ$1:$AN$5,5,FALSE()),""),""))</f>
        <v/>
      </c>
      <c r="AB21" s="24" t="str">
        <f aca="false">IF(AB$8=$C21,VLOOKUP($B21,$AJ$1:$AN$5,5,FALSE()),IF(AA$8&gt;=$C21,IF($D21+$C21-1-AB$8&gt;=0,VLOOKUP($B21,$AJ$1:$AN$5,5,FALSE()),""),""))</f>
        <v/>
      </c>
      <c r="AC21" s="23" t="str">
        <f aca="false">IF(AC$8=$C21,VLOOKUP($B21,$AJ$1:$AN$5,5,FALSE()),IF(AB$8&gt;=$C21,IF($D21+$C21-1-AC$8&gt;=0,VLOOKUP($B21,$AJ$1:$AN$5,5,FALSE()),""),""))</f>
        <v/>
      </c>
      <c r="AD21" s="23" t="str">
        <f aca="false">IF(AD$8=$C21,VLOOKUP($B21,$AJ$1:$AN$5,5,FALSE()),IF(AC$8&gt;=$C21,IF($D21+$C21-1-AD$8&gt;=0,VLOOKUP($B21,$AJ$1:$AN$5,5,FALSE()),""),""))</f>
        <v/>
      </c>
      <c r="AE21" s="23" t="str">
        <f aca="false">IF(AE$8=$C21,VLOOKUP($B21,$AJ$1:$AN$5,5,FALSE()),IF(AD$8&gt;=$C21,IF($D21+$C21-1-AE$8&gt;=0,VLOOKUP($B21,$AJ$1:$AN$5,5,FALSE()),""),""))</f>
        <v/>
      </c>
      <c r="AF21" s="23" t="str">
        <f aca="false">IF(AF$8=$C21,VLOOKUP($B21,$AJ$1:$AN$5,5,FALSE()),IF(AE$8&gt;=$C21,IF($D21+$C21-1-AF$8&gt;=0,VLOOKUP($B21,$AJ$1:$AN$5,5,FALSE()),""),""))</f>
        <v/>
      </c>
      <c r="AG21" s="23" t="str">
        <f aca="false">IF(AG$8=$C21,VLOOKUP($B21,$AJ$1:$AN$5,5,FALSE()),IF(AF$8&gt;=$C21,IF($D21+$C21-1-AG$8&gt;=0,VLOOKUP($B21,$AJ$1:$AN$5,5,FALSE()),""),""))</f>
        <v/>
      </c>
      <c r="AH21" s="23" t="str">
        <f aca="false">IF(AH$8=$C21,VLOOKUP($B21,$AJ$1:$AN$5,5,FALSE()),IF(AG$8&gt;=$C21,IF($D21+$C21-1-AH$8&gt;=0,VLOOKUP($B21,$AJ$1:$AN$5,5,FALSE()),""),""))</f>
        <v/>
      </c>
      <c r="AI21" s="23" t="str">
        <f aca="false">IF(AI$8=$C21,VLOOKUP($B21,$AJ$1:$AN$5,5,FALSE()),IF(AH$8&gt;=$C21,IF($D21+$C21-1-AI$8&gt;=0,VLOOKUP($B21,$AJ$1:$AN$5,5,FALSE()),""),""))</f>
        <v/>
      </c>
      <c r="AJ21" s="23" t="str">
        <f aca="false">IF(AJ$8=$C21,VLOOKUP($B21,$AJ$1:$AN$5,5,FALSE()),IF(AI$8&gt;=$C21,IF($D21+$C21-1-AJ$8&gt;=0,VLOOKUP($B21,$AJ$1:$AN$5,5,FALSE()),""),""))</f>
        <v/>
      </c>
      <c r="AK21" s="23" t="str">
        <f aca="false">IF(AK$8=$C21,VLOOKUP($B21,$AJ$1:$AN$5,5,FALSE()),IF(AJ$8&gt;=$C21,IF($D21+$C21-1-AK$8&gt;=0,VLOOKUP($B21,$AJ$1:$AN$5,5,FALSE()),""),""))</f>
        <v/>
      </c>
      <c r="AL21" s="23" t="str">
        <f aca="false">IF(AL$8=$C21,VLOOKUP($B21,$AJ$1:$AN$5,5,FALSE()),IF(AK$8&gt;=$C21,IF($D21+$C21-1-AL$8&gt;=0,VLOOKUP($B21,$AJ$1:$AN$5,5,FALSE()),""),""))</f>
        <v/>
      </c>
      <c r="AM21" s="23" t="str">
        <f aca="false">IF(AM$8=$C21,VLOOKUP($B21,$AJ$1:$AN$5,5,FALSE()),IF(AL$8&gt;=$C21,IF($D21+$C21-1-AM$8&gt;=0,VLOOKUP($B21,$AJ$1:$AN$5,5,FALSE()),""),""))</f>
        <v/>
      </c>
      <c r="AN21" s="24" t="str">
        <f aca="false">IF(AN$8=$C21,VLOOKUP($B21,$AJ$1:$AN$5,5,FALSE()),IF(AM$8&gt;=$C21,IF($D21+$C21-1-AN$8&gt;=0,VLOOKUP($B21,$AJ$1:$AN$5,5,FALSE()),""),""))</f>
        <v/>
      </c>
      <c r="AO21" s="25" t="str">
        <f aca="false">IF(D21+C21&gt;$O$5+1,"ERROR: you have exceeded the maximum project duration",IF(AND(B21="",C21="",D21=""),"",IF(OR(B21="",C21="",D21=""),"ERROR : Type, Start and Duration are mandatory","")))</f>
        <v/>
      </c>
    </row>
    <row r="22" customFormat="false" ht="14.1" hidden="false" customHeight="true" outlineLevel="0" collapsed="false">
      <c r="A22" s="17" t="n">
        <v>14</v>
      </c>
      <c r="B22" s="21"/>
      <c r="C22" s="21"/>
      <c r="D22" s="21"/>
      <c r="E22" s="22" t="str">
        <f aca="false">IF(E$8=$C22,VLOOKUP($B22,$AJ$1:$AN$5,5,FALSE()),IF(C$8&gt;=$C22,IF($D22+$C22-1-E$8&gt;=0,VLOOKUP($B22,$AJ$1:$AN$5,5,FALSE()),""),""))</f>
        <v/>
      </c>
      <c r="F22" s="23" t="str">
        <f aca="false">IF(F$8=$C22,VLOOKUP($B22,$AJ$1:$AN$5,5,FALSE()),IF(E$8&gt;=$C22,IF($D22+$C22-1-F$8&gt;=0,VLOOKUP($B22,$AJ$1:$AN$5,5,FALSE()),""),""))</f>
        <v/>
      </c>
      <c r="G22" s="23" t="str">
        <f aca="false">IF(G$8=$C22,VLOOKUP($B22,$AJ$1:$AN$5,5,FALSE()),IF(F$8&gt;=$C22,IF($D22+$C22-1-G$8&gt;=0,VLOOKUP($B22,$AJ$1:$AN$5,5,FALSE()),""),""))</f>
        <v/>
      </c>
      <c r="H22" s="23" t="str">
        <f aca="false">IF(H$8=$C22,VLOOKUP($B22,$AJ$1:$AN$5,5,FALSE()),IF(G$8&gt;=$C22,IF($D22+$C22-1-H$8&gt;=0,VLOOKUP($B22,$AJ$1:$AN$5,5,FALSE()),""),""))</f>
        <v/>
      </c>
      <c r="I22" s="23" t="str">
        <f aca="false">IF(I$8=$C22,VLOOKUP($B22,$AJ$1:$AN$5,5,FALSE()),IF(H$8&gt;=$C22,IF($D22+$C22-1-I$8&gt;=0,VLOOKUP($B22,$AJ$1:$AN$5,5,FALSE()),""),""))</f>
        <v/>
      </c>
      <c r="J22" s="23" t="str">
        <f aca="false">IF(J$8=$C22,VLOOKUP($B22,$AJ$1:$AN$5,5,FALSE()),IF(I$8&gt;=$C22,IF($D22+$C22-1-J$8&gt;=0,VLOOKUP($B22,$AJ$1:$AN$5,5,FALSE()),""),""))</f>
        <v/>
      </c>
      <c r="K22" s="23" t="str">
        <f aca="false">IF(K$8=$C22,VLOOKUP($B22,$AJ$1:$AN$5,5,FALSE()),IF(J$8&gt;=$C22,IF($D22+$C22-1-K$8&gt;=0,VLOOKUP($B22,$AJ$1:$AN$5,5,FALSE()),""),""))</f>
        <v/>
      </c>
      <c r="L22" s="23" t="str">
        <f aca="false">IF(L$8=$C22,VLOOKUP($B22,$AJ$1:$AN$5,5,FALSE()),IF(K$8&gt;=$C22,IF($D22+$C22-1-L$8&gt;=0,VLOOKUP($B22,$AJ$1:$AN$5,5,FALSE()),""),""))</f>
        <v/>
      </c>
      <c r="M22" s="23" t="str">
        <f aca="false">IF(M$8=$C22,VLOOKUP($B22,$AJ$1:$AN$5,5,FALSE()),IF(L$8&gt;=$C22,IF($D22+$C22-1-M$8&gt;=0,VLOOKUP($B22,$AJ$1:$AN$5,5,FALSE()),""),""))</f>
        <v/>
      </c>
      <c r="N22" s="23" t="str">
        <f aca="false">IF(N$8=$C22,VLOOKUP($B22,$AJ$1:$AN$5,5,FALSE()),IF(M$8&gt;=$C22,IF($D22+$C22-1-N$8&gt;=0,VLOOKUP($B22,$AJ$1:$AN$5,5,FALSE()),""),""))</f>
        <v/>
      </c>
      <c r="O22" s="23" t="str">
        <f aca="false">IF(O$8=$C22,VLOOKUP($B22,$AJ$1:$AN$5,5,FALSE()),IF(N$8&gt;=$C22,IF($D22+$C22-1-O$8&gt;=0,VLOOKUP($B22,$AJ$1:$AN$5,5,FALSE()),""),""))</f>
        <v/>
      </c>
      <c r="P22" s="24" t="str">
        <f aca="false">IF(P$8=$C22,VLOOKUP($B22,$AJ$1:$AN$5,5,FALSE()),IF(O$8&gt;=$C22,IF($D22+$C22-1-P$8&gt;=0,VLOOKUP($B22,$AJ$1:$AN$5,5,FALSE()),""),""))</f>
        <v/>
      </c>
      <c r="Q22" s="22" t="str">
        <f aca="false">IF(Q$8=$C22,VLOOKUP($B22,$AJ$1:$AN$5,5,FALSE()),IF(P$8&gt;=$C22,IF($D22+$C22-1-Q$8&gt;=0,VLOOKUP($B22,$AJ$1:$AN$5,5,FALSE()),""),""))</f>
        <v/>
      </c>
      <c r="R22" s="23" t="str">
        <f aca="false">IF(R$8=$C22,VLOOKUP($B22,$AJ$1:$AN$5,5,FALSE()),IF(Q$8&gt;=$C22,IF($D22+$C22-1-R$8&gt;=0,VLOOKUP($B22,$AJ$1:$AN$5,5,FALSE()),""),""))</f>
        <v/>
      </c>
      <c r="S22" s="23" t="str">
        <f aca="false">IF(S$8=$C22,VLOOKUP($B22,$AJ$1:$AN$5,5,FALSE()),IF(R$8&gt;=$C22,IF($D22+$C22-1-S$8&gt;=0,VLOOKUP($B22,$AJ$1:$AN$5,5,FALSE()),""),""))</f>
        <v/>
      </c>
      <c r="T22" s="23" t="str">
        <f aca="false">IF(T$8=$C22,VLOOKUP($B22,$AJ$1:$AN$5,5,FALSE()),IF(S$8&gt;=$C22,IF($D22+$C22-1-T$8&gt;=0,VLOOKUP($B22,$AJ$1:$AN$5,5,FALSE()),""),""))</f>
        <v/>
      </c>
      <c r="U22" s="23" t="str">
        <f aca="false">IF(U$8=$C22,VLOOKUP($B22,$AJ$1:$AN$5,5,FALSE()),IF(T$8&gt;=$C22,IF($D22+$C22-1-U$8&gt;=0,VLOOKUP($B22,$AJ$1:$AN$5,5,FALSE()),""),""))</f>
        <v/>
      </c>
      <c r="V22" s="23" t="str">
        <f aca="false">IF(V$8=$C22,VLOOKUP($B22,$AJ$1:$AN$5,5,FALSE()),IF(U$8&gt;=$C22,IF($D22+$C22-1-V$8&gt;=0,VLOOKUP($B22,$AJ$1:$AN$5,5,FALSE()),""),""))</f>
        <v/>
      </c>
      <c r="W22" s="23" t="str">
        <f aca="false">IF(W$8=$C22,VLOOKUP($B22,$AJ$1:$AN$5,5,FALSE()),IF(V$8&gt;=$C22,IF($D22+$C22-1-W$8&gt;=0,VLOOKUP($B22,$AJ$1:$AN$5,5,FALSE()),""),""))</f>
        <v/>
      </c>
      <c r="X22" s="23" t="str">
        <f aca="false">IF(X$8=$C22,VLOOKUP($B22,$AJ$1:$AN$5,5,FALSE()),IF(W$8&gt;=$C22,IF($D22+$C22-1-X$8&gt;=0,VLOOKUP($B22,$AJ$1:$AN$5,5,FALSE()),""),""))</f>
        <v/>
      </c>
      <c r="Y22" s="23" t="str">
        <f aca="false">IF(Y$8=$C22,VLOOKUP($B22,$AJ$1:$AN$5,5,FALSE()),IF(X$8&gt;=$C22,IF($D22+$C22-1-Y$8&gt;=0,VLOOKUP($B22,$AJ$1:$AN$5,5,FALSE()),""),""))</f>
        <v/>
      </c>
      <c r="Z22" s="23" t="str">
        <f aca="false">IF(Z$8=$C22,VLOOKUP($B22,$AJ$1:$AN$5,5,FALSE()),IF(Y$8&gt;=$C22,IF($D22+$C22-1-Z$8&gt;=0,VLOOKUP($B22,$AJ$1:$AN$5,5,FALSE()),""),""))</f>
        <v/>
      </c>
      <c r="AA22" s="23" t="str">
        <f aca="false">IF(AA$8=$C22,VLOOKUP($B22,$AJ$1:$AN$5,5,FALSE()),IF(Z$8&gt;=$C22,IF($D22+$C22-1-AA$8&gt;=0,VLOOKUP($B22,$AJ$1:$AN$5,5,FALSE()),""),""))</f>
        <v/>
      </c>
      <c r="AB22" s="24" t="str">
        <f aca="false">IF(AB$8=$C22,VLOOKUP($B22,$AJ$1:$AN$5,5,FALSE()),IF(AA$8&gt;=$C22,IF($D22+$C22-1-AB$8&gt;=0,VLOOKUP($B22,$AJ$1:$AN$5,5,FALSE()),""),""))</f>
        <v/>
      </c>
      <c r="AC22" s="23" t="str">
        <f aca="false">IF(AC$8=$C22,VLOOKUP($B22,$AJ$1:$AN$5,5,FALSE()),IF(AB$8&gt;=$C22,IF($D22+$C22-1-AC$8&gt;=0,VLOOKUP($B22,$AJ$1:$AN$5,5,FALSE()),""),""))</f>
        <v/>
      </c>
      <c r="AD22" s="23" t="str">
        <f aca="false">IF(AD$8=$C22,VLOOKUP($B22,$AJ$1:$AN$5,5,FALSE()),IF(AC$8&gt;=$C22,IF($D22+$C22-1-AD$8&gt;=0,VLOOKUP($B22,$AJ$1:$AN$5,5,FALSE()),""),""))</f>
        <v/>
      </c>
      <c r="AE22" s="23" t="str">
        <f aca="false">IF(AE$8=$C22,VLOOKUP($B22,$AJ$1:$AN$5,5,FALSE()),IF(AD$8&gt;=$C22,IF($D22+$C22-1-AE$8&gt;=0,VLOOKUP($B22,$AJ$1:$AN$5,5,FALSE()),""),""))</f>
        <v/>
      </c>
      <c r="AF22" s="23" t="str">
        <f aca="false">IF(AF$8=$C22,VLOOKUP($B22,$AJ$1:$AN$5,5,FALSE()),IF(AE$8&gt;=$C22,IF($D22+$C22-1-AF$8&gt;=0,VLOOKUP($B22,$AJ$1:$AN$5,5,FALSE()),""),""))</f>
        <v/>
      </c>
      <c r="AG22" s="23" t="str">
        <f aca="false">IF(AG$8=$C22,VLOOKUP($B22,$AJ$1:$AN$5,5,FALSE()),IF(AF$8&gt;=$C22,IF($D22+$C22-1-AG$8&gt;=0,VLOOKUP($B22,$AJ$1:$AN$5,5,FALSE()),""),""))</f>
        <v/>
      </c>
      <c r="AH22" s="23" t="str">
        <f aca="false">IF(AH$8=$C22,VLOOKUP($B22,$AJ$1:$AN$5,5,FALSE()),IF(AG$8&gt;=$C22,IF($D22+$C22-1-AH$8&gt;=0,VLOOKUP($B22,$AJ$1:$AN$5,5,FALSE()),""),""))</f>
        <v/>
      </c>
      <c r="AI22" s="23" t="str">
        <f aca="false">IF(AI$8=$C22,VLOOKUP($B22,$AJ$1:$AN$5,5,FALSE()),IF(AH$8&gt;=$C22,IF($D22+$C22-1-AI$8&gt;=0,VLOOKUP($B22,$AJ$1:$AN$5,5,FALSE()),""),""))</f>
        <v/>
      </c>
      <c r="AJ22" s="23" t="str">
        <f aca="false">IF(AJ$8=$C22,VLOOKUP($B22,$AJ$1:$AN$5,5,FALSE()),IF(AI$8&gt;=$C22,IF($D22+$C22-1-AJ$8&gt;=0,VLOOKUP($B22,$AJ$1:$AN$5,5,FALSE()),""),""))</f>
        <v/>
      </c>
      <c r="AK22" s="23" t="str">
        <f aca="false">IF(AK$8=$C22,VLOOKUP($B22,$AJ$1:$AN$5,5,FALSE()),IF(AJ$8&gt;=$C22,IF($D22+$C22-1-AK$8&gt;=0,VLOOKUP($B22,$AJ$1:$AN$5,5,FALSE()),""),""))</f>
        <v/>
      </c>
      <c r="AL22" s="23" t="str">
        <f aca="false">IF(AL$8=$C22,VLOOKUP($B22,$AJ$1:$AN$5,5,FALSE()),IF(AK$8&gt;=$C22,IF($D22+$C22-1-AL$8&gt;=0,VLOOKUP($B22,$AJ$1:$AN$5,5,FALSE()),""),""))</f>
        <v/>
      </c>
      <c r="AM22" s="23" t="str">
        <f aca="false">IF(AM$8=$C22,VLOOKUP($B22,$AJ$1:$AN$5,5,FALSE()),IF(AL$8&gt;=$C22,IF($D22+$C22-1-AM$8&gt;=0,VLOOKUP($B22,$AJ$1:$AN$5,5,FALSE()),""),""))</f>
        <v/>
      </c>
      <c r="AN22" s="24" t="str">
        <f aca="false">IF(AN$8=$C22,VLOOKUP($B22,$AJ$1:$AN$5,5,FALSE()),IF(AM$8&gt;=$C22,IF($D22+$C22-1-AN$8&gt;=0,VLOOKUP($B22,$AJ$1:$AN$5,5,FALSE()),""),""))</f>
        <v/>
      </c>
      <c r="AO22" s="25" t="str">
        <f aca="false">IF(D22+C22&gt;$O$5+1,"ERROR: you have exceeded the maximum project duration",IF(AND(B22="",C22="",D22=""),"",IF(OR(B22="",C22="",D22=""),"ERROR : Type, Start and Duration are mandatory","")))</f>
        <v/>
      </c>
    </row>
    <row r="23" customFormat="false" ht="14.1" hidden="false" customHeight="true" outlineLevel="0" collapsed="false">
      <c r="A23" s="17" t="n">
        <v>15</v>
      </c>
      <c r="B23" s="21"/>
      <c r="C23" s="21"/>
      <c r="D23" s="21"/>
      <c r="E23" s="22" t="str">
        <f aca="false">IF(E$8=$C23,VLOOKUP($B23,$AJ$1:$AN$5,5,FALSE()),IF(C$8&gt;=$C23,IF($D23+$C23-1-E$8&gt;=0,VLOOKUP($B23,$AJ$1:$AN$5,5,FALSE()),""),""))</f>
        <v/>
      </c>
      <c r="F23" s="23" t="str">
        <f aca="false">IF(F$8=$C23,VLOOKUP($B23,$AJ$1:$AN$5,5,FALSE()),IF(E$8&gt;=$C23,IF($D23+$C23-1-F$8&gt;=0,VLOOKUP($B23,$AJ$1:$AN$5,5,FALSE()),""),""))</f>
        <v/>
      </c>
      <c r="G23" s="23" t="str">
        <f aca="false">IF(G$8=$C23,VLOOKUP($B23,$AJ$1:$AN$5,5,FALSE()),IF(F$8&gt;=$C23,IF($D23+$C23-1-G$8&gt;=0,VLOOKUP($B23,$AJ$1:$AN$5,5,FALSE()),""),""))</f>
        <v/>
      </c>
      <c r="H23" s="23" t="str">
        <f aca="false">IF(H$8=$C23,VLOOKUP($B23,$AJ$1:$AN$5,5,FALSE()),IF(G$8&gt;=$C23,IF($D23+$C23-1-H$8&gt;=0,VLOOKUP($B23,$AJ$1:$AN$5,5,FALSE()),""),""))</f>
        <v/>
      </c>
      <c r="I23" s="23" t="str">
        <f aca="false">IF(I$8=$C23,VLOOKUP($B23,$AJ$1:$AN$5,5,FALSE()),IF(H$8&gt;=$C23,IF($D23+$C23-1-I$8&gt;=0,VLOOKUP($B23,$AJ$1:$AN$5,5,FALSE()),""),""))</f>
        <v/>
      </c>
      <c r="J23" s="23" t="str">
        <f aca="false">IF(J$8=$C23,VLOOKUP($B23,$AJ$1:$AN$5,5,FALSE()),IF(I$8&gt;=$C23,IF($D23+$C23-1-J$8&gt;=0,VLOOKUP($B23,$AJ$1:$AN$5,5,FALSE()),""),""))</f>
        <v/>
      </c>
      <c r="K23" s="23" t="str">
        <f aca="false">IF(K$8=$C23,VLOOKUP($B23,$AJ$1:$AN$5,5,FALSE()),IF(J$8&gt;=$C23,IF($D23+$C23-1-K$8&gt;=0,VLOOKUP($B23,$AJ$1:$AN$5,5,FALSE()),""),""))</f>
        <v/>
      </c>
      <c r="L23" s="23" t="str">
        <f aca="false">IF(L$8=$C23,VLOOKUP($B23,$AJ$1:$AN$5,5,FALSE()),IF(K$8&gt;=$C23,IF($D23+$C23-1-L$8&gt;=0,VLOOKUP($B23,$AJ$1:$AN$5,5,FALSE()),""),""))</f>
        <v/>
      </c>
      <c r="M23" s="23" t="str">
        <f aca="false">IF(M$8=$C23,VLOOKUP($B23,$AJ$1:$AN$5,5,FALSE()),IF(L$8&gt;=$C23,IF($D23+$C23-1-M$8&gt;=0,VLOOKUP($B23,$AJ$1:$AN$5,5,FALSE()),""),""))</f>
        <v/>
      </c>
      <c r="N23" s="23" t="str">
        <f aca="false">IF(N$8=$C23,VLOOKUP($B23,$AJ$1:$AN$5,5,FALSE()),IF(M$8&gt;=$C23,IF($D23+$C23-1-N$8&gt;=0,VLOOKUP($B23,$AJ$1:$AN$5,5,FALSE()),""),""))</f>
        <v/>
      </c>
      <c r="O23" s="23" t="str">
        <f aca="false">IF(O$8=$C23,VLOOKUP($B23,$AJ$1:$AN$5,5,FALSE()),IF(N$8&gt;=$C23,IF($D23+$C23-1-O$8&gt;=0,VLOOKUP($B23,$AJ$1:$AN$5,5,FALSE()),""),""))</f>
        <v/>
      </c>
      <c r="P23" s="24" t="str">
        <f aca="false">IF(P$8=$C23,VLOOKUP($B23,$AJ$1:$AN$5,5,FALSE()),IF(O$8&gt;=$C23,IF($D23+$C23-1-P$8&gt;=0,VLOOKUP($B23,$AJ$1:$AN$5,5,FALSE()),""),""))</f>
        <v/>
      </c>
      <c r="Q23" s="22" t="str">
        <f aca="false">IF(Q$8=$C23,VLOOKUP($B23,$AJ$1:$AN$5,5,FALSE()),IF(P$8&gt;=$C23,IF($D23+$C23-1-Q$8&gt;=0,VLOOKUP($B23,$AJ$1:$AN$5,5,FALSE()),""),""))</f>
        <v/>
      </c>
      <c r="R23" s="23" t="str">
        <f aca="false">IF(R$8=$C23,VLOOKUP($B23,$AJ$1:$AN$5,5,FALSE()),IF(Q$8&gt;=$C23,IF($D23+$C23-1-R$8&gt;=0,VLOOKUP($B23,$AJ$1:$AN$5,5,FALSE()),""),""))</f>
        <v/>
      </c>
      <c r="S23" s="23" t="str">
        <f aca="false">IF(S$8=$C23,VLOOKUP($B23,$AJ$1:$AN$5,5,FALSE()),IF(R$8&gt;=$C23,IF($D23+$C23-1-S$8&gt;=0,VLOOKUP($B23,$AJ$1:$AN$5,5,FALSE()),""),""))</f>
        <v/>
      </c>
      <c r="T23" s="23" t="str">
        <f aca="false">IF(T$8=$C23,VLOOKUP($B23,$AJ$1:$AN$5,5,FALSE()),IF(S$8&gt;=$C23,IF($D23+$C23-1-T$8&gt;=0,VLOOKUP($B23,$AJ$1:$AN$5,5,FALSE()),""),""))</f>
        <v/>
      </c>
      <c r="U23" s="23" t="str">
        <f aca="false">IF(U$8=$C23,VLOOKUP($B23,$AJ$1:$AN$5,5,FALSE()),IF(T$8&gt;=$C23,IF($D23+$C23-1-U$8&gt;=0,VLOOKUP($B23,$AJ$1:$AN$5,5,FALSE()),""),""))</f>
        <v/>
      </c>
      <c r="V23" s="23" t="str">
        <f aca="false">IF(V$8=$C23,VLOOKUP($B23,$AJ$1:$AN$5,5,FALSE()),IF(U$8&gt;=$C23,IF($D23+$C23-1-V$8&gt;=0,VLOOKUP($B23,$AJ$1:$AN$5,5,FALSE()),""),""))</f>
        <v/>
      </c>
      <c r="W23" s="23" t="str">
        <f aca="false">IF(W$8=$C23,VLOOKUP($B23,$AJ$1:$AN$5,5,FALSE()),IF(V$8&gt;=$C23,IF($D23+$C23-1-W$8&gt;=0,VLOOKUP($B23,$AJ$1:$AN$5,5,FALSE()),""),""))</f>
        <v/>
      </c>
      <c r="X23" s="23" t="str">
        <f aca="false">IF(X$8=$C23,VLOOKUP($B23,$AJ$1:$AN$5,5,FALSE()),IF(W$8&gt;=$C23,IF($D23+$C23-1-X$8&gt;=0,VLOOKUP($B23,$AJ$1:$AN$5,5,FALSE()),""),""))</f>
        <v/>
      </c>
      <c r="Y23" s="23" t="str">
        <f aca="false">IF(Y$8=$C23,VLOOKUP($B23,$AJ$1:$AN$5,5,FALSE()),IF(X$8&gt;=$C23,IF($D23+$C23-1-Y$8&gt;=0,VLOOKUP($B23,$AJ$1:$AN$5,5,FALSE()),""),""))</f>
        <v/>
      </c>
      <c r="Z23" s="23" t="str">
        <f aca="false">IF(Z$8=$C23,VLOOKUP($B23,$AJ$1:$AN$5,5,FALSE()),IF(Y$8&gt;=$C23,IF($D23+$C23-1-Z$8&gt;=0,VLOOKUP($B23,$AJ$1:$AN$5,5,FALSE()),""),""))</f>
        <v/>
      </c>
      <c r="AA23" s="23" t="str">
        <f aca="false">IF(AA$8=$C23,VLOOKUP($B23,$AJ$1:$AN$5,5,FALSE()),IF(Z$8&gt;=$C23,IF($D23+$C23-1-AA$8&gt;=0,VLOOKUP($B23,$AJ$1:$AN$5,5,FALSE()),""),""))</f>
        <v/>
      </c>
      <c r="AB23" s="24" t="str">
        <f aca="false">IF(AB$8=$C23,VLOOKUP($B23,$AJ$1:$AN$5,5,FALSE()),IF(AA$8&gt;=$C23,IF($D23+$C23-1-AB$8&gt;=0,VLOOKUP($B23,$AJ$1:$AN$5,5,FALSE()),""),""))</f>
        <v/>
      </c>
      <c r="AC23" s="23" t="str">
        <f aca="false">IF(AC$8=$C23,VLOOKUP($B23,$AJ$1:$AN$5,5,FALSE()),IF(AB$8&gt;=$C23,IF($D23+$C23-1-AC$8&gt;=0,VLOOKUP($B23,$AJ$1:$AN$5,5,FALSE()),""),""))</f>
        <v/>
      </c>
      <c r="AD23" s="23" t="str">
        <f aca="false">IF(AD$8=$C23,VLOOKUP($B23,$AJ$1:$AN$5,5,FALSE()),IF(AC$8&gt;=$C23,IF($D23+$C23-1-AD$8&gt;=0,VLOOKUP($B23,$AJ$1:$AN$5,5,FALSE()),""),""))</f>
        <v/>
      </c>
      <c r="AE23" s="23" t="str">
        <f aca="false">IF(AE$8=$C23,VLOOKUP($B23,$AJ$1:$AN$5,5,FALSE()),IF(AD$8&gt;=$C23,IF($D23+$C23-1-AE$8&gt;=0,VLOOKUP($B23,$AJ$1:$AN$5,5,FALSE()),""),""))</f>
        <v/>
      </c>
      <c r="AF23" s="23" t="str">
        <f aca="false">IF(AF$8=$C23,VLOOKUP($B23,$AJ$1:$AN$5,5,FALSE()),IF(AE$8&gt;=$C23,IF($D23+$C23-1-AF$8&gt;=0,VLOOKUP($B23,$AJ$1:$AN$5,5,FALSE()),""),""))</f>
        <v/>
      </c>
      <c r="AG23" s="23" t="str">
        <f aca="false">IF(AG$8=$C23,VLOOKUP($B23,$AJ$1:$AN$5,5,FALSE()),IF(AF$8&gt;=$C23,IF($D23+$C23-1-AG$8&gt;=0,VLOOKUP($B23,$AJ$1:$AN$5,5,FALSE()),""),""))</f>
        <v/>
      </c>
      <c r="AH23" s="23" t="str">
        <f aca="false">IF(AH$8=$C23,VLOOKUP($B23,$AJ$1:$AN$5,5,FALSE()),IF(AG$8&gt;=$C23,IF($D23+$C23-1-AH$8&gt;=0,VLOOKUP($B23,$AJ$1:$AN$5,5,FALSE()),""),""))</f>
        <v/>
      </c>
      <c r="AI23" s="23" t="str">
        <f aca="false">IF(AI$8=$C23,VLOOKUP($B23,$AJ$1:$AN$5,5,FALSE()),IF(AH$8&gt;=$C23,IF($D23+$C23-1-AI$8&gt;=0,VLOOKUP($B23,$AJ$1:$AN$5,5,FALSE()),""),""))</f>
        <v/>
      </c>
      <c r="AJ23" s="23" t="str">
        <f aca="false">IF(AJ$8=$C23,VLOOKUP($B23,$AJ$1:$AN$5,5,FALSE()),IF(AI$8&gt;=$C23,IF($D23+$C23-1-AJ$8&gt;=0,VLOOKUP($B23,$AJ$1:$AN$5,5,FALSE()),""),""))</f>
        <v/>
      </c>
      <c r="AK23" s="23" t="str">
        <f aca="false">IF(AK$8=$C23,VLOOKUP($B23,$AJ$1:$AN$5,5,FALSE()),IF(AJ$8&gt;=$C23,IF($D23+$C23-1-AK$8&gt;=0,VLOOKUP($B23,$AJ$1:$AN$5,5,FALSE()),""),""))</f>
        <v/>
      </c>
      <c r="AL23" s="23" t="str">
        <f aca="false">IF(AL$8=$C23,VLOOKUP($B23,$AJ$1:$AN$5,5,FALSE()),IF(AK$8&gt;=$C23,IF($D23+$C23-1-AL$8&gt;=0,VLOOKUP($B23,$AJ$1:$AN$5,5,FALSE()),""),""))</f>
        <v/>
      </c>
      <c r="AM23" s="23" t="str">
        <f aca="false">IF(AM$8=$C23,VLOOKUP($B23,$AJ$1:$AN$5,5,FALSE()),IF(AL$8&gt;=$C23,IF($D23+$C23-1-AM$8&gt;=0,VLOOKUP($B23,$AJ$1:$AN$5,5,FALSE()),""),""))</f>
        <v/>
      </c>
      <c r="AN23" s="24" t="str">
        <f aca="false">IF(AN$8=$C23,VLOOKUP($B23,$AJ$1:$AN$5,5,FALSE()),IF(AM$8&gt;=$C23,IF($D23+$C23-1-AN$8&gt;=0,VLOOKUP($B23,$AJ$1:$AN$5,5,FALSE()),""),""))</f>
        <v/>
      </c>
      <c r="AO23" s="25" t="str">
        <f aca="false">IF(D23+C23&gt;$O$5+1,"ERROR: you have exceeded the maximum project duration",IF(AND(B23="",C23="",D23=""),"",IF(OR(B23="",C23="",D23=""),"ERROR : Type, Start and Duration are mandatory","")))</f>
        <v/>
      </c>
    </row>
    <row r="24" customFormat="false" ht="14.1" hidden="false" customHeight="true" outlineLevel="0" collapsed="false">
      <c r="A24" s="17" t="n">
        <v>16</v>
      </c>
      <c r="B24" s="21"/>
      <c r="C24" s="21"/>
      <c r="D24" s="21"/>
      <c r="E24" s="22" t="str">
        <f aca="false">IF(E$8=$C24,VLOOKUP($B24,$AJ$1:$AN$5,5,FALSE()),IF(C$8&gt;=$C24,IF($D24+$C24-1-E$8&gt;=0,VLOOKUP($B24,$AJ$1:$AN$5,5,FALSE()),""),""))</f>
        <v/>
      </c>
      <c r="F24" s="23" t="str">
        <f aca="false">IF(F$8=$C24,VLOOKUP($B24,$AJ$1:$AN$5,5,FALSE()),IF(E$8&gt;=$C24,IF($D24+$C24-1-F$8&gt;=0,VLOOKUP($B24,$AJ$1:$AN$5,5,FALSE()),""),""))</f>
        <v/>
      </c>
      <c r="G24" s="23" t="str">
        <f aca="false">IF(G$8=$C24,VLOOKUP($B24,$AJ$1:$AN$5,5,FALSE()),IF(F$8&gt;=$C24,IF($D24+$C24-1-G$8&gt;=0,VLOOKUP($B24,$AJ$1:$AN$5,5,FALSE()),""),""))</f>
        <v/>
      </c>
      <c r="H24" s="23" t="str">
        <f aca="false">IF(H$8=$C24,VLOOKUP($B24,$AJ$1:$AN$5,5,FALSE()),IF(G$8&gt;=$C24,IF($D24+$C24-1-H$8&gt;=0,VLOOKUP($B24,$AJ$1:$AN$5,5,FALSE()),""),""))</f>
        <v/>
      </c>
      <c r="I24" s="23" t="str">
        <f aca="false">IF(I$8=$C24,VLOOKUP($B24,$AJ$1:$AN$5,5,FALSE()),IF(H$8&gt;=$C24,IF($D24+$C24-1-I$8&gt;=0,VLOOKUP($B24,$AJ$1:$AN$5,5,FALSE()),""),""))</f>
        <v/>
      </c>
      <c r="J24" s="23" t="str">
        <f aca="false">IF(J$8=$C24,VLOOKUP($B24,$AJ$1:$AN$5,5,FALSE()),IF(I$8&gt;=$C24,IF($D24+$C24-1-J$8&gt;=0,VLOOKUP($B24,$AJ$1:$AN$5,5,FALSE()),""),""))</f>
        <v/>
      </c>
      <c r="K24" s="23" t="str">
        <f aca="false">IF(K$8=$C24,VLOOKUP($B24,$AJ$1:$AN$5,5,FALSE()),IF(J$8&gt;=$C24,IF($D24+$C24-1-K$8&gt;=0,VLOOKUP($B24,$AJ$1:$AN$5,5,FALSE()),""),""))</f>
        <v/>
      </c>
      <c r="L24" s="23" t="str">
        <f aca="false">IF(L$8=$C24,VLOOKUP($B24,$AJ$1:$AN$5,5,FALSE()),IF(K$8&gt;=$C24,IF($D24+$C24-1-L$8&gt;=0,VLOOKUP($B24,$AJ$1:$AN$5,5,FALSE()),""),""))</f>
        <v/>
      </c>
      <c r="M24" s="23" t="str">
        <f aca="false">IF(M$8=$C24,VLOOKUP($B24,$AJ$1:$AN$5,5,FALSE()),IF(L$8&gt;=$C24,IF($D24+$C24-1-M$8&gt;=0,VLOOKUP($B24,$AJ$1:$AN$5,5,FALSE()),""),""))</f>
        <v/>
      </c>
      <c r="N24" s="23" t="str">
        <f aca="false">IF(N$8=$C24,VLOOKUP($B24,$AJ$1:$AN$5,5,FALSE()),IF(M$8&gt;=$C24,IF($D24+$C24-1-N$8&gt;=0,VLOOKUP($B24,$AJ$1:$AN$5,5,FALSE()),""),""))</f>
        <v/>
      </c>
      <c r="O24" s="23" t="str">
        <f aca="false">IF(O$8=$C24,VLOOKUP($B24,$AJ$1:$AN$5,5,FALSE()),IF(N$8&gt;=$C24,IF($D24+$C24-1-O$8&gt;=0,VLOOKUP($B24,$AJ$1:$AN$5,5,FALSE()),""),""))</f>
        <v/>
      </c>
      <c r="P24" s="24" t="str">
        <f aca="false">IF(P$8=$C24,VLOOKUP($B24,$AJ$1:$AN$5,5,FALSE()),IF(O$8&gt;=$C24,IF($D24+$C24-1-P$8&gt;=0,VLOOKUP($B24,$AJ$1:$AN$5,5,FALSE()),""),""))</f>
        <v/>
      </c>
      <c r="Q24" s="22" t="str">
        <f aca="false">IF(Q$8=$C24,VLOOKUP($B24,$AJ$1:$AN$5,5,FALSE()),IF(P$8&gt;=$C24,IF($D24+$C24-1-Q$8&gt;=0,VLOOKUP($B24,$AJ$1:$AN$5,5,FALSE()),""),""))</f>
        <v/>
      </c>
      <c r="R24" s="23" t="str">
        <f aca="false">IF(R$8=$C24,VLOOKUP($B24,$AJ$1:$AN$5,5,FALSE()),IF(Q$8&gt;=$C24,IF($D24+$C24-1-R$8&gt;=0,VLOOKUP($B24,$AJ$1:$AN$5,5,FALSE()),""),""))</f>
        <v/>
      </c>
      <c r="S24" s="23" t="str">
        <f aca="false">IF(S$8=$C24,VLOOKUP($B24,$AJ$1:$AN$5,5,FALSE()),IF(R$8&gt;=$C24,IF($D24+$C24-1-S$8&gt;=0,VLOOKUP($B24,$AJ$1:$AN$5,5,FALSE()),""),""))</f>
        <v/>
      </c>
      <c r="T24" s="23" t="str">
        <f aca="false">IF(T$8=$C24,VLOOKUP($B24,$AJ$1:$AN$5,5,FALSE()),IF(S$8&gt;=$C24,IF($D24+$C24-1-T$8&gt;=0,VLOOKUP($B24,$AJ$1:$AN$5,5,FALSE()),""),""))</f>
        <v/>
      </c>
      <c r="U24" s="23" t="str">
        <f aca="false">IF(U$8=$C24,VLOOKUP($B24,$AJ$1:$AN$5,5,FALSE()),IF(T$8&gt;=$C24,IF($D24+$C24-1-U$8&gt;=0,VLOOKUP($B24,$AJ$1:$AN$5,5,FALSE()),""),""))</f>
        <v/>
      </c>
      <c r="V24" s="23" t="str">
        <f aca="false">IF(V$8=$C24,VLOOKUP($B24,$AJ$1:$AN$5,5,FALSE()),IF(U$8&gt;=$C24,IF($D24+$C24-1-V$8&gt;=0,VLOOKUP($B24,$AJ$1:$AN$5,5,FALSE()),""),""))</f>
        <v/>
      </c>
      <c r="W24" s="23" t="str">
        <f aca="false">IF(W$8=$C24,VLOOKUP($B24,$AJ$1:$AN$5,5,FALSE()),IF(V$8&gt;=$C24,IF($D24+$C24-1-W$8&gt;=0,VLOOKUP($B24,$AJ$1:$AN$5,5,FALSE()),""),""))</f>
        <v/>
      </c>
      <c r="X24" s="23" t="str">
        <f aca="false">IF(X$8=$C24,VLOOKUP($B24,$AJ$1:$AN$5,5,FALSE()),IF(W$8&gt;=$C24,IF($D24+$C24-1-X$8&gt;=0,VLOOKUP($B24,$AJ$1:$AN$5,5,FALSE()),""),""))</f>
        <v/>
      </c>
      <c r="Y24" s="23" t="str">
        <f aca="false">IF(Y$8=$C24,VLOOKUP($B24,$AJ$1:$AN$5,5,FALSE()),IF(X$8&gt;=$C24,IF($D24+$C24-1-Y$8&gt;=0,VLOOKUP($B24,$AJ$1:$AN$5,5,FALSE()),""),""))</f>
        <v/>
      </c>
      <c r="Z24" s="23" t="str">
        <f aca="false">IF(Z$8=$C24,VLOOKUP($B24,$AJ$1:$AN$5,5,FALSE()),IF(Y$8&gt;=$C24,IF($D24+$C24-1-Z$8&gt;=0,VLOOKUP($B24,$AJ$1:$AN$5,5,FALSE()),""),""))</f>
        <v/>
      </c>
      <c r="AA24" s="23" t="str">
        <f aca="false">IF(AA$8=$C24,VLOOKUP($B24,$AJ$1:$AN$5,5,FALSE()),IF(Z$8&gt;=$C24,IF($D24+$C24-1-AA$8&gt;=0,VLOOKUP($B24,$AJ$1:$AN$5,5,FALSE()),""),""))</f>
        <v/>
      </c>
      <c r="AB24" s="24" t="str">
        <f aca="false">IF(AB$8=$C24,VLOOKUP($B24,$AJ$1:$AN$5,5,FALSE()),IF(AA$8&gt;=$C24,IF($D24+$C24-1-AB$8&gt;=0,VLOOKUP($B24,$AJ$1:$AN$5,5,FALSE()),""),""))</f>
        <v/>
      </c>
      <c r="AC24" s="23" t="str">
        <f aca="false">IF(AC$8=$C24,VLOOKUP($B24,$AJ$1:$AN$5,5,FALSE()),IF(AB$8&gt;=$C24,IF($D24+$C24-1-AC$8&gt;=0,VLOOKUP($B24,$AJ$1:$AN$5,5,FALSE()),""),""))</f>
        <v/>
      </c>
      <c r="AD24" s="23" t="str">
        <f aca="false">IF(AD$8=$C24,VLOOKUP($B24,$AJ$1:$AN$5,5,FALSE()),IF(AC$8&gt;=$C24,IF($D24+$C24-1-AD$8&gt;=0,VLOOKUP($B24,$AJ$1:$AN$5,5,FALSE()),""),""))</f>
        <v/>
      </c>
      <c r="AE24" s="23" t="str">
        <f aca="false">IF(AE$8=$C24,VLOOKUP($B24,$AJ$1:$AN$5,5,FALSE()),IF(AD$8&gt;=$C24,IF($D24+$C24-1-AE$8&gt;=0,VLOOKUP($B24,$AJ$1:$AN$5,5,FALSE()),""),""))</f>
        <v/>
      </c>
      <c r="AF24" s="23" t="str">
        <f aca="false">IF(AF$8=$C24,VLOOKUP($B24,$AJ$1:$AN$5,5,FALSE()),IF(AE$8&gt;=$C24,IF($D24+$C24-1-AF$8&gt;=0,VLOOKUP($B24,$AJ$1:$AN$5,5,FALSE()),""),""))</f>
        <v/>
      </c>
      <c r="AG24" s="23" t="str">
        <f aca="false">IF(AG$8=$C24,VLOOKUP($B24,$AJ$1:$AN$5,5,FALSE()),IF(AF$8&gt;=$C24,IF($D24+$C24-1-AG$8&gt;=0,VLOOKUP($B24,$AJ$1:$AN$5,5,FALSE()),""),""))</f>
        <v/>
      </c>
      <c r="AH24" s="23" t="str">
        <f aca="false">IF(AH$8=$C24,VLOOKUP($B24,$AJ$1:$AN$5,5,FALSE()),IF(AG$8&gt;=$C24,IF($D24+$C24-1-AH$8&gt;=0,VLOOKUP($B24,$AJ$1:$AN$5,5,FALSE()),""),""))</f>
        <v/>
      </c>
      <c r="AI24" s="23" t="str">
        <f aca="false">IF(AI$8=$C24,VLOOKUP($B24,$AJ$1:$AN$5,5,FALSE()),IF(AH$8&gt;=$C24,IF($D24+$C24-1-AI$8&gt;=0,VLOOKUP($B24,$AJ$1:$AN$5,5,FALSE()),""),""))</f>
        <v/>
      </c>
      <c r="AJ24" s="23" t="str">
        <f aca="false">IF(AJ$8=$C24,VLOOKUP($B24,$AJ$1:$AN$5,5,FALSE()),IF(AI$8&gt;=$C24,IF($D24+$C24-1-AJ$8&gt;=0,VLOOKUP($B24,$AJ$1:$AN$5,5,FALSE()),""),""))</f>
        <v/>
      </c>
      <c r="AK24" s="23" t="str">
        <f aca="false">IF(AK$8=$C24,VLOOKUP($B24,$AJ$1:$AN$5,5,FALSE()),IF(AJ$8&gt;=$C24,IF($D24+$C24-1-AK$8&gt;=0,VLOOKUP($B24,$AJ$1:$AN$5,5,FALSE()),""),""))</f>
        <v/>
      </c>
      <c r="AL24" s="23" t="str">
        <f aca="false">IF(AL$8=$C24,VLOOKUP($B24,$AJ$1:$AN$5,5,FALSE()),IF(AK$8&gt;=$C24,IF($D24+$C24-1-AL$8&gt;=0,VLOOKUP($B24,$AJ$1:$AN$5,5,FALSE()),""),""))</f>
        <v/>
      </c>
      <c r="AM24" s="23" t="str">
        <f aca="false">IF(AM$8=$C24,VLOOKUP($B24,$AJ$1:$AN$5,5,FALSE()),IF(AL$8&gt;=$C24,IF($D24+$C24-1-AM$8&gt;=0,VLOOKUP($B24,$AJ$1:$AN$5,5,FALSE()),""),""))</f>
        <v/>
      </c>
      <c r="AN24" s="24" t="str">
        <f aca="false">IF(AN$8=$C24,VLOOKUP($B24,$AJ$1:$AN$5,5,FALSE()),IF(AM$8&gt;=$C24,IF($D24+$C24-1-AN$8&gt;=0,VLOOKUP($B24,$AJ$1:$AN$5,5,FALSE()),""),""))</f>
        <v/>
      </c>
      <c r="AO24" s="25" t="str">
        <f aca="false">IF(D24+C24&gt;$O$5+1,"ERROR: you have exceeded the maximum project duration",IF(AND(B24="",C24="",D24=""),"",IF(OR(B24="",C24="",D24=""),"ERROR : Type, Start and Duration are mandatory","")))</f>
        <v/>
      </c>
    </row>
    <row r="25" customFormat="false" ht="14.1" hidden="false" customHeight="true" outlineLevel="0" collapsed="false">
      <c r="A25" s="17" t="n">
        <v>17</v>
      </c>
      <c r="B25" s="21"/>
      <c r="C25" s="21"/>
      <c r="D25" s="21"/>
      <c r="E25" s="22" t="str">
        <f aca="false">IF(E$8=$C25,VLOOKUP($B25,$AJ$1:$AN$5,5,FALSE()),IF(C$8&gt;=$C25,IF($D25+$C25-1-E$8&gt;=0,VLOOKUP($B25,$AJ$1:$AN$5,5,FALSE()),""),""))</f>
        <v/>
      </c>
      <c r="F25" s="23" t="str">
        <f aca="false">IF(F$8=$C25,VLOOKUP($B25,$AJ$1:$AN$5,5,FALSE()),IF(E$8&gt;=$C25,IF($D25+$C25-1-F$8&gt;=0,VLOOKUP($B25,$AJ$1:$AN$5,5,FALSE()),""),""))</f>
        <v/>
      </c>
      <c r="G25" s="23" t="str">
        <f aca="false">IF(G$8=$C25,VLOOKUP($B25,$AJ$1:$AN$5,5,FALSE()),IF(F$8&gt;=$C25,IF($D25+$C25-1-G$8&gt;=0,VLOOKUP($B25,$AJ$1:$AN$5,5,FALSE()),""),""))</f>
        <v/>
      </c>
      <c r="H25" s="23" t="str">
        <f aca="false">IF(H$8=$C25,VLOOKUP($B25,$AJ$1:$AN$5,5,FALSE()),IF(G$8&gt;=$C25,IF($D25+$C25-1-H$8&gt;=0,VLOOKUP($B25,$AJ$1:$AN$5,5,FALSE()),""),""))</f>
        <v/>
      </c>
      <c r="I25" s="23" t="str">
        <f aca="false">IF(I$8=$C25,VLOOKUP($B25,$AJ$1:$AN$5,5,FALSE()),IF(H$8&gt;=$C25,IF($D25+$C25-1-I$8&gt;=0,VLOOKUP($B25,$AJ$1:$AN$5,5,FALSE()),""),""))</f>
        <v/>
      </c>
      <c r="J25" s="23" t="str">
        <f aca="false">IF(J$8=$C25,VLOOKUP($B25,$AJ$1:$AN$5,5,FALSE()),IF(I$8&gt;=$C25,IF($D25+$C25-1-J$8&gt;=0,VLOOKUP($B25,$AJ$1:$AN$5,5,FALSE()),""),""))</f>
        <v/>
      </c>
      <c r="K25" s="23" t="str">
        <f aca="false">IF(K$8=$C25,VLOOKUP($B25,$AJ$1:$AN$5,5,FALSE()),IF(J$8&gt;=$C25,IF($D25+$C25-1-K$8&gt;=0,VLOOKUP($B25,$AJ$1:$AN$5,5,FALSE()),""),""))</f>
        <v/>
      </c>
      <c r="L25" s="23" t="str">
        <f aca="false">IF(L$8=$C25,VLOOKUP($B25,$AJ$1:$AN$5,5,FALSE()),IF(K$8&gt;=$C25,IF($D25+$C25-1-L$8&gt;=0,VLOOKUP($B25,$AJ$1:$AN$5,5,FALSE()),""),""))</f>
        <v/>
      </c>
      <c r="M25" s="23" t="str">
        <f aca="false">IF(M$8=$C25,VLOOKUP($B25,$AJ$1:$AN$5,5,FALSE()),IF(L$8&gt;=$C25,IF($D25+$C25-1-M$8&gt;=0,VLOOKUP($B25,$AJ$1:$AN$5,5,FALSE()),""),""))</f>
        <v/>
      </c>
      <c r="N25" s="23" t="str">
        <f aca="false">IF(N$8=$C25,VLOOKUP($B25,$AJ$1:$AN$5,5,FALSE()),IF(M$8&gt;=$C25,IF($D25+$C25-1-N$8&gt;=0,VLOOKUP($B25,$AJ$1:$AN$5,5,FALSE()),""),""))</f>
        <v/>
      </c>
      <c r="O25" s="23" t="str">
        <f aca="false">IF(O$8=$C25,VLOOKUP($B25,$AJ$1:$AN$5,5,FALSE()),IF(N$8&gt;=$C25,IF($D25+$C25-1-O$8&gt;=0,VLOOKUP($B25,$AJ$1:$AN$5,5,FALSE()),""),""))</f>
        <v/>
      </c>
      <c r="P25" s="24" t="str">
        <f aca="false">IF(P$8=$C25,VLOOKUP($B25,$AJ$1:$AN$5,5,FALSE()),IF(O$8&gt;=$C25,IF($D25+$C25-1-P$8&gt;=0,VLOOKUP($B25,$AJ$1:$AN$5,5,FALSE()),""),""))</f>
        <v/>
      </c>
      <c r="Q25" s="22" t="str">
        <f aca="false">IF(Q$8=$C25,VLOOKUP($B25,$AJ$1:$AN$5,5,FALSE()),IF(P$8&gt;=$C25,IF($D25+$C25-1-Q$8&gt;=0,VLOOKUP($B25,$AJ$1:$AN$5,5,FALSE()),""),""))</f>
        <v/>
      </c>
      <c r="R25" s="23" t="str">
        <f aca="false">IF(R$8=$C25,VLOOKUP($B25,$AJ$1:$AN$5,5,FALSE()),IF(Q$8&gt;=$C25,IF($D25+$C25-1-R$8&gt;=0,VLOOKUP($B25,$AJ$1:$AN$5,5,FALSE()),""),""))</f>
        <v/>
      </c>
      <c r="S25" s="23" t="str">
        <f aca="false">IF(S$8=$C25,VLOOKUP($B25,$AJ$1:$AN$5,5,FALSE()),IF(R$8&gt;=$C25,IF($D25+$C25-1-S$8&gt;=0,VLOOKUP($B25,$AJ$1:$AN$5,5,FALSE()),""),""))</f>
        <v/>
      </c>
      <c r="T25" s="23" t="str">
        <f aca="false">IF(T$8=$C25,VLOOKUP($B25,$AJ$1:$AN$5,5,FALSE()),IF(S$8&gt;=$C25,IF($D25+$C25-1-T$8&gt;=0,VLOOKUP($B25,$AJ$1:$AN$5,5,FALSE()),""),""))</f>
        <v/>
      </c>
      <c r="U25" s="23" t="str">
        <f aca="false">IF(U$8=$C25,VLOOKUP($B25,$AJ$1:$AN$5,5,FALSE()),IF(T$8&gt;=$C25,IF($D25+$C25-1-U$8&gt;=0,VLOOKUP($B25,$AJ$1:$AN$5,5,FALSE()),""),""))</f>
        <v/>
      </c>
      <c r="V25" s="23" t="str">
        <f aca="false">IF(V$8=$C25,VLOOKUP($B25,$AJ$1:$AN$5,5,FALSE()),IF(U$8&gt;=$C25,IF($D25+$C25-1-V$8&gt;=0,VLOOKUP($B25,$AJ$1:$AN$5,5,FALSE()),""),""))</f>
        <v/>
      </c>
      <c r="W25" s="23" t="str">
        <f aca="false">IF(W$8=$C25,VLOOKUP($B25,$AJ$1:$AN$5,5,FALSE()),IF(V$8&gt;=$C25,IF($D25+$C25-1-W$8&gt;=0,VLOOKUP($B25,$AJ$1:$AN$5,5,FALSE()),""),""))</f>
        <v/>
      </c>
      <c r="X25" s="23" t="str">
        <f aca="false">IF(X$8=$C25,VLOOKUP($B25,$AJ$1:$AN$5,5,FALSE()),IF(W$8&gt;=$C25,IF($D25+$C25-1-X$8&gt;=0,VLOOKUP($B25,$AJ$1:$AN$5,5,FALSE()),""),""))</f>
        <v/>
      </c>
      <c r="Y25" s="23" t="str">
        <f aca="false">IF(Y$8=$C25,VLOOKUP($B25,$AJ$1:$AN$5,5,FALSE()),IF(X$8&gt;=$C25,IF($D25+$C25-1-Y$8&gt;=0,VLOOKUP($B25,$AJ$1:$AN$5,5,FALSE()),""),""))</f>
        <v/>
      </c>
      <c r="Z25" s="23" t="str">
        <f aca="false">IF(Z$8=$C25,VLOOKUP($B25,$AJ$1:$AN$5,5,FALSE()),IF(Y$8&gt;=$C25,IF($D25+$C25-1-Z$8&gt;=0,VLOOKUP($B25,$AJ$1:$AN$5,5,FALSE()),""),""))</f>
        <v/>
      </c>
      <c r="AA25" s="23" t="str">
        <f aca="false">IF(AA$8=$C25,VLOOKUP($B25,$AJ$1:$AN$5,5,FALSE()),IF(Z$8&gt;=$C25,IF($D25+$C25-1-AA$8&gt;=0,VLOOKUP($B25,$AJ$1:$AN$5,5,FALSE()),""),""))</f>
        <v/>
      </c>
      <c r="AB25" s="24" t="str">
        <f aca="false">IF(AB$8=$C25,VLOOKUP($B25,$AJ$1:$AN$5,5,FALSE()),IF(AA$8&gt;=$C25,IF($D25+$C25-1-AB$8&gt;=0,VLOOKUP($B25,$AJ$1:$AN$5,5,FALSE()),""),""))</f>
        <v/>
      </c>
      <c r="AC25" s="23" t="str">
        <f aca="false">IF(AC$8=$C25,VLOOKUP($B25,$AJ$1:$AN$5,5,FALSE()),IF(AB$8&gt;=$C25,IF($D25+$C25-1-AC$8&gt;=0,VLOOKUP($B25,$AJ$1:$AN$5,5,FALSE()),""),""))</f>
        <v/>
      </c>
      <c r="AD25" s="23" t="str">
        <f aca="false">IF(AD$8=$C25,VLOOKUP($B25,$AJ$1:$AN$5,5,FALSE()),IF(AC$8&gt;=$C25,IF($D25+$C25-1-AD$8&gt;=0,VLOOKUP($B25,$AJ$1:$AN$5,5,FALSE()),""),""))</f>
        <v/>
      </c>
      <c r="AE25" s="23" t="str">
        <f aca="false">IF(AE$8=$C25,VLOOKUP($B25,$AJ$1:$AN$5,5,FALSE()),IF(AD$8&gt;=$C25,IF($D25+$C25-1-AE$8&gt;=0,VLOOKUP($B25,$AJ$1:$AN$5,5,FALSE()),""),""))</f>
        <v/>
      </c>
      <c r="AF25" s="23" t="str">
        <f aca="false">IF(AF$8=$C25,VLOOKUP($B25,$AJ$1:$AN$5,5,FALSE()),IF(AE$8&gt;=$C25,IF($D25+$C25-1-AF$8&gt;=0,VLOOKUP($B25,$AJ$1:$AN$5,5,FALSE()),""),""))</f>
        <v/>
      </c>
      <c r="AG25" s="23" t="str">
        <f aca="false">IF(AG$8=$C25,VLOOKUP($B25,$AJ$1:$AN$5,5,FALSE()),IF(AF$8&gt;=$C25,IF($D25+$C25-1-AG$8&gt;=0,VLOOKUP($B25,$AJ$1:$AN$5,5,FALSE()),""),""))</f>
        <v/>
      </c>
      <c r="AH25" s="23" t="str">
        <f aca="false">IF(AH$8=$C25,VLOOKUP($B25,$AJ$1:$AN$5,5,FALSE()),IF(AG$8&gt;=$C25,IF($D25+$C25-1-AH$8&gt;=0,VLOOKUP($B25,$AJ$1:$AN$5,5,FALSE()),""),""))</f>
        <v/>
      </c>
      <c r="AI25" s="23" t="str">
        <f aca="false">IF(AI$8=$C25,VLOOKUP($B25,$AJ$1:$AN$5,5,FALSE()),IF(AH$8&gt;=$C25,IF($D25+$C25-1-AI$8&gt;=0,VLOOKUP($B25,$AJ$1:$AN$5,5,FALSE()),""),""))</f>
        <v/>
      </c>
      <c r="AJ25" s="23" t="str">
        <f aca="false">IF(AJ$8=$C25,VLOOKUP($B25,$AJ$1:$AN$5,5,FALSE()),IF(AI$8&gt;=$C25,IF($D25+$C25-1-AJ$8&gt;=0,VLOOKUP($B25,$AJ$1:$AN$5,5,FALSE()),""),""))</f>
        <v/>
      </c>
      <c r="AK25" s="23" t="str">
        <f aca="false">IF(AK$8=$C25,VLOOKUP($B25,$AJ$1:$AN$5,5,FALSE()),IF(AJ$8&gt;=$C25,IF($D25+$C25-1-AK$8&gt;=0,VLOOKUP($B25,$AJ$1:$AN$5,5,FALSE()),""),""))</f>
        <v/>
      </c>
      <c r="AL25" s="23" t="str">
        <f aca="false">IF(AL$8=$C25,VLOOKUP($B25,$AJ$1:$AN$5,5,FALSE()),IF(AK$8&gt;=$C25,IF($D25+$C25-1-AL$8&gt;=0,VLOOKUP($B25,$AJ$1:$AN$5,5,FALSE()),""),""))</f>
        <v/>
      </c>
      <c r="AM25" s="23" t="str">
        <f aca="false">IF(AM$8=$C25,VLOOKUP($B25,$AJ$1:$AN$5,5,FALSE()),IF(AL$8&gt;=$C25,IF($D25+$C25-1-AM$8&gt;=0,VLOOKUP($B25,$AJ$1:$AN$5,5,FALSE()),""),""))</f>
        <v/>
      </c>
      <c r="AN25" s="24" t="str">
        <f aca="false">IF(AN$8=$C25,VLOOKUP($B25,$AJ$1:$AN$5,5,FALSE()),IF(AM$8&gt;=$C25,IF($D25+$C25-1-AN$8&gt;=0,VLOOKUP($B25,$AJ$1:$AN$5,5,FALSE()),""),""))</f>
        <v/>
      </c>
      <c r="AO25" s="25" t="str">
        <f aca="false">IF(D25+C25&gt;$O$5+1,"ERROR: you have exceeded the maximum project duration",IF(AND(B25="",C25="",D25=""),"",IF(OR(B25="",C25="",D25=""),"ERROR : Type, Start and Duration are mandatory","")))</f>
        <v/>
      </c>
    </row>
    <row r="26" customFormat="false" ht="14.1" hidden="false" customHeight="true" outlineLevel="0" collapsed="false">
      <c r="A26" s="17" t="n">
        <v>18</v>
      </c>
      <c r="B26" s="21"/>
      <c r="C26" s="21"/>
      <c r="D26" s="21"/>
      <c r="E26" s="22" t="str">
        <f aca="false">IF(E$8=$C26,VLOOKUP($B26,$AJ$1:$AN$5,5,FALSE()),IF(C$8&gt;=$C26,IF($D26+$C26-1-E$8&gt;=0,VLOOKUP($B26,$AJ$1:$AN$5,5,FALSE()),""),""))</f>
        <v/>
      </c>
      <c r="F26" s="23" t="str">
        <f aca="false">IF(F$8=$C26,VLOOKUP($B26,$AJ$1:$AN$5,5,FALSE()),IF(E$8&gt;=$C26,IF($D26+$C26-1-F$8&gt;=0,VLOOKUP($B26,$AJ$1:$AN$5,5,FALSE()),""),""))</f>
        <v/>
      </c>
      <c r="G26" s="23" t="str">
        <f aca="false">IF(G$8=$C26,VLOOKUP($B26,$AJ$1:$AN$5,5,FALSE()),IF(F$8&gt;=$C26,IF($D26+$C26-1-G$8&gt;=0,VLOOKUP($B26,$AJ$1:$AN$5,5,FALSE()),""),""))</f>
        <v/>
      </c>
      <c r="H26" s="23" t="str">
        <f aca="false">IF(H$8=$C26,VLOOKUP($B26,$AJ$1:$AN$5,5,FALSE()),IF(G$8&gt;=$C26,IF($D26+$C26-1-H$8&gt;=0,VLOOKUP($B26,$AJ$1:$AN$5,5,FALSE()),""),""))</f>
        <v/>
      </c>
      <c r="I26" s="23" t="str">
        <f aca="false">IF(I$8=$C26,VLOOKUP($B26,$AJ$1:$AN$5,5,FALSE()),IF(H$8&gt;=$C26,IF($D26+$C26-1-I$8&gt;=0,VLOOKUP($B26,$AJ$1:$AN$5,5,FALSE()),""),""))</f>
        <v/>
      </c>
      <c r="J26" s="23" t="str">
        <f aca="false">IF(J$8=$C26,VLOOKUP($B26,$AJ$1:$AN$5,5,FALSE()),IF(I$8&gt;=$C26,IF($D26+$C26-1-J$8&gt;=0,VLOOKUP($B26,$AJ$1:$AN$5,5,FALSE()),""),""))</f>
        <v/>
      </c>
      <c r="K26" s="23" t="str">
        <f aca="false">IF(K$8=$C26,VLOOKUP($B26,$AJ$1:$AN$5,5,FALSE()),IF(J$8&gt;=$C26,IF($D26+$C26-1-K$8&gt;=0,VLOOKUP($B26,$AJ$1:$AN$5,5,FALSE()),""),""))</f>
        <v/>
      </c>
      <c r="L26" s="23" t="str">
        <f aca="false">IF(L$8=$C26,VLOOKUP($B26,$AJ$1:$AN$5,5,FALSE()),IF(K$8&gt;=$C26,IF($D26+$C26-1-L$8&gt;=0,VLOOKUP($B26,$AJ$1:$AN$5,5,FALSE()),""),""))</f>
        <v/>
      </c>
      <c r="M26" s="23" t="str">
        <f aca="false">IF(M$8=$C26,VLOOKUP($B26,$AJ$1:$AN$5,5,FALSE()),IF(L$8&gt;=$C26,IF($D26+$C26-1-M$8&gt;=0,VLOOKUP($B26,$AJ$1:$AN$5,5,FALSE()),""),""))</f>
        <v/>
      </c>
      <c r="N26" s="23" t="str">
        <f aca="false">IF(N$8=$C26,VLOOKUP($B26,$AJ$1:$AN$5,5,FALSE()),IF(M$8&gt;=$C26,IF($D26+$C26-1-N$8&gt;=0,VLOOKUP($B26,$AJ$1:$AN$5,5,FALSE()),""),""))</f>
        <v/>
      </c>
      <c r="O26" s="23" t="str">
        <f aca="false">IF(O$8=$C26,VLOOKUP($B26,$AJ$1:$AN$5,5,FALSE()),IF(N$8&gt;=$C26,IF($D26+$C26-1-O$8&gt;=0,VLOOKUP($B26,$AJ$1:$AN$5,5,FALSE()),""),""))</f>
        <v/>
      </c>
      <c r="P26" s="24" t="str">
        <f aca="false">IF(P$8=$C26,VLOOKUP($B26,$AJ$1:$AN$5,5,FALSE()),IF(O$8&gt;=$C26,IF($D26+$C26-1-P$8&gt;=0,VLOOKUP($B26,$AJ$1:$AN$5,5,FALSE()),""),""))</f>
        <v/>
      </c>
      <c r="Q26" s="22" t="str">
        <f aca="false">IF(Q$8=$C26,VLOOKUP($B26,$AJ$1:$AN$5,5,FALSE()),IF(P$8&gt;=$C26,IF($D26+$C26-1-Q$8&gt;=0,VLOOKUP($B26,$AJ$1:$AN$5,5,FALSE()),""),""))</f>
        <v/>
      </c>
      <c r="R26" s="23" t="str">
        <f aca="false">IF(R$8=$C26,VLOOKUP($B26,$AJ$1:$AN$5,5,FALSE()),IF(Q$8&gt;=$C26,IF($D26+$C26-1-R$8&gt;=0,VLOOKUP($B26,$AJ$1:$AN$5,5,FALSE()),""),""))</f>
        <v/>
      </c>
      <c r="S26" s="23" t="str">
        <f aca="false">IF(S$8=$C26,VLOOKUP($B26,$AJ$1:$AN$5,5,FALSE()),IF(R$8&gt;=$C26,IF($D26+$C26-1-S$8&gt;=0,VLOOKUP($B26,$AJ$1:$AN$5,5,FALSE()),""),""))</f>
        <v/>
      </c>
      <c r="T26" s="23" t="str">
        <f aca="false">IF(T$8=$C26,VLOOKUP($B26,$AJ$1:$AN$5,5,FALSE()),IF(S$8&gt;=$C26,IF($D26+$C26-1-T$8&gt;=0,VLOOKUP($B26,$AJ$1:$AN$5,5,FALSE()),""),""))</f>
        <v/>
      </c>
      <c r="U26" s="23" t="str">
        <f aca="false">IF(U$8=$C26,VLOOKUP($B26,$AJ$1:$AN$5,5,FALSE()),IF(T$8&gt;=$C26,IF($D26+$C26-1-U$8&gt;=0,VLOOKUP($B26,$AJ$1:$AN$5,5,FALSE()),""),""))</f>
        <v/>
      </c>
      <c r="V26" s="23" t="str">
        <f aca="false">IF(V$8=$C26,VLOOKUP($B26,$AJ$1:$AN$5,5,FALSE()),IF(U$8&gt;=$C26,IF($D26+$C26-1-V$8&gt;=0,VLOOKUP($B26,$AJ$1:$AN$5,5,FALSE()),""),""))</f>
        <v/>
      </c>
      <c r="W26" s="23" t="str">
        <f aca="false">IF(W$8=$C26,VLOOKUP($B26,$AJ$1:$AN$5,5,FALSE()),IF(V$8&gt;=$C26,IF($D26+$C26-1-W$8&gt;=0,VLOOKUP($B26,$AJ$1:$AN$5,5,FALSE()),""),""))</f>
        <v/>
      </c>
      <c r="X26" s="23" t="str">
        <f aca="false">IF(X$8=$C26,VLOOKUP($B26,$AJ$1:$AN$5,5,FALSE()),IF(W$8&gt;=$C26,IF($D26+$C26-1-X$8&gt;=0,VLOOKUP($B26,$AJ$1:$AN$5,5,FALSE()),""),""))</f>
        <v/>
      </c>
      <c r="Y26" s="23" t="str">
        <f aca="false">IF(Y$8=$C26,VLOOKUP($B26,$AJ$1:$AN$5,5,FALSE()),IF(X$8&gt;=$C26,IF($D26+$C26-1-Y$8&gt;=0,VLOOKUP($B26,$AJ$1:$AN$5,5,FALSE()),""),""))</f>
        <v/>
      </c>
      <c r="Z26" s="23" t="str">
        <f aca="false">IF(Z$8=$C26,VLOOKUP($B26,$AJ$1:$AN$5,5,FALSE()),IF(Y$8&gt;=$C26,IF($D26+$C26-1-Z$8&gt;=0,VLOOKUP($B26,$AJ$1:$AN$5,5,FALSE()),""),""))</f>
        <v/>
      </c>
      <c r="AA26" s="23" t="str">
        <f aca="false">IF(AA$8=$C26,VLOOKUP($B26,$AJ$1:$AN$5,5,FALSE()),IF(Z$8&gt;=$C26,IF($D26+$C26-1-AA$8&gt;=0,VLOOKUP($B26,$AJ$1:$AN$5,5,FALSE()),""),""))</f>
        <v/>
      </c>
      <c r="AB26" s="24" t="str">
        <f aca="false">IF(AB$8=$C26,VLOOKUP($B26,$AJ$1:$AN$5,5,FALSE()),IF(AA$8&gt;=$C26,IF($D26+$C26-1-AB$8&gt;=0,VLOOKUP($B26,$AJ$1:$AN$5,5,FALSE()),""),""))</f>
        <v/>
      </c>
      <c r="AC26" s="23" t="str">
        <f aca="false">IF(AC$8=$C26,VLOOKUP($B26,$AJ$1:$AN$5,5,FALSE()),IF(AB$8&gt;=$C26,IF($D26+$C26-1-AC$8&gt;=0,VLOOKUP($B26,$AJ$1:$AN$5,5,FALSE()),""),""))</f>
        <v/>
      </c>
      <c r="AD26" s="23" t="str">
        <f aca="false">IF(AD$8=$C26,VLOOKUP($B26,$AJ$1:$AN$5,5,FALSE()),IF(AC$8&gt;=$C26,IF($D26+$C26-1-AD$8&gt;=0,VLOOKUP($B26,$AJ$1:$AN$5,5,FALSE()),""),""))</f>
        <v/>
      </c>
      <c r="AE26" s="23" t="str">
        <f aca="false">IF(AE$8=$C26,VLOOKUP($B26,$AJ$1:$AN$5,5,FALSE()),IF(AD$8&gt;=$C26,IF($D26+$C26-1-AE$8&gt;=0,VLOOKUP($B26,$AJ$1:$AN$5,5,FALSE()),""),""))</f>
        <v/>
      </c>
      <c r="AF26" s="23" t="str">
        <f aca="false">IF(AF$8=$C26,VLOOKUP($B26,$AJ$1:$AN$5,5,FALSE()),IF(AE$8&gt;=$C26,IF($D26+$C26-1-AF$8&gt;=0,VLOOKUP($B26,$AJ$1:$AN$5,5,FALSE()),""),""))</f>
        <v/>
      </c>
      <c r="AG26" s="23" t="str">
        <f aca="false">IF(AG$8=$C26,VLOOKUP($B26,$AJ$1:$AN$5,5,FALSE()),IF(AF$8&gt;=$C26,IF($D26+$C26-1-AG$8&gt;=0,VLOOKUP($B26,$AJ$1:$AN$5,5,FALSE()),""),""))</f>
        <v/>
      </c>
      <c r="AH26" s="23" t="str">
        <f aca="false">IF(AH$8=$C26,VLOOKUP($B26,$AJ$1:$AN$5,5,FALSE()),IF(AG$8&gt;=$C26,IF($D26+$C26-1-AH$8&gt;=0,VLOOKUP($B26,$AJ$1:$AN$5,5,FALSE()),""),""))</f>
        <v/>
      </c>
      <c r="AI26" s="23" t="str">
        <f aca="false">IF(AI$8=$C26,VLOOKUP($B26,$AJ$1:$AN$5,5,FALSE()),IF(AH$8&gt;=$C26,IF($D26+$C26-1-AI$8&gt;=0,VLOOKUP($B26,$AJ$1:$AN$5,5,FALSE()),""),""))</f>
        <v/>
      </c>
      <c r="AJ26" s="23" t="str">
        <f aca="false">IF(AJ$8=$C26,VLOOKUP($B26,$AJ$1:$AN$5,5,FALSE()),IF(AI$8&gt;=$C26,IF($D26+$C26-1-AJ$8&gt;=0,VLOOKUP($B26,$AJ$1:$AN$5,5,FALSE()),""),""))</f>
        <v/>
      </c>
      <c r="AK26" s="23" t="str">
        <f aca="false">IF(AK$8=$C26,VLOOKUP($B26,$AJ$1:$AN$5,5,FALSE()),IF(AJ$8&gt;=$C26,IF($D26+$C26-1-AK$8&gt;=0,VLOOKUP($B26,$AJ$1:$AN$5,5,FALSE()),""),""))</f>
        <v/>
      </c>
      <c r="AL26" s="23" t="str">
        <f aca="false">IF(AL$8=$C26,VLOOKUP($B26,$AJ$1:$AN$5,5,FALSE()),IF(AK$8&gt;=$C26,IF($D26+$C26-1-AL$8&gt;=0,VLOOKUP($B26,$AJ$1:$AN$5,5,FALSE()),""),""))</f>
        <v/>
      </c>
      <c r="AM26" s="23" t="str">
        <f aca="false">IF(AM$8=$C26,VLOOKUP($B26,$AJ$1:$AN$5,5,FALSE()),IF(AL$8&gt;=$C26,IF($D26+$C26-1-AM$8&gt;=0,VLOOKUP($B26,$AJ$1:$AN$5,5,FALSE()),""),""))</f>
        <v/>
      </c>
      <c r="AN26" s="24" t="str">
        <f aca="false">IF(AN$8=$C26,VLOOKUP($B26,$AJ$1:$AN$5,5,FALSE()),IF(AM$8&gt;=$C26,IF($D26+$C26-1-AN$8&gt;=0,VLOOKUP($B26,$AJ$1:$AN$5,5,FALSE()),""),""))</f>
        <v/>
      </c>
      <c r="AO26" s="25" t="str">
        <f aca="false">IF(D26+C26&gt;$O$5+1,"ERROR: you have exceeded the maximum project duration",IF(AND(B26="",C26="",D26=""),"",IF(OR(B26="",C26="",D26=""),"ERROR : Type, Start and Duration are mandatory","")))</f>
        <v/>
      </c>
    </row>
    <row r="27" customFormat="false" ht="14.1" hidden="false" customHeight="true" outlineLevel="0" collapsed="false">
      <c r="A27" s="17" t="n">
        <v>19</v>
      </c>
      <c r="B27" s="21"/>
      <c r="C27" s="21"/>
      <c r="D27" s="21"/>
      <c r="E27" s="22" t="str">
        <f aca="false">IF(E$8=$C27,VLOOKUP($B27,$AJ$1:$AN$5,5,FALSE()),IF(C$8&gt;=$C27,IF($D27+$C27-1-E$8&gt;=0,VLOOKUP($B27,$AJ$1:$AN$5,5,FALSE()),""),""))</f>
        <v/>
      </c>
      <c r="F27" s="23" t="str">
        <f aca="false">IF(F$8=$C27,VLOOKUP($B27,$AJ$1:$AN$5,5,FALSE()),IF(E$8&gt;=$C27,IF($D27+$C27-1-F$8&gt;=0,VLOOKUP($B27,$AJ$1:$AN$5,5,FALSE()),""),""))</f>
        <v/>
      </c>
      <c r="G27" s="23" t="str">
        <f aca="false">IF(G$8=$C27,VLOOKUP($B27,$AJ$1:$AN$5,5,FALSE()),IF(F$8&gt;=$C27,IF($D27+$C27-1-G$8&gt;=0,VLOOKUP($B27,$AJ$1:$AN$5,5,FALSE()),""),""))</f>
        <v/>
      </c>
      <c r="H27" s="23" t="str">
        <f aca="false">IF(H$8=$C27,VLOOKUP($B27,$AJ$1:$AN$5,5,FALSE()),IF(G$8&gt;=$C27,IF($D27+$C27-1-H$8&gt;=0,VLOOKUP($B27,$AJ$1:$AN$5,5,FALSE()),""),""))</f>
        <v/>
      </c>
      <c r="I27" s="23" t="str">
        <f aca="false">IF(I$8=$C27,VLOOKUP($B27,$AJ$1:$AN$5,5,FALSE()),IF(H$8&gt;=$C27,IF($D27+$C27-1-I$8&gt;=0,VLOOKUP($B27,$AJ$1:$AN$5,5,FALSE()),""),""))</f>
        <v/>
      </c>
      <c r="J27" s="23" t="str">
        <f aca="false">IF(J$8=$C27,VLOOKUP($B27,$AJ$1:$AN$5,5,FALSE()),IF(I$8&gt;=$C27,IF($D27+$C27-1-J$8&gt;=0,VLOOKUP($B27,$AJ$1:$AN$5,5,FALSE()),""),""))</f>
        <v/>
      </c>
      <c r="K27" s="23" t="str">
        <f aca="false">IF(K$8=$C27,VLOOKUP($B27,$AJ$1:$AN$5,5,FALSE()),IF(J$8&gt;=$C27,IF($D27+$C27-1-K$8&gt;=0,VLOOKUP($B27,$AJ$1:$AN$5,5,FALSE()),""),""))</f>
        <v/>
      </c>
      <c r="L27" s="23" t="str">
        <f aca="false">IF(L$8=$C27,VLOOKUP($B27,$AJ$1:$AN$5,5,FALSE()),IF(K$8&gt;=$C27,IF($D27+$C27-1-L$8&gt;=0,VLOOKUP($B27,$AJ$1:$AN$5,5,FALSE()),""),""))</f>
        <v/>
      </c>
      <c r="M27" s="23" t="str">
        <f aca="false">IF(M$8=$C27,VLOOKUP($B27,$AJ$1:$AN$5,5,FALSE()),IF(L$8&gt;=$C27,IF($D27+$C27-1-M$8&gt;=0,VLOOKUP($B27,$AJ$1:$AN$5,5,FALSE()),""),""))</f>
        <v/>
      </c>
      <c r="N27" s="23" t="str">
        <f aca="false">IF(N$8=$C27,VLOOKUP($B27,$AJ$1:$AN$5,5,FALSE()),IF(M$8&gt;=$C27,IF($D27+$C27-1-N$8&gt;=0,VLOOKUP($B27,$AJ$1:$AN$5,5,FALSE()),""),""))</f>
        <v/>
      </c>
      <c r="O27" s="23" t="str">
        <f aca="false">IF(O$8=$C27,VLOOKUP($B27,$AJ$1:$AN$5,5,FALSE()),IF(N$8&gt;=$C27,IF($D27+$C27-1-O$8&gt;=0,VLOOKUP($B27,$AJ$1:$AN$5,5,FALSE()),""),""))</f>
        <v/>
      </c>
      <c r="P27" s="24" t="str">
        <f aca="false">IF(P$8=$C27,VLOOKUP($B27,$AJ$1:$AN$5,5,FALSE()),IF(O$8&gt;=$C27,IF($D27+$C27-1-P$8&gt;=0,VLOOKUP($B27,$AJ$1:$AN$5,5,FALSE()),""),""))</f>
        <v/>
      </c>
      <c r="Q27" s="22" t="str">
        <f aca="false">IF(Q$8=$C27,VLOOKUP($B27,$AJ$1:$AN$5,5,FALSE()),IF(P$8&gt;=$C27,IF($D27+$C27-1-Q$8&gt;=0,VLOOKUP($B27,$AJ$1:$AN$5,5,FALSE()),""),""))</f>
        <v/>
      </c>
      <c r="R27" s="23" t="str">
        <f aca="false">IF(R$8=$C27,VLOOKUP($B27,$AJ$1:$AN$5,5,FALSE()),IF(Q$8&gt;=$C27,IF($D27+$C27-1-R$8&gt;=0,VLOOKUP($B27,$AJ$1:$AN$5,5,FALSE()),""),""))</f>
        <v/>
      </c>
      <c r="S27" s="23" t="str">
        <f aca="false">IF(S$8=$C27,VLOOKUP($B27,$AJ$1:$AN$5,5,FALSE()),IF(R$8&gt;=$C27,IF($D27+$C27-1-S$8&gt;=0,VLOOKUP($B27,$AJ$1:$AN$5,5,FALSE()),""),""))</f>
        <v/>
      </c>
      <c r="T27" s="23" t="str">
        <f aca="false">IF(T$8=$C27,VLOOKUP($B27,$AJ$1:$AN$5,5,FALSE()),IF(S$8&gt;=$C27,IF($D27+$C27-1-T$8&gt;=0,VLOOKUP($B27,$AJ$1:$AN$5,5,FALSE()),""),""))</f>
        <v/>
      </c>
      <c r="U27" s="23" t="str">
        <f aca="false">IF(U$8=$C27,VLOOKUP($B27,$AJ$1:$AN$5,5,FALSE()),IF(T$8&gt;=$C27,IF($D27+$C27-1-U$8&gt;=0,VLOOKUP($B27,$AJ$1:$AN$5,5,FALSE()),""),""))</f>
        <v/>
      </c>
      <c r="V27" s="23" t="str">
        <f aca="false">IF(V$8=$C27,VLOOKUP($B27,$AJ$1:$AN$5,5,FALSE()),IF(U$8&gt;=$C27,IF($D27+$C27-1-V$8&gt;=0,VLOOKUP($B27,$AJ$1:$AN$5,5,FALSE()),""),""))</f>
        <v/>
      </c>
      <c r="W27" s="23" t="str">
        <f aca="false">IF(W$8=$C27,VLOOKUP($B27,$AJ$1:$AN$5,5,FALSE()),IF(V$8&gt;=$C27,IF($D27+$C27-1-W$8&gt;=0,VLOOKUP($B27,$AJ$1:$AN$5,5,FALSE()),""),""))</f>
        <v/>
      </c>
      <c r="X27" s="23" t="str">
        <f aca="false">IF(X$8=$C27,VLOOKUP($B27,$AJ$1:$AN$5,5,FALSE()),IF(W$8&gt;=$C27,IF($D27+$C27-1-X$8&gt;=0,VLOOKUP($B27,$AJ$1:$AN$5,5,FALSE()),""),""))</f>
        <v/>
      </c>
      <c r="Y27" s="23" t="str">
        <f aca="false">IF(Y$8=$C27,VLOOKUP($B27,$AJ$1:$AN$5,5,FALSE()),IF(X$8&gt;=$C27,IF($D27+$C27-1-Y$8&gt;=0,VLOOKUP($B27,$AJ$1:$AN$5,5,FALSE()),""),""))</f>
        <v/>
      </c>
      <c r="Z27" s="23" t="str">
        <f aca="false">IF(Z$8=$C27,VLOOKUP($B27,$AJ$1:$AN$5,5,FALSE()),IF(Y$8&gt;=$C27,IF($D27+$C27-1-Z$8&gt;=0,VLOOKUP($B27,$AJ$1:$AN$5,5,FALSE()),""),""))</f>
        <v/>
      </c>
      <c r="AA27" s="23" t="str">
        <f aca="false">IF(AA$8=$C27,VLOOKUP($B27,$AJ$1:$AN$5,5,FALSE()),IF(Z$8&gt;=$C27,IF($D27+$C27-1-AA$8&gt;=0,VLOOKUP($B27,$AJ$1:$AN$5,5,FALSE()),""),""))</f>
        <v/>
      </c>
      <c r="AB27" s="24" t="str">
        <f aca="false">IF(AB$8=$C27,VLOOKUP($B27,$AJ$1:$AN$5,5,FALSE()),IF(AA$8&gt;=$C27,IF($D27+$C27-1-AB$8&gt;=0,VLOOKUP($B27,$AJ$1:$AN$5,5,FALSE()),""),""))</f>
        <v/>
      </c>
      <c r="AC27" s="23" t="str">
        <f aca="false">IF(AC$8=$C27,VLOOKUP($B27,$AJ$1:$AN$5,5,FALSE()),IF(AB$8&gt;=$C27,IF($D27+$C27-1-AC$8&gt;=0,VLOOKUP($B27,$AJ$1:$AN$5,5,FALSE()),""),""))</f>
        <v/>
      </c>
      <c r="AD27" s="23" t="str">
        <f aca="false">IF(AD$8=$C27,VLOOKUP($B27,$AJ$1:$AN$5,5,FALSE()),IF(AC$8&gt;=$C27,IF($D27+$C27-1-AD$8&gt;=0,VLOOKUP($B27,$AJ$1:$AN$5,5,FALSE()),""),""))</f>
        <v/>
      </c>
      <c r="AE27" s="23" t="str">
        <f aca="false">IF(AE$8=$C27,VLOOKUP($B27,$AJ$1:$AN$5,5,FALSE()),IF(AD$8&gt;=$C27,IF($D27+$C27-1-AE$8&gt;=0,VLOOKUP($B27,$AJ$1:$AN$5,5,FALSE()),""),""))</f>
        <v/>
      </c>
      <c r="AF27" s="23" t="str">
        <f aca="false">IF(AF$8=$C27,VLOOKUP($B27,$AJ$1:$AN$5,5,FALSE()),IF(AE$8&gt;=$C27,IF($D27+$C27-1-AF$8&gt;=0,VLOOKUP($B27,$AJ$1:$AN$5,5,FALSE()),""),""))</f>
        <v/>
      </c>
      <c r="AG27" s="23" t="str">
        <f aca="false">IF(AG$8=$C27,VLOOKUP($B27,$AJ$1:$AN$5,5,FALSE()),IF(AF$8&gt;=$C27,IF($D27+$C27-1-AG$8&gt;=0,VLOOKUP($B27,$AJ$1:$AN$5,5,FALSE()),""),""))</f>
        <v/>
      </c>
      <c r="AH27" s="23" t="str">
        <f aca="false">IF(AH$8=$C27,VLOOKUP($B27,$AJ$1:$AN$5,5,FALSE()),IF(AG$8&gt;=$C27,IF($D27+$C27-1-AH$8&gt;=0,VLOOKUP($B27,$AJ$1:$AN$5,5,FALSE()),""),""))</f>
        <v/>
      </c>
      <c r="AI27" s="23" t="str">
        <f aca="false">IF(AI$8=$C27,VLOOKUP($B27,$AJ$1:$AN$5,5,FALSE()),IF(AH$8&gt;=$C27,IF($D27+$C27-1-AI$8&gt;=0,VLOOKUP($B27,$AJ$1:$AN$5,5,FALSE()),""),""))</f>
        <v/>
      </c>
      <c r="AJ27" s="23" t="str">
        <f aca="false">IF(AJ$8=$C27,VLOOKUP($B27,$AJ$1:$AN$5,5,FALSE()),IF(AI$8&gt;=$C27,IF($D27+$C27-1-AJ$8&gt;=0,VLOOKUP($B27,$AJ$1:$AN$5,5,FALSE()),""),""))</f>
        <v/>
      </c>
      <c r="AK27" s="23" t="str">
        <f aca="false">IF(AK$8=$C27,VLOOKUP($B27,$AJ$1:$AN$5,5,FALSE()),IF(AJ$8&gt;=$C27,IF($D27+$C27-1-AK$8&gt;=0,VLOOKUP($B27,$AJ$1:$AN$5,5,FALSE()),""),""))</f>
        <v/>
      </c>
      <c r="AL27" s="23" t="str">
        <f aca="false">IF(AL$8=$C27,VLOOKUP($B27,$AJ$1:$AN$5,5,FALSE()),IF(AK$8&gt;=$C27,IF($D27+$C27-1-AL$8&gt;=0,VLOOKUP($B27,$AJ$1:$AN$5,5,FALSE()),""),""))</f>
        <v/>
      </c>
      <c r="AM27" s="23" t="str">
        <f aca="false">IF(AM$8=$C27,VLOOKUP($B27,$AJ$1:$AN$5,5,FALSE()),IF(AL$8&gt;=$C27,IF($D27+$C27-1-AM$8&gt;=0,VLOOKUP($B27,$AJ$1:$AN$5,5,FALSE()),""),""))</f>
        <v/>
      </c>
      <c r="AN27" s="24" t="str">
        <f aca="false">IF(AN$8=$C27,VLOOKUP($B27,$AJ$1:$AN$5,5,FALSE()),IF(AM$8&gt;=$C27,IF($D27+$C27-1-AN$8&gt;=0,VLOOKUP($B27,$AJ$1:$AN$5,5,FALSE()),""),""))</f>
        <v/>
      </c>
      <c r="AO27" s="25" t="str">
        <f aca="false">IF(D27+C27&gt;$O$5+1,"ERROR: you have exceeded the maximum project duration",IF(AND(B27="",C27="",D27=""),"",IF(OR(B27="",C27="",D27=""),"ERROR : Type, Start and Duration are mandatory","")))</f>
        <v/>
      </c>
    </row>
    <row r="28" customFormat="false" ht="14.1" hidden="false" customHeight="true" outlineLevel="0" collapsed="false">
      <c r="A28" s="17" t="n">
        <v>20</v>
      </c>
      <c r="B28" s="21"/>
      <c r="C28" s="21"/>
      <c r="D28" s="21"/>
      <c r="E28" s="22" t="str">
        <f aca="false">IF(E$8=$C28,VLOOKUP($B28,$AJ$1:$AN$5,5,FALSE()),IF(C$8&gt;=$C28,IF($D28+$C28-1-E$8&gt;=0,VLOOKUP($B28,$AJ$1:$AN$5,5,FALSE()),""),""))</f>
        <v/>
      </c>
      <c r="F28" s="23" t="str">
        <f aca="false">IF(F$8=$C28,VLOOKUP($B28,$AJ$1:$AN$5,5,FALSE()),IF(E$8&gt;=$C28,IF($D28+$C28-1-F$8&gt;=0,VLOOKUP($B28,$AJ$1:$AN$5,5,FALSE()),""),""))</f>
        <v/>
      </c>
      <c r="G28" s="23" t="str">
        <f aca="false">IF(G$8=$C28,VLOOKUP($B28,$AJ$1:$AN$5,5,FALSE()),IF(F$8&gt;=$C28,IF($D28+$C28-1-G$8&gt;=0,VLOOKUP($B28,$AJ$1:$AN$5,5,FALSE()),""),""))</f>
        <v/>
      </c>
      <c r="H28" s="23" t="str">
        <f aca="false">IF(H$8=$C28,VLOOKUP($B28,$AJ$1:$AN$5,5,FALSE()),IF(G$8&gt;=$C28,IF($D28+$C28-1-H$8&gt;=0,VLOOKUP($B28,$AJ$1:$AN$5,5,FALSE()),""),""))</f>
        <v/>
      </c>
      <c r="I28" s="23" t="str">
        <f aca="false">IF(I$8=$C28,VLOOKUP($B28,$AJ$1:$AN$5,5,FALSE()),IF(H$8&gt;=$C28,IF($D28+$C28-1-I$8&gt;=0,VLOOKUP($B28,$AJ$1:$AN$5,5,FALSE()),""),""))</f>
        <v/>
      </c>
      <c r="J28" s="23" t="str">
        <f aca="false">IF(J$8=$C28,VLOOKUP($B28,$AJ$1:$AN$5,5,FALSE()),IF(I$8&gt;=$C28,IF($D28+$C28-1-J$8&gt;=0,VLOOKUP($B28,$AJ$1:$AN$5,5,FALSE()),""),""))</f>
        <v/>
      </c>
      <c r="K28" s="23" t="str">
        <f aca="false">IF(K$8=$C28,VLOOKUP($B28,$AJ$1:$AN$5,5,FALSE()),IF(J$8&gt;=$C28,IF($D28+$C28-1-K$8&gt;=0,VLOOKUP($B28,$AJ$1:$AN$5,5,FALSE()),""),""))</f>
        <v/>
      </c>
      <c r="L28" s="23" t="str">
        <f aca="false">IF(L$8=$C28,VLOOKUP($B28,$AJ$1:$AN$5,5,FALSE()),IF(K$8&gt;=$C28,IF($D28+$C28-1-L$8&gt;=0,VLOOKUP($B28,$AJ$1:$AN$5,5,FALSE()),""),""))</f>
        <v/>
      </c>
      <c r="M28" s="23" t="str">
        <f aca="false">IF(M$8=$C28,VLOOKUP($B28,$AJ$1:$AN$5,5,FALSE()),IF(L$8&gt;=$C28,IF($D28+$C28-1-M$8&gt;=0,VLOOKUP($B28,$AJ$1:$AN$5,5,FALSE()),""),""))</f>
        <v/>
      </c>
      <c r="N28" s="23" t="str">
        <f aca="false">IF(N$8=$C28,VLOOKUP($B28,$AJ$1:$AN$5,5,FALSE()),IF(M$8&gt;=$C28,IF($D28+$C28-1-N$8&gt;=0,VLOOKUP($B28,$AJ$1:$AN$5,5,FALSE()),""),""))</f>
        <v/>
      </c>
      <c r="O28" s="23" t="str">
        <f aca="false">IF(O$8=$C28,VLOOKUP($B28,$AJ$1:$AN$5,5,FALSE()),IF(N$8&gt;=$C28,IF($D28+$C28-1-O$8&gt;=0,VLOOKUP($B28,$AJ$1:$AN$5,5,FALSE()),""),""))</f>
        <v/>
      </c>
      <c r="P28" s="24" t="str">
        <f aca="false">IF(P$8=$C28,VLOOKUP($B28,$AJ$1:$AN$5,5,FALSE()),IF(O$8&gt;=$C28,IF($D28+$C28-1-P$8&gt;=0,VLOOKUP($B28,$AJ$1:$AN$5,5,FALSE()),""),""))</f>
        <v/>
      </c>
      <c r="Q28" s="22" t="str">
        <f aca="false">IF(Q$8=$C28,VLOOKUP($B28,$AJ$1:$AN$5,5,FALSE()),IF(P$8&gt;=$C28,IF($D28+$C28-1-Q$8&gt;=0,VLOOKUP($B28,$AJ$1:$AN$5,5,FALSE()),""),""))</f>
        <v/>
      </c>
      <c r="R28" s="23" t="str">
        <f aca="false">IF(R$8=$C28,VLOOKUP($B28,$AJ$1:$AN$5,5,FALSE()),IF(Q$8&gt;=$C28,IF($D28+$C28-1-R$8&gt;=0,VLOOKUP($B28,$AJ$1:$AN$5,5,FALSE()),""),""))</f>
        <v/>
      </c>
      <c r="S28" s="23" t="str">
        <f aca="false">IF(S$8=$C28,VLOOKUP($B28,$AJ$1:$AN$5,5,FALSE()),IF(R$8&gt;=$C28,IF($D28+$C28-1-S$8&gt;=0,VLOOKUP($B28,$AJ$1:$AN$5,5,FALSE()),""),""))</f>
        <v/>
      </c>
      <c r="T28" s="23" t="str">
        <f aca="false">IF(T$8=$C28,VLOOKUP($B28,$AJ$1:$AN$5,5,FALSE()),IF(S$8&gt;=$C28,IF($D28+$C28-1-T$8&gt;=0,VLOOKUP($B28,$AJ$1:$AN$5,5,FALSE()),""),""))</f>
        <v/>
      </c>
      <c r="U28" s="23" t="str">
        <f aca="false">IF(U$8=$C28,VLOOKUP($B28,$AJ$1:$AN$5,5,FALSE()),IF(T$8&gt;=$C28,IF($D28+$C28-1-U$8&gt;=0,VLOOKUP($B28,$AJ$1:$AN$5,5,FALSE()),""),""))</f>
        <v/>
      </c>
      <c r="V28" s="23" t="str">
        <f aca="false">IF(V$8=$C28,VLOOKUP($B28,$AJ$1:$AN$5,5,FALSE()),IF(U$8&gt;=$C28,IF($D28+$C28-1-V$8&gt;=0,VLOOKUP($B28,$AJ$1:$AN$5,5,FALSE()),""),""))</f>
        <v/>
      </c>
      <c r="W28" s="23" t="str">
        <f aca="false">IF(W$8=$C28,VLOOKUP($B28,$AJ$1:$AN$5,5,FALSE()),IF(V$8&gt;=$C28,IF($D28+$C28-1-W$8&gt;=0,VLOOKUP($B28,$AJ$1:$AN$5,5,FALSE()),""),""))</f>
        <v/>
      </c>
      <c r="X28" s="23" t="str">
        <f aca="false">IF(X$8=$C28,VLOOKUP($B28,$AJ$1:$AN$5,5,FALSE()),IF(W$8&gt;=$C28,IF($D28+$C28-1-X$8&gt;=0,VLOOKUP($B28,$AJ$1:$AN$5,5,FALSE()),""),""))</f>
        <v/>
      </c>
      <c r="Y28" s="23" t="str">
        <f aca="false">IF(Y$8=$C28,VLOOKUP($B28,$AJ$1:$AN$5,5,FALSE()),IF(X$8&gt;=$C28,IF($D28+$C28-1-Y$8&gt;=0,VLOOKUP($B28,$AJ$1:$AN$5,5,FALSE()),""),""))</f>
        <v/>
      </c>
      <c r="Z28" s="23" t="str">
        <f aca="false">IF(Z$8=$C28,VLOOKUP($B28,$AJ$1:$AN$5,5,FALSE()),IF(Y$8&gt;=$C28,IF($D28+$C28-1-Z$8&gt;=0,VLOOKUP($B28,$AJ$1:$AN$5,5,FALSE()),""),""))</f>
        <v/>
      </c>
      <c r="AA28" s="23" t="str">
        <f aca="false">IF(AA$8=$C28,VLOOKUP($B28,$AJ$1:$AN$5,5,FALSE()),IF(Z$8&gt;=$C28,IF($D28+$C28-1-AA$8&gt;=0,VLOOKUP($B28,$AJ$1:$AN$5,5,FALSE()),""),""))</f>
        <v/>
      </c>
      <c r="AB28" s="24" t="str">
        <f aca="false">IF(AB$8=$C28,VLOOKUP($B28,$AJ$1:$AN$5,5,FALSE()),IF(AA$8&gt;=$C28,IF($D28+$C28-1-AB$8&gt;=0,VLOOKUP($B28,$AJ$1:$AN$5,5,FALSE()),""),""))</f>
        <v/>
      </c>
      <c r="AC28" s="23" t="str">
        <f aca="false">IF(AC$8=$C28,VLOOKUP($B28,$AJ$1:$AN$5,5,FALSE()),IF(AB$8&gt;=$C28,IF($D28+$C28-1-AC$8&gt;=0,VLOOKUP($B28,$AJ$1:$AN$5,5,FALSE()),""),""))</f>
        <v/>
      </c>
      <c r="AD28" s="23" t="str">
        <f aca="false">IF(AD$8=$C28,VLOOKUP($B28,$AJ$1:$AN$5,5,FALSE()),IF(AC$8&gt;=$C28,IF($D28+$C28-1-AD$8&gt;=0,VLOOKUP($B28,$AJ$1:$AN$5,5,FALSE()),""),""))</f>
        <v/>
      </c>
      <c r="AE28" s="23" t="str">
        <f aca="false">IF(AE$8=$C28,VLOOKUP($B28,$AJ$1:$AN$5,5,FALSE()),IF(AD$8&gt;=$C28,IF($D28+$C28-1-AE$8&gt;=0,VLOOKUP($B28,$AJ$1:$AN$5,5,FALSE()),""),""))</f>
        <v/>
      </c>
      <c r="AF28" s="23" t="str">
        <f aca="false">IF(AF$8=$C28,VLOOKUP($B28,$AJ$1:$AN$5,5,FALSE()),IF(AE$8&gt;=$C28,IF($D28+$C28-1-AF$8&gt;=0,VLOOKUP($B28,$AJ$1:$AN$5,5,FALSE()),""),""))</f>
        <v/>
      </c>
      <c r="AG28" s="23" t="str">
        <f aca="false">IF(AG$8=$C28,VLOOKUP($B28,$AJ$1:$AN$5,5,FALSE()),IF(AF$8&gt;=$C28,IF($D28+$C28-1-AG$8&gt;=0,VLOOKUP($B28,$AJ$1:$AN$5,5,FALSE()),""),""))</f>
        <v/>
      </c>
      <c r="AH28" s="23" t="str">
        <f aca="false">IF(AH$8=$C28,VLOOKUP($B28,$AJ$1:$AN$5,5,FALSE()),IF(AG$8&gt;=$C28,IF($D28+$C28-1-AH$8&gt;=0,VLOOKUP($B28,$AJ$1:$AN$5,5,FALSE()),""),""))</f>
        <v/>
      </c>
      <c r="AI28" s="23" t="str">
        <f aca="false">IF(AI$8=$C28,VLOOKUP($B28,$AJ$1:$AN$5,5,FALSE()),IF(AH$8&gt;=$C28,IF($D28+$C28-1-AI$8&gt;=0,VLOOKUP($B28,$AJ$1:$AN$5,5,FALSE()),""),""))</f>
        <v/>
      </c>
      <c r="AJ28" s="23" t="str">
        <f aca="false">IF(AJ$8=$C28,VLOOKUP($B28,$AJ$1:$AN$5,5,FALSE()),IF(AI$8&gt;=$C28,IF($D28+$C28-1-AJ$8&gt;=0,VLOOKUP($B28,$AJ$1:$AN$5,5,FALSE()),""),""))</f>
        <v/>
      </c>
      <c r="AK28" s="23" t="str">
        <f aca="false">IF(AK$8=$C28,VLOOKUP($B28,$AJ$1:$AN$5,5,FALSE()),IF(AJ$8&gt;=$C28,IF($D28+$C28-1-AK$8&gt;=0,VLOOKUP($B28,$AJ$1:$AN$5,5,FALSE()),""),""))</f>
        <v/>
      </c>
      <c r="AL28" s="23" t="str">
        <f aca="false">IF(AL$8=$C28,VLOOKUP($B28,$AJ$1:$AN$5,5,FALSE()),IF(AK$8&gt;=$C28,IF($D28+$C28-1-AL$8&gt;=0,VLOOKUP($B28,$AJ$1:$AN$5,5,FALSE()),""),""))</f>
        <v/>
      </c>
      <c r="AM28" s="23" t="str">
        <f aca="false">IF(AM$8=$C28,VLOOKUP($B28,$AJ$1:$AN$5,5,FALSE()),IF(AL$8&gt;=$C28,IF($D28+$C28-1-AM$8&gt;=0,VLOOKUP($B28,$AJ$1:$AN$5,5,FALSE()),""),""))</f>
        <v/>
      </c>
      <c r="AN28" s="24" t="str">
        <f aca="false">IF(AN$8=$C28,VLOOKUP($B28,$AJ$1:$AN$5,5,FALSE()),IF(AM$8&gt;=$C28,IF($D28+$C28-1-AN$8&gt;=0,VLOOKUP($B28,$AJ$1:$AN$5,5,FALSE()),""),""))</f>
        <v/>
      </c>
      <c r="AO28" s="25" t="str">
        <f aca="false">IF(D28+C28&gt;$O$5+1,"ERROR: you have exceeded the maximum project duration",IF(AND(B28="",C28="",D28=""),"",IF(OR(B28="",C28="",D28=""),"ERROR : Type, Start and Duration are mandatory","")))</f>
        <v/>
      </c>
    </row>
    <row r="29" customFormat="false" ht="14.1" hidden="false" customHeight="true" outlineLevel="0" collapsed="false">
      <c r="A29" s="17" t="n">
        <v>21</v>
      </c>
      <c r="B29" s="21"/>
      <c r="C29" s="21"/>
      <c r="D29" s="21"/>
      <c r="E29" s="22" t="str">
        <f aca="false">IF(E$8=$C29,VLOOKUP($B29,$AJ$1:$AN$5,5,FALSE()),IF(C$8&gt;=$C29,IF($D29+$C29-1-E$8&gt;=0,VLOOKUP($B29,$AJ$1:$AN$5,5,FALSE()),""),""))</f>
        <v/>
      </c>
      <c r="F29" s="23" t="str">
        <f aca="false">IF(F$8=$C29,VLOOKUP($B29,$AJ$1:$AN$5,5,FALSE()),IF(E$8&gt;=$C29,IF($D29+$C29-1-F$8&gt;=0,VLOOKUP($B29,$AJ$1:$AN$5,5,FALSE()),""),""))</f>
        <v/>
      </c>
      <c r="G29" s="23" t="str">
        <f aca="false">IF(G$8=$C29,VLOOKUP($B29,$AJ$1:$AN$5,5,FALSE()),IF(F$8&gt;=$C29,IF($D29+$C29-1-G$8&gt;=0,VLOOKUP($B29,$AJ$1:$AN$5,5,FALSE()),""),""))</f>
        <v/>
      </c>
      <c r="H29" s="23" t="str">
        <f aca="false">IF(H$8=$C29,VLOOKUP($B29,$AJ$1:$AN$5,5,FALSE()),IF(G$8&gt;=$C29,IF($D29+$C29-1-H$8&gt;=0,VLOOKUP($B29,$AJ$1:$AN$5,5,FALSE()),""),""))</f>
        <v/>
      </c>
      <c r="I29" s="23" t="str">
        <f aca="false">IF(I$8=$C29,VLOOKUP($B29,$AJ$1:$AN$5,5,FALSE()),IF(H$8&gt;=$C29,IF($D29+$C29-1-I$8&gt;=0,VLOOKUP($B29,$AJ$1:$AN$5,5,FALSE()),""),""))</f>
        <v/>
      </c>
      <c r="J29" s="23" t="str">
        <f aca="false">IF(J$8=$C29,VLOOKUP($B29,$AJ$1:$AN$5,5,FALSE()),IF(I$8&gt;=$C29,IF($D29+$C29-1-J$8&gt;=0,VLOOKUP($B29,$AJ$1:$AN$5,5,FALSE()),""),""))</f>
        <v/>
      </c>
      <c r="K29" s="23" t="str">
        <f aca="false">IF(K$8=$C29,VLOOKUP($B29,$AJ$1:$AN$5,5,FALSE()),IF(J$8&gt;=$C29,IF($D29+$C29-1-K$8&gt;=0,VLOOKUP($B29,$AJ$1:$AN$5,5,FALSE()),""),""))</f>
        <v/>
      </c>
      <c r="L29" s="23" t="str">
        <f aca="false">IF(L$8=$C29,VLOOKUP($B29,$AJ$1:$AN$5,5,FALSE()),IF(K$8&gt;=$C29,IF($D29+$C29-1-L$8&gt;=0,VLOOKUP($B29,$AJ$1:$AN$5,5,FALSE()),""),""))</f>
        <v/>
      </c>
      <c r="M29" s="23" t="str">
        <f aca="false">IF(M$8=$C29,VLOOKUP($B29,$AJ$1:$AN$5,5,FALSE()),IF(L$8&gt;=$C29,IF($D29+$C29-1-M$8&gt;=0,VLOOKUP($B29,$AJ$1:$AN$5,5,FALSE()),""),""))</f>
        <v/>
      </c>
      <c r="N29" s="23" t="str">
        <f aca="false">IF(N$8=$C29,VLOOKUP($B29,$AJ$1:$AN$5,5,FALSE()),IF(M$8&gt;=$C29,IF($D29+$C29-1-N$8&gt;=0,VLOOKUP($B29,$AJ$1:$AN$5,5,FALSE()),""),""))</f>
        <v/>
      </c>
      <c r="O29" s="23" t="str">
        <f aca="false">IF(O$8=$C29,VLOOKUP($B29,$AJ$1:$AN$5,5,FALSE()),IF(N$8&gt;=$C29,IF($D29+$C29-1-O$8&gt;=0,VLOOKUP($B29,$AJ$1:$AN$5,5,FALSE()),""),""))</f>
        <v/>
      </c>
      <c r="P29" s="24" t="str">
        <f aca="false">IF(P$8=$C29,VLOOKUP($B29,$AJ$1:$AN$5,5,FALSE()),IF(O$8&gt;=$C29,IF($D29+$C29-1-P$8&gt;=0,VLOOKUP($B29,$AJ$1:$AN$5,5,FALSE()),""),""))</f>
        <v/>
      </c>
      <c r="Q29" s="22" t="str">
        <f aca="false">IF(Q$8=$C29,VLOOKUP($B29,$AJ$1:$AN$5,5,FALSE()),IF(P$8&gt;=$C29,IF($D29+$C29-1-Q$8&gt;=0,VLOOKUP($B29,$AJ$1:$AN$5,5,FALSE()),""),""))</f>
        <v/>
      </c>
      <c r="R29" s="23" t="str">
        <f aca="false">IF(R$8=$C29,VLOOKUP($B29,$AJ$1:$AN$5,5,FALSE()),IF(Q$8&gt;=$C29,IF($D29+$C29-1-R$8&gt;=0,VLOOKUP($B29,$AJ$1:$AN$5,5,FALSE()),""),""))</f>
        <v/>
      </c>
      <c r="S29" s="23" t="str">
        <f aca="false">IF(S$8=$C29,VLOOKUP($B29,$AJ$1:$AN$5,5,FALSE()),IF(R$8&gt;=$C29,IF($D29+$C29-1-S$8&gt;=0,VLOOKUP($B29,$AJ$1:$AN$5,5,FALSE()),""),""))</f>
        <v/>
      </c>
      <c r="T29" s="23" t="str">
        <f aca="false">IF(T$8=$C29,VLOOKUP($B29,$AJ$1:$AN$5,5,FALSE()),IF(S$8&gt;=$C29,IF($D29+$C29-1-T$8&gt;=0,VLOOKUP($B29,$AJ$1:$AN$5,5,FALSE()),""),""))</f>
        <v/>
      </c>
      <c r="U29" s="23" t="str">
        <f aca="false">IF(U$8=$C29,VLOOKUP($B29,$AJ$1:$AN$5,5,FALSE()),IF(T$8&gt;=$C29,IF($D29+$C29-1-U$8&gt;=0,VLOOKUP($B29,$AJ$1:$AN$5,5,FALSE()),""),""))</f>
        <v/>
      </c>
      <c r="V29" s="23" t="str">
        <f aca="false">IF(V$8=$C29,VLOOKUP($B29,$AJ$1:$AN$5,5,FALSE()),IF(U$8&gt;=$C29,IF($D29+$C29-1-V$8&gt;=0,VLOOKUP($B29,$AJ$1:$AN$5,5,FALSE()),""),""))</f>
        <v/>
      </c>
      <c r="W29" s="23" t="str">
        <f aca="false">IF(W$8=$C29,VLOOKUP($B29,$AJ$1:$AN$5,5,FALSE()),IF(V$8&gt;=$C29,IF($D29+$C29-1-W$8&gt;=0,VLOOKUP($B29,$AJ$1:$AN$5,5,FALSE()),""),""))</f>
        <v/>
      </c>
      <c r="X29" s="23" t="str">
        <f aca="false">IF(X$8=$C29,VLOOKUP($B29,$AJ$1:$AN$5,5,FALSE()),IF(W$8&gt;=$C29,IF($D29+$C29-1-X$8&gt;=0,VLOOKUP($B29,$AJ$1:$AN$5,5,FALSE()),""),""))</f>
        <v/>
      </c>
      <c r="Y29" s="23" t="str">
        <f aca="false">IF(Y$8=$C29,VLOOKUP($B29,$AJ$1:$AN$5,5,FALSE()),IF(X$8&gt;=$C29,IF($D29+$C29-1-Y$8&gt;=0,VLOOKUP($B29,$AJ$1:$AN$5,5,FALSE()),""),""))</f>
        <v/>
      </c>
      <c r="Z29" s="23" t="str">
        <f aca="false">IF(Z$8=$C29,VLOOKUP($B29,$AJ$1:$AN$5,5,FALSE()),IF(Y$8&gt;=$C29,IF($D29+$C29-1-Z$8&gt;=0,VLOOKUP($B29,$AJ$1:$AN$5,5,FALSE()),""),""))</f>
        <v/>
      </c>
      <c r="AA29" s="23" t="str">
        <f aca="false">IF(AA$8=$C29,VLOOKUP($B29,$AJ$1:$AN$5,5,FALSE()),IF(Z$8&gt;=$C29,IF($D29+$C29-1-AA$8&gt;=0,VLOOKUP($B29,$AJ$1:$AN$5,5,FALSE()),""),""))</f>
        <v/>
      </c>
      <c r="AB29" s="24" t="str">
        <f aca="false">IF(AB$8=$C29,VLOOKUP($B29,$AJ$1:$AN$5,5,FALSE()),IF(AA$8&gt;=$C29,IF($D29+$C29-1-AB$8&gt;=0,VLOOKUP($B29,$AJ$1:$AN$5,5,FALSE()),""),""))</f>
        <v/>
      </c>
      <c r="AC29" s="23" t="str">
        <f aca="false">IF(AC$8=$C29,VLOOKUP($B29,$AJ$1:$AN$5,5,FALSE()),IF(AB$8&gt;=$C29,IF($D29+$C29-1-AC$8&gt;=0,VLOOKUP($B29,$AJ$1:$AN$5,5,FALSE()),""),""))</f>
        <v/>
      </c>
      <c r="AD29" s="23" t="str">
        <f aca="false">IF(AD$8=$C29,VLOOKUP($B29,$AJ$1:$AN$5,5,FALSE()),IF(AC$8&gt;=$C29,IF($D29+$C29-1-AD$8&gt;=0,VLOOKUP($B29,$AJ$1:$AN$5,5,FALSE()),""),""))</f>
        <v/>
      </c>
      <c r="AE29" s="23" t="str">
        <f aca="false">IF(AE$8=$C29,VLOOKUP($B29,$AJ$1:$AN$5,5,FALSE()),IF(AD$8&gt;=$C29,IF($D29+$C29-1-AE$8&gt;=0,VLOOKUP($B29,$AJ$1:$AN$5,5,FALSE()),""),""))</f>
        <v/>
      </c>
      <c r="AF29" s="23" t="str">
        <f aca="false">IF(AF$8=$C29,VLOOKUP($B29,$AJ$1:$AN$5,5,FALSE()),IF(AE$8&gt;=$C29,IF($D29+$C29-1-AF$8&gt;=0,VLOOKUP($B29,$AJ$1:$AN$5,5,FALSE()),""),""))</f>
        <v/>
      </c>
      <c r="AG29" s="23" t="str">
        <f aca="false">IF(AG$8=$C29,VLOOKUP($B29,$AJ$1:$AN$5,5,FALSE()),IF(AF$8&gt;=$C29,IF($D29+$C29-1-AG$8&gt;=0,VLOOKUP($B29,$AJ$1:$AN$5,5,FALSE()),""),""))</f>
        <v/>
      </c>
      <c r="AH29" s="23" t="str">
        <f aca="false">IF(AH$8=$C29,VLOOKUP($B29,$AJ$1:$AN$5,5,FALSE()),IF(AG$8&gt;=$C29,IF($D29+$C29-1-AH$8&gt;=0,VLOOKUP($B29,$AJ$1:$AN$5,5,FALSE()),""),""))</f>
        <v/>
      </c>
      <c r="AI29" s="23" t="str">
        <f aca="false">IF(AI$8=$C29,VLOOKUP($B29,$AJ$1:$AN$5,5,FALSE()),IF(AH$8&gt;=$C29,IF($D29+$C29-1-AI$8&gt;=0,VLOOKUP($B29,$AJ$1:$AN$5,5,FALSE()),""),""))</f>
        <v/>
      </c>
      <c r="AJ29" s="23" t="str">
        <f aca="false">IF(AJ$8=$C29,VLOOKUP($B29,$AJ$1:$AN$5,5,FALSE()),IF(AI$8&gt;=$C29,IF($D29+$C29-1-AJ$8&gt;=0,VLOOKUP($B29,$AJ$1:$AN$5,5,FALSE()),""),""))</f>
        <v/>
      </c>
      <c r="AK29" s="23" t="str">
        <f aca="false">IF(AK$8=$C29,VLOOKUP($B29,$AJ$1:$AN$5,5,FALSE()),IF(AJ$8&gt;=$C29,IF($D29+$C29-1-AK$8&gt;=0,VLOOKUP($B29,$AJ$1:$AN$5,5,FALSE()),""),""))</f>
        <v/>
      </c>
      <c r="AL29" s="23" t="str">
        <f aca="false">IF(AL$8=$C29,VLOOKUP($B29,$AJ$1:$AN$5,5,FALSE()),IF(AK$8&gt;=$C29,IF($D29+$C29-1-AL$8&gt;=0,VLOOKUP($B29,$AJ$1:$AN$5,5,FALSE()),""),""))</f>
        <v/>
      </c>
      <c r="AM29" s="23" t="str">
        <f aca="false">IF(AM$8=$C29,VLOOKUP($B29,$AJ$1:$AN$5,5,FALSE()),IF(AL$8&gt;=$C29,IF($D29+$C29-1-AM$8&gt;=0,VLOOKUP($B29,$AJ$1:$AN$5,5,FALSE()),""),""))</f>
        <v/>
      </c>
      <c r="AN29" s="24" t="str">
        <f aca="false">IF(AN$8=$C29,VLOOKUP($B29,$AJ$1:$AN$5,5,FALSE()),IF(AM$8&gt;=$C29,IF($D29+$C29-1-AN$8&gt;=0,VLOOKUP($B29,$AJ$1:$AN$5,5,FALSE()),""),""))</f>
        <v/>
      </c>
      <c r="AO29" s="25" t="str">
        <f aca="false">IF(D29+C29&gt;$O$5+1,"ERROR: you have exceeded the maximum project duration",IF(AND(B29="",C29="",D29=""),"",IF(OR(B29="",C29="",D29=""),"ERROR : Type, Start and Duration are mandatory","")))</f>
        <v/>
      </c>
    </row>
    <row r="30" customFormat="false" ht="14.1" hidden="false" customHeight="true" outlineLevel="0" collapsed="false">
      <c r="A30" s="17" t="n">
        <v>22</v>
      </c>
      <c r="B30" s="21"/>
      <c r="C30" s="21"/>
      <c r="D30" s="21"/>
      <c r="E30" s="22" t="str">
        <f aca="false">IF(E$8=$C30,VLOOKUP($B30,$AJ$1:$AN$5,5,FALSE()),IF(C$8&gt;=$C30,IF($D30+$C30-1-E$8&gt;=0,VLOOKUP($B30,$AJ$1:$AN$5,5,FALSE()),""),""))</f>
        <v/>
      </c>
      <c r="F30" s="23" t="str">
        <f aca="false">IF(F$8=$C30,VLOOKUP($B30,$AJ$1:$AN$5,5,FALSE()),IF(E$8&gt;=$C30,IF($D30+$C30-1-F$8&gt;=0,VLOOKUP($B30,$AJ$1:$AN$5,5,FALSE()),""),""))</f>
        <v/>
      </c>
      <c r="G30" s="23" t="str">
        <f aca="false">IF(G$8=$C30,VLOOKUP($B30,$AJ$1:$AN$5,5,FALSE()),IF(F$8&gt;=$C30,IF($D30+$C30-1-G$8&gt;=0,VLOOKUP($B30,$AJ$1:$AN$5,5,FALSE()),""),""))</f>
        <v/>
      </c>
      <c r="H30" s="23" t="str">
        <f aca="false">IF(H$8=$C30,VLOOKUP($B30,$AJ$1:$AN$5,5,FALSE()),IF(G$8&gt;=$C30,IF($D30+$C30-1-H$8&gt;=0,VLOOKUP($B30,$AJ$1:$AN$5,5,FALSE()),""),""))</f>
        <v/>
      </c>
      <c r="I30" s="23" t="str">
        <f aca="false">IF(I$8=$C30,VLOOKUP($B30,$AJ$1:$AN$5,5,FALSE()),IF(H$8&gt;=$C30,IF($D30+$C30-1-I$8&gt;=0,VLOOKUP($B30,$AJ$1:$AN$5,5,FALSE()),""),""))</f>
        <v/>
      </c>
      <c r="J30" s="23" t="str">
        <f aca="false">IF(J$8=$C30,VLOOKUP($B30,$AJ$1:$AN$5,5,FALSE()),IF(I$8&gt;=$C30,IF($D30+$C30-1-J$8&gt;=0,VLOOKUP($B30,$AJ$1:$AN$5,5,FALSE()),""),""))</f>
        <v/>
      </c>
      <c r="K30" s="23" t="str">
        <f aca="false">IF(K$8=$C30,VLOOKUP($B30,$AJ$1:$AN$5,5,FALSE()),IF(J$8&gt;=$C30,IF($D30+$C30-1-K$8&gt;=0,VLOOKUP($B30,$AJ$1:$AN$5,5,FALSE()),""),""))</f>
        <v/>
      </c>
      <c r="L30" s="23" t="str">
        <f aca="false">IF(L$8=$C30,VLOOKUP($B30,$AJ$1:$AN$5,5,FALSE()),IF(K$8&gt;=$C30,IF($D30+$C30-1-L$8&gt;=0,VLOOKUP($B30,$AJ$1:$AN$5,5,FALSE()),""),""))</f>
        <v/>
      </c>
      <c r="M30" s="23" t="str">
        <f aca="false">IF(M$8=$C30,VLOOKUP($B30,$AJ$1:$AN$5,5,FALSE()),IF(L$8&gt;=$C30,IF($D30+$C30-1-M$8&gt;=0,VLOOKUP($B30,$AJ$1:$AN$5,5,FALSE()),""),""))</f>
        <v/>
      </c>
      <c r="N30" s="23" t="str">
        <f aca="false">IF(N$8=$C30,VLOOKUP($B30,$AJ$1:$AN$5,5,FALSE()),IF(M$8&gt;=$C30,IF($D30+$C30-1-N$8&gt;=0,VLOOKUP($B30,$AJ$1:$AN$5,5,FALSE()),""),""))</f>
        <v/>
      </c>
      <c r="O30" s="23" t="str">
        <f aca="false">IF(O$8=$C30,VLOOKUP($B30,$AJ$1:$AN$5,5,FALSE()),IF(N$8&gt;=$C30,IF($D30+$C30-1-O$8&gt;=0,VLOOKUP($B30,$AJ$1:$AN$5,5,FALSE()),""),""))</f>
        <v/>
      </c>
      <c r="P30" s="24" t="str">
        <f aca="false">IF(P$8=$C30,VLOOKUP($B30,$AJ$1:$AN$5,5,FALSE()),IF(O$8&gt;=$C30,IF($D30+$C30-1-P$8&gt;=0,VLOOKUP($B30,$AJ$1:$AN$5,5,FALSE()),""),""))</f>
        <v/>
      </c>
      <c r="Q30" s="22" t="str">
        <f aca="false">IF(Q$8=$C30,VLOOKUP($B30,$AJ$1:$AN$5,5,FALSE()),IF(P$8&gt;=$C30,IF($D30+$C30-1-Q$8&gt;=0,VLOOKUP($B30,$AJ$1:$AN$5,5,FALSE()),""),""))</f>
        <v/>
      </c>
      <c r="R30" s="23" t="str">
        <f aca="false">IF(R$8=$C30,VLOOKUP($B30,$AJ$1:$AN$5,5,FALSE()),IF(Q$8&gt;=$C30,IF($D30+$C30-1-R$8&gt;=0,VLOOKUP($B30,$AJ$1:$AN$5,5,FALSE()),""),""))</f>
        <v/>
      </c>
      <c r="S30" s="23" t="str">
        <f aca="false">IF(S$8=$C30,VLOOKUP($B30,$AJ$1:$AN$5,5,FALSE()),IF(R$8&gt;=$C30,IF($D30+$C30-1-S$8&gt;=0,VLOOKUP($B30,$AJ$1:$AN$5,5,FALSE()),""),""))</f>
        <v/>
      </c>
      <c r="T30" s="23" t="str">
        <f aca="false">IF(T$8=$C30,VLOOKUP($B30,$AJ$1:$AN$5,5,FALSE()),IF(S$8&gt;=$C30,IF($D30+$C30-1-T$8&gt;=0,VLOOKUP($B30,$AJ$1:$AN$5,5,FALSE()),""),""))</f>
        <v/>
      </c>
      <c r="U30" s="23" t="str">
        <f aca="false">IF(U$8=$C30,VLOOKUP($B30,$AJ$1:$AN$5,5,FALSE()),IF(T$8&gt;=$C30,IF($D30+$C30-1-U$8&gt;=0,VLOOKUP($B30,$AJ$1:$AN$5,5,FALSE()),""),""))</f>
        <v/>
      </c>
      <c r="V30" s="23" t="str">
        <f aca="false">IF(V$8=$C30,VLOOKUP($B30,$AJ$1:$AN$5,5,FALSE()),IF(U$8&gt;=$C30,IF($D30+$C30-1-V$8&gt;=0,VLOOKUP($B30,$AJ$1:$AN$5,5,FALSE()),""),""))</f>
        <v/>
      </c>
      <c r="W30" s="23" t="str">
        <f aca="false">IF(W$8=$C30,VLOOKUP($B30,$AJ$1:$AN$5,5,FALSE()),IF(V$8&gt;=$C30,IF($D30+$C30-1-W$8&gt;=0,VLOOKUP($B30,$AJ$1:$AN$5,5,FALSE()),""),""))</f>
        <v/>
      </c>
      <c r="X30" s="23" t="str">
        <f aca="false">IF(X$8=$C30,VLOOKUP($B30,$AJ$1:$AN$5,5,FALSE()),IF(W$8&gt;=$C30,IF($D30+$C30-1-X$8&gt;=0,VLOOKUP($B30,$AJ$1:$AN$5,5,FALSE()),""),""))</f>
        <v/>
      </c>
      <c r="Y30" s="23" t="str">
        <f aca="false">IF(Y$8=$C30,VLOOKUP($B30,$AJ$1:$AN$5,5,FALSE()),IF(X$8&gt;=$C30,IF($D30+$C30-1-Y$8&gt;=0,VLOOKUP($B30,$AJ$1:$AN$5,5,FALSE()),""),""))</f>
        <v/>
      </c>
      <c r="Z30" s="23" t="str">
        <f aca="false">IF(Z$8=$C30,VLOOKUP($B30,$AJ$1:$AN$5,5,FALSE()),IF(Y$8&gt;=$C30,IF($D30+$C30-1-Z$8&gt;=0,VLOOKUP($B30,$AJ$1:$AN$5,5,FALSE()),""),""))</f>
        <v/>
      </c>
      <c r="AA30" s="23" t="str">
        <f aca="false">IF(AA$8=$C30,VLOOKUP($B30,$AJ$1:$AN$5,5,FALSE()),IF(Z$8&gt;=$C30,IF($D30+$C30-1-AA$8&gt;=0,VLOOKUP($B30,$AJ$1:$AN$5,5,FALSE()),""),""))</f>
        <v/>
      </c>
      <c r="AB30" s="24" t="str">
        <f aca="false">IF(AB$8=$C30,VLOOKUP($B30,$AJ$1:$AN$5,5,FALSE()),IF(AA$8&gt;=$C30,IF($D30+$C30-1-AB$8&gt;=0,VLOOKUP($B30,$AJ$1:$AN$5,5,FALSE()),""),""))</f>
        <v/>
      </c>
      <c r="AC30" s="23" t="str">
        <f aca="false">IF(AC$8=$C30,VLOOKUP($B30,$AJ$1:$AN$5,5,FALSE()),IF(AB$8&gt;=$C30,IF($D30+$C30-1-AC$8&gt;=0,VLOOKUP($B30,$AJ$1:$AN$5,5,FALSE()),""),""))</f>
        <v/>
      </c>
      <c r="AD30" s="23" t="str">
        <f aca="false">IF(AD$8=$C30,VLOOKUP($B30,$AJ$1:$AN$5,5,FALSE()),IF(AC$8&gt;=$C30,IF($D30+$C30-1-AD$8&gt;=0,VLOOKUP($B30,$AJ$1:$AN$5,5,FALSE()),""),""))</f>
        <v/>
      </c>
      <c r="AE30" s="23" t="str">
        <f aca="false">IF(AE$8=$C30,VLOOKUP($B30,$AJ$1:$AN$5,5,FALSE()),IF(AD$8&gt;=$C30,IF($D30+$C30-1-AE$8&gt;=0,VLOOKUP($B30,$AJ$1:$AN$5,5,FALSE()),""),""))</f>
        <v/>
      </c>
      <c r="AF30" s="23" t="str">
        <f aca="false">IF(AF$8=$C30,VLOOKUP($B30,$AJ$1:$AN$5,5,FALSE()),IF(AE$8&gt;=$C30,IF($D30+$C30-1-AF$8&gt;=0,VLOOKUP($B30,$AJ$1:$AN$5,5,FALSE()),""),""))</f>
        <v/>
      </c>
      <c r="AG30" s="23" t="str">
        <f aca="false">IF(AG$8=$C30,VLOOKUP($B30,$AJ$1:$AN$5,5,FALSE()),IF(AF$8&gt;=$C30,IF($D30+$C30-1-AG$8&gt;=0,VLOOKUP($B30,$AJ$1:$AN$5,5,FALSE()),""),""))</f>
        <v/>
      </c>
      <c r="AH30" s="23" t="str">
        <f aca="false">IF(AH$8=$C30,VLOOKUP($B30,$AJ$1:$AN$5,5,FALSE()),IF(AG$8&gt;=$C30,IF($D30+$C30-1-AH$8&gt;=0,VLOOKUP($B30,$AJ$1:$AN$5,5,FALSE()),""),""))</f>
        <v/>
      </c>
      <c r="AI30" s="23" t="str">
        <f aca="false">IF(AI$8=$C30,VLOOKUP($B30,$AJ$1:$AN$5,5,FALSE()),IF(AH$8&gt;=$C30,IF($D30+$C30-1-AI$8&gt;=0,VLOOKUP($B30,$AJ$1:$AN$5,5,FALSE()),""),""))</f>
        <v/>
      </c>
      <c r="AJ30" s="23" t="str">
        <f aca="false">IF(AJ$8=$C30,VLOOKUP($B30,$AJ$1:$AN$5,5,FALSE()),IF(AI$8&gt;=$C30,IF($D30+$C30-1-AJ$8&gt;=0,VLOOKUP($B30,$AJ$1:$AN$5,5,FALSE()),""),""))</f>
        <v/>
      </c>
      <c r="AK30" s="23" t="str">
        <f aca="false">IF(AK$8=$C30,VLOOKUP($B30,$AJ$1:$AN$5,5,FALSE()),IF(AJ$8&gt;=$C30,IF($D30+$C30-1-AK$8&gt;=0,VLOOKUP($B30,$AJ$1:$AN$5,5,FALSE()),""),""))</f>
        <v/>
      </c>
      <c r="AL30" s="23" t="str">
        <f aca="false">IF(AL$8=$C30,VLOOKUP($B30,$AJ$1:$AN$5,5,FALSE()),IF(AK$8&gt;=$C30,IF($D30+$C30-1-AL$8&gt;=0,VLOOKUP($B30,$AJ$1:$AN$5,5,FALSE()),""),""))</f>
        <v/>
      </c>
      <c r="AM30" s="23" t="str">
        <f aca="false">IF(AM$8=$C30,VLOOKUP($B30,$AJ$1:$AN$5,5,FALSE()),IF(AL$8&gt;=$C30,IF($D30+$C30-1-AM$8&gt;=0,VLOOKUP($B30,$AJ$1:$AN$5,5,FALSE()),""),""))</f>
        <v/>
      </c>
      <c r="AN30" s="24" t="str">
        <f aca="false">IF(AN$8=$C30,VLOOKUP($B30,$AJ$1:$AN$5,5,FALSE()),IF(AM$8&gt;=$C30,IF($D30+$C30-1-AN$8&gt;=0,VLOOKUP($B30,$AJ$1:$AN$5,5,FALSE()),""),""))</f>
        <v/>
      </c>
      <c r="AO30" s="25" t="str">
        <f aca="false">IF(D30+C30&gt;$O$5+1,"ERROR: you have exceeded the maximum project duration",IF(AND(B30="",C30="",D30=""),"",IF(OR(B30="",C30="",D30=""),"ERROR : Type, Start and Duration are mandatory","")))</f>
        <v/>
      </c>
    </row>
    <row r="31" customFormat="false" ht="11.25" hidden="false" customHeight="false" outlineLevel="0" collapsed="false">
      <c r="E31" s="26" t="str">
        <f aca="false">IF(E$8&lt;=$D31,IF(E$8&lt;$C31,"",VLOOKUP($B9,$AJ$1:$AN$5,5,FALSE())),"")</f>
        <v/>
      </c>
      <c r="F31" s="26" t="str">
        <f aca="false">IF(F$8&lt;=$D31,IF(F$8&lt;$C31,"",VLOOKUP($B9,$AJ$1:$AN$5,5,FALSE())),"")</f>
        <v/>
      </c>
      <c r="G31" s="26" t="str">
        <f aca="false">IF(G$8&lt;=$D31,IF(G$8&lt;$C31,"",VLOOKUP($B9,$AJ$1:$AN$5,5,FALSE())),"")</f>
        <v/>
      </c>
      <c r="H31" s="26" t="str">
        <f aca="false">IF(H$8&lt;=$D31,IF(H$8&lt;$C31,"",VLOOKUP($B9,$AJ$1:$AN$5,5,FALSE())),"")</f>
        <v/>
      </c>
      <c r="I31" s="26" t="str">
        <f aca="false">IF(I$8&lt;=$D31,IF(I$8&lt;$C31,"",VLOOKUP($B9,$AJ$1:$AN$5,5,FALSE())),"")</f>
        <v/>
      </c>
      <c r="J31" s="26" t="str">
        <f aca="false">IF(J$8&lt;=$D31,IF(J$8&lt;$C31,"",VLOOKUP($B9,$AJ$1:$AN$5,5,FALSE())),"")</f>
        <v/>
      </c>
      <c r="K31" s="26" t="str">
        <f aca="false">IF(K$8&lt;=$D31,IF(K$8&lt;$C31,"",VLOOKUP($B9,$AJ$1:$AN$5,5,FALSE())),"")</f>
        <v/>
      </c>
      <c r="L31" s="26" t="str">
        <f aca="false">IF(L$8&lt;=$D31,IF(L$8&lt;$C31,"",VLOOKUP($B9,$AJ$1:$AN$5,5,FALSE())),"")</f>
        <v/>
      </c>
      <c r="M31" s="26" t="str">
        <f aca="false">IF(M$8&lt;=$D31,IF(M$8&lt;$C31,"",VLOOKUP($B9,$AJ$1:$AN$5,5,FALSE())),"")</f>
        <v/>
      </c>
      <c r="N31" s="26" t="str">
        <f aca="false">IF(N$8&lt;=$D31,IF(N$8&lt;$C31,"",VLOOKUP($B9,$AJ$1:$AN$5,5,FALSE())),"")</f>
        <v/>
      </c>
      <c r="O31" s="26" t="str">
        <f aca="false">IF(O$8&lt;=$D31,IF(O$8&lt;$C31,"",VLOOKUP($B9,$AJ$1:$AN$5,5,FALSE())),"")</f>
        <v/>
      </c>
      <c r="P31" s="26" t="str">
        <f aca="false">IF(P$8&lt;=$D31,IF(P$8&lt;$C31,"",VLOOKUP($B9,$AJ$1:$AN$5,5,FALSE())),"")</f>
        <v/>
      </c>
      <c r="Q31" s="26" t="str">
        <f aca="false">IF(Q$8&lt;=$D31,IF(Q$8&lt;$C31,"",VLOOKUP($B9,$AJ$1:$AN$5,5,FALSE())),"")</f>
        <v/>
      </c>
      <c r="R31" s="26" t="str">
        <f aca="false">IF(R$8&lt;=$D31,IF(R$8&lt;$C31,"",VLOOKUP($B9,$AJ$1:$AN$5,5,FALSE())),"")</f>
        <v/>
      </c>
      <c r="S31" s="26" t="str">
        <f aca="false">IF(S$8&lt;=$D31,IF(S$8&lt;$C31,"",VLOOKUP($B9,$AJ$1:$AN$5,5,FALSE())),"")</f>
        <v/>
      </c>
      <c r="T31" s="26" t="str">
        <f aca="false">IF(T$8&lt;=$D31,IF(T$8&lt;$C31,"",VLOOKUP($B9,$AJ$1:$AN$5,5,FALSE())),"")</f>
        <v/>
      </c>
      <c r="U31" s="26" t="str">
        <f aca="false">IF(U$8&lt;=$D31,IF(U$8&lt;$C31,"",VLOOKUP($B9,$AJ$1:$AN$5,5,FALSE())),"")</f>
        <v/>
      </c>
      <c r="V31" s="26" t="str">
        <f aca="false">IF(V$8&lt;=$D31,IF(V$8&lt;$C31,"",VLOOKUP($B9,$AJ$1:$AN$5,5,FALSE())),"")</f>
        <v/>
      </c>
      <c r="W31" s="26" t="str">
        <f aca="false">IF(W$8&lt;=$D31,IF(W$8&lt;$C31,"",VLOOKUP($B9,$AJ$1:$AN$5,5,FALSE())),"")</f>
        <v/>
      </c>
      <c r="X31" s="26" t="str">
        <f aca="false">IF(X$8&lt;=$D31,IF(X$8&lt;$C31,"",VLOOKUP($B9,$AJ$1:$AN$5,5,FALSE())),"")</f>
        <v/>
      </c>
      <c r="Y31" s="26" t="str">
        <f aca="false">IF(Y$8&lt;=$D31,IF(Y$8&lt;$C31,"",VLOOKUP($B9,$AJ$1:$AN$5,5,FALSE())),"")</f>
        <v/>
      </c>
      <c r="Z31" s="26" t="str">
        <f aca="false">IF(Z$8&lt;=$D31,IF(Z$8&lt;$C31,"",VLOOKUP($B9,$AJ$1:$AN$5,5,FALSE())),"")</f>
        <v/>
      </c>
      <c r="AA31" s="26" t="str">
        <f aca="false">IF(AA$8&lt;=$D31,IF(AA$8&lt;$C31,"",VLOOKUP($B9,$AJ$1:$AN$5,5,FALSE())),"")</f>
        <v/>
      </c>
      <c r="AB31" s="26" t="str">
        <f aca="false">IF(AB$8&lt;=$D31,IF(AB$8&lt;$C31,"",VLOOKUP($B9,$AJ$1:$AN$5,5,FALSE())),"")</f>
        <v/>
      </c>
      <c r="AC31" s="26" t="str">
        <f aca="false">IF(AC$8&lt;=$D31,IF(AC$8&lt;$C31,"",VLOOKUP($B9,$AJ$1:$AN$5,5,FALSE())),"")</f>
        <v/>
      </c>
      <c r="AD31" s="26" t="str">
        <f aca="false">IF(AD$8&lt;=$D31,IF(AD$8&lt;$C31,"",VLOOKUP($B9,$AJ$1:$AN$5,5,FALSE())),"")</f>
        <v/>
      </c>
      <c r="AE31" s="26" t="str">
        <f aca="false">IF(AE$8&lt;=$D31,IF(AE$8&lt;$C31,"",VLOOKUP($B9,$AJ$1:$AN$5,5,FALSE())),"")</f>
        <v/>
      </c>
      <c r="AF31" s="26" t="str">
        <f aca="false">IF(AF$8&lt;=$D31,IF(AF$8&lt;$C31,"",VLOOKUP($B9,$AJ$1:$AN$5,5,FALSE())),"")</f>
        <v/>
      </c>
      <c r="AG31" s="26" t="str">
        <f aca="false">IF(AG$8&lt;=$D31,IF(AG$8&lt;$C31,"",VLOOKUP($B9,$AJ$1:$AN$5,5,FALSE())),"")</f>
        <v/>
      </c>
      <c r="AH31" s="26" t="str">
        <f aca="false">IF(AH$8&lt;=$D31,IF(AH$8&lt;$C31,"",VLOOKUP($B9,$AJ$1:$AN$5,5,FALSE())),"")</f>
        <v/>
      </c>
      <c r="AI31" s="26" t="str">
        <f aca="false">IF(AI$8&lt;=$D31,IF(AI$8&lt;$C31,"",VLOOKUP($B9,$AJ$1:$AN$5,5,FALSE())),"")</f>
        <v/>
      </c>
      <c r="AJ31" s="26" t="str">
        <f aca="false">IF(AJ$8&lt;=$D31,IF(AJ$8&lt;$C31,"",VLOOKUP($B9,$AJ$1:$AN$5,5,FALSE())),"")</f>
        <v/>
      </c>
      <c r="AK31" s="26" t="str">
        <f aca="false">IF(AK$8&lt;=$D31,IF(AK$8&lt;$C31,"",VLOOKUP($B9,$AJ$1:$AN$5,5,FALSE())),"")</f>
        <v/>
      </c>
      <c r="AL31" s="26" t="str">
        <f aca="false">IF(AL$8&lt;=$D31,IF(AL$8&lt;$C31,"",VLOOKUP($B9,$AJ$1:$AN$5,5,FALSE())),"")</f>
        <v/>
      </c>
      <c r="AM31" s="26" t="str">
        <f aca="false">IF(AM$8&lt;=$D31,IF(AM$8&lt;$C31,"",VLOOKUP($B9,$AJ$1:$AN$5,5,FALSE())),"")</f>
        <v/>
      </c>
      <c r="AN31" s="26" t="str">
        <f aca="false">IF(AN$8&lt;=$D31,IF(AN$8&lt;$C31,"",VLOOKUP($B9,$AJ$1:$AN$5,5,FALSE())),"")</f>
        <v/>
      </c>
    </row>
    <row r="32" customFormat="false" ht="12.75" hidden="false" customHeight="false" outlineLevel="0" collapsed="false">
      <c r="B32" s="27" t="str">
        <f aca="false">IF($O$5=0,"IMPORTANT : You should first select the type of action","")</f>
        <v/>
      </c>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6" t="str">
        <f aca="false">IF(AL$8&lt;=$D32,IF(AL$8&lt;$C32,"",VLOOKUP($B9,$AJ$1:$AN$5,5,FALSE())),"")</f>
        <v/>
      </c>
      <c r="AM32" s="26" t="str">
        <f aca="false">IF(AM$8&lt;=$D32,IF(AM$8&lt;$C32,"",VLOOKUP($B9,$AJ$1:$AN$5,5,FALSE())),"")</f>
        <v/>
      </c>
      <c r="AN32" s="26" t="str">
        <f aca="false">IF(AN$8&lt;=$D32,IF(AN$8&lt;$C32,"",VLOOKUP($B9,$AJ$1:$AN$5,5,FALSE())),"")</f>
        <v/>
      </c>
    </row>
    <row r="33" customFormat="false" ht="11.25" hidden="true" customHeight="false" outlineLevel="0" collapsed="false">
      <c r="E33" s="28" t="str">
        <f aca="false">IF(E$8&lt;=$D33,IF(E$8&lt;$C33,"",VLOOKUP($B9,$AJ$1:$AN$5,5,FALSE())),"")</f>
        <v/>
      </c>
      <c r="F33" s="28" t="str">
        <f aca="false">IF(F$8&lt;=$D33,IF(F$8&lt;$C33,"",VLOOKUP($B9,$AJ$1:$AN$5,5,FALSE())),"")</f>
        <v/>
      </c>
      <c r="G33" s="28" t="str">
        <f aca="false">IF(G$8&lt;=$D33,IF(G$8&lt;$C33,"",VLOOKUP($B9,$AJ$1:$AN$5,5,FALSE())),"")</f>
        <v/>
      </c>
      <c r="H33" s="28" t="str">
        <f aca="false">IF(H$8&lt;=$D33,IF(H$8&lt;$C33,"",VLOOKUP($B9,$AJ$1:$AN$5,5,FALSE())),"")</f>
        <v/>
      </c>
      <c r="I33" s="28" t="str">
        <f aca="false">IF(I$8&lt;=$D33,IF(I$8&lt;$C33,"",VLOOKUP($B9,$AJ$1:$AN$5,5,FALSE())),"")</f>
        <v/>
      </c>
      <c r="J33" s="28" t="str">
        <f aca="false">IF(J$8&lt;=$D33,IF(J$8&lt;$C33,"",VLOOKUP($B9,$AJ$1:$AN$5,5,FALSE())),"")</f>
        <v/>
      </c>
      <c r="K33" s="28" t="str">
        <f aca="false">IF(K$8&lt;=$D33,IF(K$8&lt;$C33,"",VLOOKUP($B9,$AJ$1:$AN$5,5,FALSE())),"")</f>
        <v/>
      </c>
      <c r="L33" s="28" t="str">
        <f aca="false">IF(L$8&lt;=$D33,IF(L$8&lt;$C33,"",VLOOKUP($B9,$AJ$1:$AN$5,5,FALSE())),"")</f>
        <v/>
      </c>
      <c r="M33" s="28" t="str">
        <f aca="false">IF(M$8&lt;=$D33,IF(M$8&lt;$C33,"",VLOOKUP($B9,$AJ$1:$AN$5,5,FALSE())),"")</f>
        <v/>
      </c>
      <c r="N33" s="28" t="str">
        <f aca="false">IF(N$8&lt;=$D33,IF(N$8&lt;$C33,"",VLOOKUP($B9,$AJ$1:$AN$5,5,FALSE())),"")</f>
        <v/>
      </c>
      <c r="O33" s="28" t="str">
        <f aca="false">IF(O$8&lt;=$D33,IF(O$8&lt;$C33,"",VLOOKUP($B9,$AJ$1:$AN$5,5,FALSE())),"")</f>
        <v/>
      </c>
      <c r="P33" s="28" t="str">
        <f aca="false">IF(P$8&lt;=$D33,IF(P$8&lt;$C33,"",VLOOKUP($B9,$AJ$1:$AN$5,5,FALSE())),"")</f>
        <v/>
      </c>
      <c r="Q33" s="28" t="str">
        <f aca="false">IF(Q$8&lt;=$D33,IF(Q$8&lt;$C33,"",VLOOKUP($B9,$AJ$1:$AN$5,5,FALSE())),"")</f>
        <v/>
      </c>
      <c r="R33" s="28" t="str">
        <f aca="false">IF(R$8&lt;=$D33,IF(R$8&lt;$C33,"",VLOOKUP($B9,$AJ$1:$AN$5,5,FALSE())),"")</f>
        <v/>
      </c>
      <c r="S33" s="28" t="str">
        <f aca="false">IF(S$8&lt;=$D33,IF(S$8&lt;$C33,"",VLOOKUP($B9,$AJ$1:$AN$5,5,FALSE())),"")</f>
        <v/>
      </c>
      <c r="T33" s="28" t="str">
        <f aca="false">IF(T$8&lt;=$D33,IF(T$8&lt;$C33,"",VLOOKUP($B9,$AJ$1:$AN$5,5,FALSE())),"")</f>
        <v/>
      </c>
      <c r="U33" s="28" t="str">
        <f aca="false">IF(U$8&lt;=$D33,IF(U$8&lt;$C33,"",VLOOKUP($B9,$AJ$1:$AN$5,5,FALSE())),"")</f>
        <v/>
      </c>
      <c r="V33" s="28" t="str">
        <f aca="false">IF(V$8&lt;=$D33,IF(V$8&lt;$C33,"",VLOOKUP($B9,$AJ$1:$AN$5,5,FALSE())),"")</f>
        <v/>
      </c>
      <c r="W33" s="28" t="str">
        <f aca="false">IF(W$8&lt;=$D33,IF(W$8&lt;$C33,"",VLOOKUP($B9,$AJ$1:$AN$5,5,FALSE())),"")</f>
        <v/>
      </c>
      <c r="X33" s="28" t="str">
        <f aca="false">IF(X$8&lt;=$D33,IF(X$8&lt;$C33,"",VLOOKUP($B9,$AJ$1:$AN$5,5,FALSE())),"")</f>
        <v/>
      </c>
      <c r="Y33" s="28" t="str">
        <f aca="false">IF(Y$8&lt;=$D33,IF(Y$8&lt;$C33,"",VLOOKUP($B9,$AJ$1:$AN$5,5,FALSE())),"")</f>
        <v/>
      </c>
      <c r="Z33" s="28" t="str">
        <f aca="false">IF(Z$8&lt;=$D33,IF(Z$8&lt;$C33,"",VLOOKUP($B9,$AJ$1:$AN$5,5,FALSE())),"")</f>
        <v/>
      </c>
      <c r="AA33" s="28" t="str">
        <f aca="false">IF(AA$8&lt;=$D33,IF(AA$8&lt;$C33,"",VLOOKUP($B9,$AJ$1:$AN$5,5,FALSE())),"")</f>
        <v/>
      </c>
      <c r="AB33" s="28" t="str">
        <f aca="false">IF(AB$8&lt;=$D33,IF(AB$8&lt;$C33,"",VLOOKUP($B9,$AJ$1:$AN$5,5,FALSE())),"")</f>
        <v/>
      </c>
      <c r="AC33" s="28" t="str">
        <f aca="false">IF(AC$8&lt;=$D33,IF(AC$8&lt;$C33,"",VLOOKUP($B9,$AJ$1:$AN$5,5,FALSE())),"")</f>
        <v/>
      </c>
      <c r="AD33" s="28" t="str">
        <f aca="false">IF(AD$8&lt;=$D33,IF(AD$8&lt;$C33,"",VLOOKUP($B9,$AJ$1:$AN$5,5,FALSE())),"")</f>
        <v/>
      </c>
      <c r="AE33" s="28" t="str">
        <f aca="false">IF(AE$8&lt;=$D33,IF(AE$8&lt;$C33,"",VLOOKUP($B9,$AJ$1:$AN$5,5,FALSE())),"")</f>
        <v/>
      </c>
      <c r="AF33" s="28" t="str">
        <f aca="false">IF(AF$8&lt;=$D33,IF(AF$8&lt;$C33,"",VLOOKUP($B9,$AJ$1:$AN$5,5,FALSE())),"")</f>
        <v/>
      </c>
      <c r="AG33" s="28" t="str">
        <f aca="false">IF(AG$8&lt;=$D33,IF(AG$8&lt;$C33,"",VLOOKUP($B9,$AJ$1:$AN$5,5,FALSE())),"")</f>
        <v/>
      </c>
      <c r="AH33" s="28" t="str">
        <f aca="false">IF(AH$8&lt;=$D33,IF(AH$8&lt;$C33,"",VLOOKUP($B9,$AJ$1:$AN$5,5,FALSE())),"")</f>
        <v/>
      </c>
      <c r="AI33" s="28" t="str">
        <f aca="false">IF(AI$8&lt;=$D33,IF(AI$8&lt;$C33,"",VLOOKUP($B9,$AJ$1:$AN$5,5,FALSE())),"")</f>
        <v/>
      </c>
      <c r="AJ33" s="28" t="str">
        <f aca="false">IF(AJ$8&lt;=$D33,IF(AJ$8&lt;$C33,"",VLOOKUP($B9,$AJ$1:$AN$5,5,FALSE())),"")</f>
        <v/>
      </c>
      <c r="AK33" s="28" t="str">
        <f aca="false">IF(AK$8&lt;=$D33,IF(AK$8&lt;$C33,"",VLOOKUP($B9,$AJ$1:$AN$5,5,FALSE())),"")</f>
        <v/>
      </c>
      <c r="AL33" s="28" t="str">
        <f aca="false">IF(AL$8&lt;=$D33,IF(AL$8&lt;$C33,"",VLOOKUP($B9,$AJ$1:$AN$5,5,FALSE())),"")</f>
        <v/>
      </c>
      <c r="AM33" s="28" t="str">
        <f aca="false">IF(AM$8&lt;=$D33,IF(AM$8&lt;$C33,"",VLOOKUP($B9,$AJ$1:$AN$5,5,FALSE())),"")</f>
        <v/>
      </c>
      <c r="AN33" s="28" t="str">
        <f aca="false">IF(AN$8&lt;=$D33,IF(AN$8&lt;$C33,"",VLOOKUP($B9,$AJ$1:$AN$5,5,FALSE())),"")</f>
        <v/>
      </c>
    </row>
    <row r="34" customFormat="false" ht="11.25" hidden="true" customHeight="false" outlineLevel="0" collapsed="false">
      <c r="E34" s="28" t="str">
        <f aca="false">IF(E$8&lt;=$D34,IF(E$8&lt;$C34,"",VLOOKUP($B9,$AJ$1:$AN$5,5,FALSE())),"")</f>
        <v/>
      </c>
      <c r="F34" s="28" t="str">
        <f aca="false">IF(F$8&lt;=$D34,IF(F$8&lt;$C34,"",VLOOKUP($B9,$AJ$1:$AN$5,5,FALSE())),"")</f>
        <v/>
      </c>
      <c r="G34" s="28" t="str">
        <f aca="false">IF(G$8&lt;=$D34,IF(G$8&lt;$C34,"",VLOOKUP($B9,$AJ$1:$AN$5,5,FALSE())),"")</f>
        <v/>
      </c>
      <c r="H34" s="28" t="str">
        <f aca="false">IF(H$8&lt;=$D34,IF(H$8&lt;$C34,"",VLOOKUP($B9,$AJ$1:$AN$5,5,FALSE())),"")</f>
        <v/>
      </c>
      <c r="I34" s="28" t="str">
        <f aca="false">IF(I$8&lt;=$D34,IF(I$8&lt;$C34,"",VLOOKUP($B9,$AJ$1:$AN$5,5,FALSE())),"")</f>
        <v/>
      </c>
      <c r="J34" s="28" t="str">
        <f aca="false">IF(J$8&lt;=$D34,IF(J$8&lt;$C34,"",VLOOKUP($B9,$AJ$1:$AN$5,5,FALSE())),"")</f>
        <v/>
      </c>
      <c r="K34" s="28" t="str">
        <f aca="false">IF(K$8&lt;=$D34,IF(K$8&lt;$C34,"",VLOOKUP($B9,$AJ$1:$AN$5,5,FALSE())),"")</f>
        <v/>
      </c>
      <c r="L34" s="28" t="str">
        <f aca="false">IF(L$8&lt;=$D34,IF(L$8&lt;$C34,"",VLOOKUP($B9,$AJ$1:$AN$5,5,FALSE())),"")</f>
        <v/>
      </c>
      <c r="M34" s="28" t="str">
        <f aca="false">IF(M$8&lt;=$D34,IF(M$8&lt;$C34,"",VLOOKUP($B9,$AJ$1:$AN$5,5,FALSE())),"")</f>
        <v/>
      </c>
      <c r="N34" s="28" t="str">
        <f aca="false">IF(N$8&lt;=$D34,IF(N$8&lt;$C34,"",VLOOKUP($B9,$AJ$1:$AN$5,5,FALSE())),"")</f>
        <v/>
      </c>
      <c r="O34" s="28" t="str">
        <f aca="false">IF(O$8&lt;=$D34,IF(O$8&lt;$C34,"",VLOOKUP($B9,$AJ$1:$AN$5,5,FALSE())),"")</f>
        <v/>
      </c>
      <c r="P34" s="28" t="str">
        <f aca="false">IF(P$8&lt;=$D34,IF(P$8&lt;$C34,"",VLOOKUP($B9,$AJ$1:$AN$5,5,FALSE())),"")</f>
        <v/>
      </c>
      <c r="Q34" s="28" t="str">
        <f aca="false">IF(Q$8&lt;=$D34,IF(Q$8&lt;$C34,"",VLOOKUP($B9,$AJ$1:$AN$5,5,FALSE())),"")</f>
        <v/>
      </c>
      <c r="R34" s="28" t="str">
        <f aca="false">IF(R$8&lt;=$D34,IF(R$8&lt;$C34,"",VLOOKUP($B9,$AJ$1:$AN$5,5,FALSE())),"")</f>
        <v/>
      </c>
      <c r="S34" s="28" t="str">
        <f aca="false">IF(S$8&lt;=$D34,IF(S$8&lt;$C34,"",VLOOKUP($B9,$AJ$1:$AN$5,5,FALSE())),"")</f>
        <v/>
      </c>
      <c r="T34" s="28" t="str">
        <f aca="false">IF(T$8&lt;=$D34,IF(T$8&lt;$C34,"",VLOOKUP($B9,$AJ$1:$AN$5,5,FALSE())),"")</f>
        <v/>
      </c>
      <c r="U34" s="28" t="str">
        <f aca="false">IF(U$8&lt;=$D34,IF(U$8&lt;$C34,"",VLOOKUP($B9,$AJ$1:$AN$5,5,FALSE())),"")</f>
        <v/>
      </c>
      <c r="V34" s="28" t="str">
        <f aca="false">IF(V$8&lt;=$D34,IF(V$8&lt;$C34,"",VLOOKUP($B9,$AJ$1:$AN$5,5,FALSE())),"")</f>
        <v/>
      </c>
      <c r="W34" s="28" t="str">
        <f aca="false">IF(W$8&lt;=$D34,IF(W$8&lt;$C34,"",VLOOKUP($B9,$AJ$1:$AN$5,5,FALSE())),"")</f>
        <v/>
      </c>
      <c r="X34" s="28" t="str">
        <f aca="false">IF(X$8&lt;=$D34,IF(X$8&lt;$C34,"",VLOOKUP($B9,$AJ$1:$AN$5,5,FALSE())),"")</f>
        <v/>
      </c>
      <c r="Y34" s="28" t="str">
        <f aca="false">IF(Y$8&lt;=$D34,IF(Y$8&lt;$C34,"",VLOOKUP($B9,$AJ$1:$AN$5,5,FALSE())),"")</f>
        <v/>
      </c>
      <c r="Z34" s="28" t="str">
        <f aca="false">IF(Z$8&lt;=$D34,IF(Z$8&lt;$C34,"",VLOOKUP($B9,$AJ$1:$AN$5,5,FALSE())),"")</f>
        <v/>
      </c>
      <c r="AA34" s="28" t="str">
        <f aca="false">IF(AA$8&lt;=$D34,IF(AA$8&lt;$C34,"",VLOOKUP($B9,$AJ$1:$AN$5,5,FALSE())),"")</f>
        <v/>
      </c>
      <c r="AB34" s="28" t="str">
        <f aca="false">IF(AB$8&lt;=$D34,IF(AB$8&lt;$C34,"",VLOOKUP($B9,$AJ$1:$AN$5,5,FALSE())),"")</f>
        <v/>
      </c>
      <c r="AC34" s="28" t="str">
        <f aca="false">IF(AC$8&lt;=$D34,IF(AC$8&lt;$C34,"",VLOOKUP($B9,$AJ$1:$AN$5,5,FALSE())),"")</f>
        <v/>
      </c>
      <c r="AD34" s="28" t="str">
        <f aca="false">IF(AD$8&lt;=$D34,IF(AD$8&lt;$C34,"",VLOOKUP($B9,$AJ$1:$AN$5,5,FALSE())),"")</f>
        <v/>
      </c>
      <c r="AE34" s="28" t="str">
        <f aca="false">IF(AE$8&lt;=$D34,IF(AE$8&lt;$C34,"",VLOOKUP($B9,$AJ$1:$AN$5,5,FALSE())),"")</f>
        <v/>
      </c>
      <c r="AF34" s="28" t="str">
        <f aca="false">IF(AF$8&lt;=$D34,IF(AF$8&lt;$C34,"",VLOOKUP($B9,$AJ$1:$AN$5,5,FALSE())),"")</f>
        <v/>
      </c>
      <c r="AG34" s="28" t="str">
        <f aca="false">IF(AG$8&lt;=$D34,IF(AG$8&lt;$C34,"",VLOOKUP($B9,$AJ$1:$AN$5,5,FALSE())),"")</f>
        <v/>
      </c>
      <c r="AH34" s="28" t="str">
        <f aca="false">IF(AH$8&lt;=$D34,IF(AH$8&lt;$C34,"",VLOOKUP($B9,$AJ$1:$AN$5,5,FALSE())),"")</f>
        <v/>
      </c>
      <c r="AI34" s="28" t="str">
        <f aca="false">IF(AI$8&lt;=$D34,IF(AI$8&lt;$C34,"",VLOOKUP($B9,$AJ$1:$AN$5,5,FALSE())),"")</f>
        <v/>
      </c>
      <c r="AJ34" s="28" t="str">
        <f aca="false">IF(AJ$8&lt;=$D34,IF(AJ$8&lt;$C34,"",VLOOKUP($B9,$AJ$1:$AN$5,5,FALSE())),"")</f>
        <v/>
      </c>
      <c r="AK34" s="28" t="str">
        <f aca="false">IF(AK$8&lt;=$D34,IF(AK$8&lt;$C34,"",VLOOKUP($B9,$AJ$1:$AN$5,5,FALSE())),"")</f>
        <v/>
      </c>
      <c r="AL34" s="28" t="str">
        <f aca="false">IF(AL$8&lt;=$D34,IF(AL$8&lt;$C34,"",VLOOKUP($B9,$AJ$1:$AN$5,5,FALSE())),"")</f>
        <v/>
      </c>
      <c r="AM34" s="28" t="str">
        <f aca="false">IF(AM$8&lt;=$D34,IF(AM$8&lt;$C34,"",VLOOKUP($B9,$AJ$1:$AN$5,5,FALSE())),"")</f>
        <v/>
      </c>
      <c r="AN34" s="28" t="str">
        <f aca="false">IF(AN$8&lt;=$D34,IF(AN$8&lt;$C34,"",VLOOKUP($B9,$AJ$1:$AN$5,5,FALSE())),"")</f>
        <v/>
      </c>
    </row>
    <row r="35" customFormat="false" ht="11.25" hidden="true" customHeight="false" outlineLevel="0" collapsed="false">
      <c r="E35" s="28" t="str">
        <f aca="false">IF(E$8&lt;=$D35,IF(E$8&lt;$C35,"",VLOOKUP($B9,$AJ$1:$AN$5,5,FALSE())),"")</f>
        <v/>
      </c>
      <c r="F35" s="28" t="str">
        <f aca="false">IF(F$8&lt;=$D35,IF(F$8&lt;$C35,"",VLOOKUP($B9,$AJ$1:$AN$5,5,FALSE())),"")</f>
        <v/>
      </c>
      <c r="G35" s="28" t="str">
        <f aca="false">IF(G$8&lt;=$D35,IF(G$8&lt;$C35,"",VLOOKUP($B9,$AJ$1:$AN$5,5,FALSE())),"")</f>
        <v/>
      </c>
      <c r="H35" s="28" t="str">
        <f aca="false">IF(H$8&lt;=$D35,IF(H$8&lt;$C35,"",VLOOKUP($B9,$AJ$1:$AN$5,5,FALSE())),"")</f>
        <v/>
      </c>
      <c r="I35" s="28" t="str">
        <f aca="false">IF(I$8&lt;=$D35,IF(I$8&lt;$C35,"",VLOOKUP($B9,$AJ$1:$AN$5,5,FALSE())),"")</f>
        <v/>
      </c>
      <c r="J35" s="28" t="str">
        <f aca="false">IF(J$8&lt;=$D35,IF(J$8&lt;$C35,"",VLOOKUP($B9,$AJ$1:$AN$5,5,FALSE())),"")</f>
        <v/>
      </c>
      <c r="K35" s="28" t="str">
        <f aca="false">IF(K$8&lt;=$D35,IF(K$8&lt;$C35,"",VLOOKUP($B9,$AJ$1:$AN$5,5,FALSE())),"")</f>
        <v/>
      </c>
      <c r="L35" s="28" t="str">
        <f aca="false">IF(L$8&lt;=$D35,IF(L$8&lt;$C35,"",VLOOKUP($B9,$AJ$1:$AN$5,5,FALSE())),"")</f>
        <v/>
      </c>
      <c r="M35" s="28" t="str">
        <f aca="false">IF(M$8&lt;=$D35,IF(M$8&lt;$C35,"",VLOOKUP($B9,$AJ$1:$AN$5,5,FALSE())),"")</f>
        <v/>
      </c>
      <c r="N35" s="28" t="str">
        <f aca="false">IF(N$8&lt;=$D35,IF(N$8&lt;$C35,"",VLOOKUP($B9,$AJ$1:$AN$5,5,FALSE())),"")</f>
        <v/>
      </c>
      <c r="O35" s="28" t="str">
        <f aca="false">IF(O$8&lt;=$D35,IF(O$8&lt;$C35,"",VLOOKUP($B9,$AJ$1:$AN$5,5,FALSE())),"")</f>
        <v/>
      </c>
      <c r="P35" s="28" t="str">
        <f aca="false">IF(P$8&lt;=$D35,IF(P$8&lt;$C35,"",VLOOKUP($B9,$AJ$1:$AN$5,5,FALSE())),"")</f>
        <v/>
      </c>
      <c r="Q35" s="28" t="str">
        <f aca="false">IF(Q$8&lt;=$D35,IF(Q$8&lt;$C35,"",VLOOKUP($B9,$AJ$1:$AN$5,5,FALSE())),"")</f>
        <v/>
      </c>
      <c r="R35" s="28" t="str">
        <f aca="false">IF(R$8&lt;=$D35,IF(R$8&lt;$C35,"",VLOOKUP($B9,$AJ$1:$AN$5,5,FALSE())),"")</f>
        <v/>
      </c>
      <c r="S35" s="28" t="str">
        <f aca="false">IF(S$8&lt;=$D35,IF(S$8&lt;$C35,"",VLOOKUP($B9,$AJ$1:$AN$5,5,FALSE())),"")</f>
        <v/>
      </c>
      <c r="T35" s="28" t="str">
        <f aca="false">IF(T$8&lt;=$D35,IF(T$8&lt;$C35,"",VLOOKUP($B9,$AJ$1:$AN$5,5,FALSE())),"")</f>
        <v/>
      </c>
      <c r="U35" s="28" t="str">
        <f aca="false">IF(U$8&lt;=$D35,IF(U$8&lt;$C35,"",VLOOKUP($B9,$AJ$1:$AN$5,5,FALSE())),"")</f>
        <v/>
      </c>
      <c r="V35" s="28" t="str">
        <f aca="false">IF(V$8&lt;=$D35,IF(V$8&lt;$C35,"",VLOOKUP($B9,$AJ$1:$AN$5,5,FALSE())),"")</f>
        <v/>
      </c>
      <c r="W35" s="28" t="str">
        <f aca="false">IF(W$8&lt;=$D35,IF(W$8&lt;$C35,"",VLOOKUP($B9,$AJ$1:$AN$5,5,FALSE())),"")</f>
        <v/>
      </c>
      <c r="X35" s="28" t="str">
        <f aca="false">IF(X$8&lt;=$D35,IF(X$8&lt;$C35,"",VLOOKUP($B9,$AJ$1:$AN$5,5,FALSE())),"")</f>
        <v/>
      </c>
      <c r="Y35" s="28" t="str">
        <f aca="false">IF(Y$8&lt;=$D35,IF(Y$8&lt;$C35,"",VLOOKUP($B9,$AJ$1:$AN$5,5,FALSE())),"")</f>
        <v/>
      </c>
      <c r="Z35" s="28" t="str">
        <f aca="false">IF(Z$8&lt;=$D35,IF(Z$8&lt;$C35,"",VLOOKUP($B9,$AJ$1:$AN$5,5,FALSE())),"")</f>
        <v/>
      </c>
      <c r="AA35" s="28" t="str">
        <f aca="false">IF(AA$8&lt;=$D35,IF(AA$8&lt;$C35,"",VLOOKUP($B9,$AJ$1:$AN$5,5,FALSE())),"")</f>
        <v/>
      </c>
      <c r="AB35" s="28" t="str">
        <f aca="false">IF(AB$8&lt;=$D35,IF(AB$8&lt;$C35,"",VLOOKUP($B9,$AJ$1:$AN$5,5,FALSE())),"")</f>
        <v/>
      </c>
      <c r="AC35" s="28" t="str">
        <f aca="false">IF(AC$8&lt;=$D35,IF(AC$8&lt;$C35,"",VLOOKUP($B9,$AJ$1:$AN$5,5,FALSE())),"")</f>
        <v/>
      </c>
      <c r="AD35" s="28" t="str">
        <f aca="false">IF(AD$8&lt;=$D35,IF(AD$8&lt;$C35,"",VLOOKUP($B9,$AJ$1:$AN$5,5,FALSE())),"")</f>
        <v/>
      </c>
      <c r="AE35" s="28" t="str">
        <f aca="false">IF(AE$8&lt;=$D35,IF(AE$8&lt;$C35,"",VLOOKUP($B9,$AJ$1:$AN$5,5,FALSE())),"")</f>
        <v/>
      </c>
      <c r="AF35" s="28" t="str">
        <f aca="false">IF(AF$8&lt;=$D35,IF(AF$8&lt;$C35,"",VLOOKUP($B9,$AJ$1:$AN$5,5,FALSE())),"")</f>
        <v/>
      </c>
      <c r="AG35" s="28" t="str">
        <f aca="false">IF(AG$8&lt;=$D35,IF(AG$8&lt;$C35,"",VLOOKUP($B9,$AJ$1:$AN$5,5,FALSE())),"")</f>
        <v/>
      </c>
      <c r="AH35" s="28" t="str">
        <f aca="false">IF(AH$8&lt;=$D35,IF(AH$8&lt;$C35,"",VLOOKUP($B9,$AJ$1:$AN$5,5,FALSE())),"")</f>
        <v/>
      </c>
      <c r="AI35" s="28" t="str">
        <f aca="false">IF(AI$8&lt;=$D35,IF(AI$8&lt;$C35,"",VLOOKUP($B9,$AJ$1:$AN$5,5,FALSE())),"")</f>
        <v/>
      </c>
      <c r="AJ35" s="28" t="str">
        <f aca="false">IF(AJ$8&lt;=$D35,IF(AJ$8&lt;$C35,"",VLOOKUP($B9,$AJ$1:$AN$5,5,FALSE())),"")</f>
        <v/>
      </c>
      <c r="AK35" s="28" t="str">
        <f aca="false">IF(AK$8&lt;=$D35,IF(AK$8&lt;$C35,"",VLOOKUP($B9,$AJ$1:$AN$5,5,FALSE())),"")</f>
        <v/>
      </c>
      <c r="AL35" s="28" t="str">
        <f aca="false">IF(AL$8&lt;=$D35,IF(AL$8&lt;$C35,"",VLOOKUP($B9,$AJ$1:$AN$5,5,FALSE())),"")</f>
        <v/>
      </c>
      <c r="AM35" s="28" t="str">
        <f aca="false">IF(AM$8&lt;=$D35,IF(AM$8&lt;$C35,"",VLOOKUP($B9,$AJ$1:$AN$5,5,FALSE())),"")</f>
        <v/>
      </c>
      <c r="AN35" s="28" t="str">
        <f aca="false">IF(AN$8&lt;=$D35,IF(AN$8&lt;$C35,"",VLOOKUP($B9,$AJ$1:$AN$5,5,FALSE())),"")</f>
        <v/>
      </c>
    </row>
    <row r="36" customFormat="false" ht="11.25" hidden="true" customHeight="false" outlineLevel="0" collapsed="false">
      <c r="E36" s="28" t="str">
        <f aca="false">IF(E$8&lt;=$D36,IF(E$8&lt;$C36,"",VLOOKUP($B9,$AJ$1:$AN$5,5,FALSE())),"")</f>
        <v/>
      </c>
      <c r="F36" s="28" t="str">
        <f aca="false">IF(F$8&lt;=$D36,IF(F$8&lt;$C36,"",VLOOKUP($B9,$AJ$1:$AN$5,5,FALSE())),"")</f>
        <v/>
      </c>
      <c r="G36" s="28" t="str">
        <f aca="false">IF(G$8&lt;=$D36,IF(G$8&lt;$C36,"",VLOOKUP($B9,$AJ$1:$AN$5,5,FALSE())),"")</f>
        <v/>
      </c>
      <c r="H36" s="28" t="str">
        <f aca="false">IF(H$8&lt;=$D36,IF(H$8&lt;$C36,"",VLOOKUP($B9,$AJ$1:$AN$5,5,FALSE())),"")</f>
        <v/>
      </c>
      <c r="I36" s="28" t="str">
        <f aca="false">IF(I$8&lt;=$D36,IF(I$8&lt;$C36,"",VLOOKUP($B9,$AJ$1:$AN$5,5,FALSE())),"")</f>
        <v/>
      </c>
      <c r="J36" s="28" t="str">
        <f aca="false">IF(J$8&lt;=$D36,IF(J$8&lt;$C36,"",VLOOKUP($B9,$AJ$1:$AN$5,5,FALSE())),"")</f>
        <v/>
      </c>
      <c r="K36" s="28" t="str">
        <f aca="false">IF(K$8&lt;=$D36,IF(K$8&lt;$C36,"",VLOOKUP($B9,$AJ$1:$AN$5,5,FALSE())),"")</f>
        <v/>
      </c>
      <c r="L36" s="28" t="str">
        <f aca="false">IF(L$8&lt;=$D36,IF(L$8&lt;$C36,"",VLOOKUP($B9,$AJ$1:$AN$5,5,FALSE())),"")</f>
        <v/>
      </c>
      <c r="M36" s="28" t="str">
        <f aca="false">IF(M$8&lt;=$D36,IF(M$8&lt;$C36,"",VLOOKUP($B9,$AJ$1:$AN$5,5,FALSE())),"")</f>
        <v/>
      </c>
      <c r="N36" s="28" t="str">
        <f aca="false">IF(N$8&lt;=$D36,IF(N$8&lt;$C36,"",VLOOKUP($B9,$AJ$1:$AN$5,5,FALSE())),"")</f>
        <v/>
      </c>
      <c r="O36" s="28" t="str">
        <f aca="false">IF(O$8&lt;=$D36,IF(O$8&lt;$C36,"",VLOOKUP($B9,$AJ$1:$AN$5,5,FALSE())),"")</f>
        <v/>
      </c>
      <c r="P36" s="28" t="str">
        <f aca="false">IF(P$8&lt;=$D36,IF(P$8&lt;$C36,"",VLOOKUP($B9,$AJ$1:$AN$5,5,FALSE())),"")</f>
        <v/>
      </c>
      <c r="Q36" s="28" t="str">
        <f aca="false">IF(Q$8&lt;=$D36,IF(Q$8&lt;$C36,"",VLOOKUP($B9,$AJ$1:$AN$5,5,FALSE())),"")</f>
        <v/>
      </c>
      <c r="R36" s="28" t="str">
        <f aca="false">IF(R$8&lt;=$D36,IF(R$8&lt;$C36,"",VLOOKUP($B9,$AJ$1:$AN$5,5,FALSE())),"")</f>
        <v/>
      </c>
      <c r="S36" s="28" t="str">
        <f aca="false">IF(S$8&lt;=$D36,IF(S$8&lt;$C36,"",VLOOKUP($B9,$AJ$1:$AN$5,5,FALSE())),"")</f>
        <v/>
      </c>
      <c r="T36" s="28" t="str">
        <f aca="false">IF(T$8&lt;=$D36,IF(T$8&lt;$C36,"",VLOOKUP($B9,$AJ$1:$AN$5,5,FALSE())),"")</f>
        <v/>
      </c>
      <c r="U36" s="28" t="str">
        <f aca="false">IF(U$8&lt;=$D36,IF(U$8&lt;$C36,"",VLOOKUP($B9,$AJ$1:$AN$5,5,FALSE())),"")</f>
        <v/>
      </c>
      <c r="V36" s="28" t="str">
        <f aca="false">IF(V$8&lt;=$D36,IF(V$8&lt;$C36,"",VLOOKUP($B9,$AJ$1:$AN$5,5,FALSE())),"")</f>
        <v/>
      </c>
      <c r="W36" s="28" t="str">
        <f aca="false">IF(W$8&lt;=$D36,IF(W$8&lt;$C36,"",VLOOKUP($B9,$AJ$1:$AN$5,5,FALSE())),"")</f>
        <v/>
      </c>
      <c r="X36" s="28" t="str">
        <f aca="false">IF(X$8&lt;=$D36,IF(X$8&lt;$C36,"",VLOOKUP($B9,$AJ$1:$AN$5,5,FALSE())),"")</f>
        <v/>
      </c>
      <c r="Y36" s="28" t="str">
        <f aca="false">IF(Y$8&lt;=$D36,IF(Y$8&lt;$C36,"",VLOOKUP($B9,$AJ$1:$AN$5,5,FALSE())),"")</f>
        <v/>
      </c>
      <c r="Z36" s="28" t="str">
        <f aca="false">IF(Z$8&lt;=$D36,IF(Z$8&lt;$C36,"",VLOOKUP($B9,$AJ$1:$AN$5,5,FALSE())),"")</f>
        <v/>
      </c>
      <c r="AA36" s="28" t="str">
        <f aca="false">IF(AA$8&lt;=$D36,IF(AA$8&lt;$C36,"",VLOOKUP($B9,$AJ$1:$AN$5,5,FALSE())),"")</f>
        <v/>
      </c>
      <c r="AB36" s="28" t="str">
        <f aca="false">IF(AB$8&lt;=$D36,IF(AB$8&lt;$C36,"",VLOOKUP($B9,$AJ$1:$AN$5,5,FALSE())),"")</f>
        <v/>
      </c>
      <c r="AC36" s="28" t="str">
        <f aca="false">IF(AC$8&lt;=$D36,IF(AC$8&lt;$C36,"",VLOOKUP($B9,$AJ$1:$AN$5,5,FALSE())),"")</f>
        <v/>
      </c>
      <c r="AD36" s="28" t="str">
        <f aca="false">IF(AD$8&lt;=$D36,IF(AD$8&lt;$C36,"",VLOOKUP($B9,$AJ$1:$AN$5,5,FALSE())),"")</f>
        <v/>
      </c>
      <c r="AE36" s="28" t="str">
        <f aca="false">IF(AE$8&lt;=$D36,IF(AE$8&lt;$C36,"",VLOOKUP($B9,$AJ$1:$AN$5,5,FALSE())),"")</f>
        <v/>
      </c>
      <c r="AF36" s="28" t="str">
        <f aca="false">IF(AF$8&lt;=$D36,IF(AF$8&lt;$C36,"",VLOOKUP($B9,$AJ$1:$AN$5,5,FALSE())),"")</f>
        <v/>
      </c>
      <c r="AG36" s="28" t="str">
        <f aca="false">IF(AG$8&lt;=$D36,IF(AG$8&lt;$C36,"",VLOOKUP($B9,$AJ$1:$AN$5,5,FALSE())),"")</f>
        <v/>
      </c>
      <c r="AH36" s="28" t="str">
        <f aca="false">IF(AH$8&lt;=$D36,IF(AH$8&lt;$C36,"",VLOOKUP($B9,$AJ$1:$AN$5,5,FALSE())),"")</f>
        <v/>
      </c>
      <c r="AI36" s="28" t="str">
        <f aca="false">IF(AI$8&lt;=$D36,IF(AI$8&lt;$C36,"",VLOOKUP($B9,$AJ$1:$AN$5,5,FALSE())),"")</f>
        <v/>
      </c>
      <c r="AJ36" s="28" t="str">
        <f aca="false">IF(AJ$8&lt;=$D36,IF(AJ$8&lt;$C36,"",VLOOKUP($B9,$AJ$1:$AN$5,5,FALSE())),"")</f>
        <v/>
      </c>
      <c r="AK36" s="28" t="str">
        <f aca="false">IF(AK$8&lt;=$D36,IF(AK$8&lt;$C36,"",VLOOKUP($B9,$AJ$1:$AN$5,5,FALSE())),"")</f>
        <v/>
      </c>
      <c r="AL36" s="28" t="str">
        <f aca="false">IF(AL$8&lt;=$D36,IF(AL$8&lt;$C36,"",VLOOKUP($B9,$AJ$1:$AN$5,5,FALSE())),"")</f>
        <v/>
      </c>
      <c r="AM36" s="28" t="str">
        <f aca="false">IF(AM$8&lt;=$D36,IF(AM$8&lt;$C36,"",VLOOKUP($B9,$AJ$1:$AN$5,5,FALSE())),"")</f>
        <v/>
      </c>
      <c r="AN36" s="28" t="str">
        <f aca="false">IF(AN$8&lt;=$D36,IF(AN$8&lt;$C36,"",VLOOKUP($B9,$AJ$1:$AN$5,5,FALSE())),"")</f>
        <v/>
      </c>
    </row>
    <row r="37" customFormat="false" ht="11.25" hidden="true" customHeight="false" outlineLevel="0" collapsed="false">
      <c r="E37" s="28" t="str">
        <f aca="false">IF(E$8&lt;=$D37,IF(E$8&lt;$C37,"",VLOOKUP($B9,$AJ$1:$AN$5,5,FALSE())),"")</f>
        <v/>
      </c>
      <c r="F37" s="28" t="str">
        <f aca="false">IF(F$8&lt;=$D37,IF(F$8&lt;$C37,"",VLOOKUP($B9,$AJ$1:$AN$5,5,FALSE())),"")</f>
        <v/>
      </c>
      <c r="G37" s="28" t="str">
        <f aca="false">IF(G$8&lt;=$D37,IF(G$8&lt;$C37,"",VLOOKUP($B9,$AJ$1:$AN$5,5,FALSE())),"")</f>
        <v/>
      </c>
      <c r="H37" s="28" t="str">
        <f aca="false">IF(H$8&lt;=$D37,IF(H$8&lt;$C37,"",VLOOKUP($B9,$AJ$1:$AN$5,5,FALSE())),"")</f>
        <v/>
      </c>
      <c r="I37" s="28" t="str">
        <f aca="false">IF(I$8&lt;=$D37,IF(I$8&lt;$C37,"",VLOOKUP($B9,$AJ$1:$AN$5,5,FALSE())),"")</f>
        <v/>
      </c>
      <c r="J37" s="28" t="str">
        <f aca="false">IF(J$8&lt;=$D37,IF(J$8&lt;$C37,"",VLOOKUP($B9,$AJ$1:$AN$5,5,FALSE())),"")</f>
        <v/>
      </c>
      <c r="K37" s="28" t="str">
        <f aca="false">IF(K$8&lt;=$D37,IF(K$8&lt;$C37,"",VLOOKUP($B9,$AJ$1:$AN$5,5,FALSE())),"")</f>
        <v/>
      </c>
      <c r="L37" s="28" t="str">
        <f aca="false">IF(L$8&lt;=$D37,IF(L$8&lt;$C37,"",VLOOKUP($B9,$AJ$1:$AN$5,5,FALSE())),"")</f>
        <v/>
      </c>
      <c r="M37" s="28" t="str">
        <f aca="false">IF(M$8&lt;=$D37,IF(M$8&lt;$C37,"",VLOOKUP($B9,$AJ$1:$AN$5,5,FALSE())),"")</f>
        <v/>
      </c>
      <c r="N37" s="28" t="str">
        <f aca="false">IF(N$8&lt;=$D37,IF(N$8&lt;$C37,"",VLOOKUP($B9,$AJ$1:$AN$5,5,FALSE())),"")</f>
        <v/>
      </c>
      <c r="O37" s="28" t="str">
        <f aca="false">IF(O$8&lt;=$D37,IF(O$8&lt;$C37,"",VLOOKUP($B9,$AJ$1:$AN$5,5,FALSE())),"")</f>
        <v/>
      </c>
      <c r="P37" s="28" t="str">
        <f aca="false">IF(P$8&lt;=$D37,IF(P$8&lt;$C37,"",VLOOKUP($B9,$AJ$1:$AN$5,5,FALSE())),"")</f>
        <v/>
      </c>
      <c r="Q37" s="28" t="str">
        <f aca="false">IF(Q$8&lt;=$D37,IF(Q$8&lt;$C37,"",VLOOKUP($B9,$AJ$1:$AN$5,5,FALSE())),"")</f>
        <v/>
      </c>
      <c r="R37" s="28" t="str">
        <f aca="false">IF(R$8&lt;=$D37,IF(R$8&lt;$C37,"",VLOOKUP($B9,$AJ$1:$AN$5,5,FALSE())),"")</f>
        <v/>
      </c>
      <c r="S37" s="28" t="str">
        <f aca="false">IF(S$8&lt;=$D37,IF(S$8&lt;$C37,"",VLOOKUP($B9,$AJ$1:$AN$5,5,FALSE())),"")</f>
        <v/>
      </c>
      <c r="T37" s="28" t="str">
        <f aca="false">IF(T$8&lt;=$D37,IF(T$8&lt;$C37,"",VLOOKUP($B9,$AJ$1:$AN$5,5,FALSE())),"")</f>
        <v/>
      </c>
      <c r="U37" s="28" t="str">
        <f aca="false">IF(U$8&lt;=$D37,IF(U$8&lt;$C37,"",VLOOKUP($B9,$AJ$1:$AN$5,5,FALSE())),"")</f>
        <v/>
      </c>
      <c r="V37" s="28" t="str">
        <f aca="false">IF(V$8&lt;=$D37,IF(V$8&lt;$C37,"",VLOOKUP($B9,$AJ$1:$AN$5,5,FALSE())),"")</f>
        <v/>
      </c>
      <c r="W37" s="28" t="str">
        <f aca="false">IF(W$8&lt;=$D37,IF(W$8&lt;$C37,"",VLOOKUP($B9,$AJ$1:$AN$5,5,FALSE())),"")</f>
        <v/>
      </c>
      <c r="X37" s="28" t="str">
        <f aca="false">IF(X$8&lt;=$D37,IF(X$8&lt;$C37,"",VLOOKUP($B9,$AJ$1:$AN$5,5,FALSE())),"")</f>
        <v/>
      </c>
      <c r="Y37" s="28" t="str">
        <f aca="false">IF(Y$8&lt;=$D37,IF(Y$8&lt;$C37,"",VLOOKUP($B9,$AJ$1:$AN$5,5,FALSE())),"")</f>
        <v/>
      </c>
      <c r="Z37" s="28" t="str">
        <f aca="false">IF(Z$8&lt;=$D37,IF(Z$8&lt;$C37,"",VLOOKUP($B9,$AJ$1:$AN$5,5,FALSE())),"")</f>
        <v/>
      </c>
      <c r="AA37" s="28" t="str">
        <f aca="false">IF(AA$8&lt;=$D37,IF(AA$8&lt;$C37,"",VLOOKUP($B9,$AJ$1:$AN$5,5,FALSE())),"")</f>
        <v/>
      </c>
      <c r="AB37" s="28" t="str">
        <f aca="false">IF(AB$8&lt;=$D37,IF(AB$8&lt;$C37,"",VLOOKUP($B9,$AJ$1:$AN$5,5,FALSE())),"")</f>
        <v/>
      </c>
      <c r="AC37" s="28" t="str">
        <f aca="false">IF(AC$8&lt;=$D37,IF(AC$8&lt;$C37,"",VLOOKUP($B9,$AJ$1:$AN$5,5,FALSE())),"")</f>
        <v/>
      </c>
      <c r="AD37" s="28" t="str">
        <f aca="false">IF(AD$8&lt;=$D37,IF(AD$8&lt;$C37,"",VLOOKUP($B9,$AJ$1:$AN$5,5,FALSE())),"")</f>
        <v/>
      </c>
      <c r="AE37" s="28" t="str">
        <f aca="false">IF(AE$8&lt;=$D37,IF(AE$8&lt;$C37,"",VLOOKUP($B9,$AJ$1:$AN$5,5,FALSE())),"")</f>
        <v/>
      </c>
      <c r="AF37" s="28" t="str">
        <f aca="false">IF(AF$8&lt;=$D37,IF(AF$8&lt;$C37,"",VLOOKUP($B9,$AJ$1:$AN$5,5,FALSE())),"")</f>
        <v/>
      </c>
      <c r="AG37" s="28" t="str">
        <f aca="false">IF(AG$8&lt;=$D37,IF(AG$8&lt;$C37,"",VLOOKUP($B9,$AJ$1:$AN$5,5,FALSE())),"")</f>
        <v/>
      </c>
      <c r="AH37" s="28" t="str">
        <f aca="false">IF(AH$8&lt;=$D37,IF(AH$8&lt;$C37,"",VLOOKUP($B9,$AJ$1:$AN$5,5,FALSE())),"")</f>
        <v/>
      </c>
      <c r="AI37" s="28" t="str">
        <f aca="false">IF(AI$8&lt;=$D37,IF(AI$8&lt;$C37,"",VLOOKUP($B9,$AJ$1:$AN$5,5,FALSE())),"")</f>
        <v/>
      </c>
      <c r="AJ37" s="28" t="str">
        <f aca="false">IF(AJ$8&lt;=$D37,IF(AJ$8&lt;$C37,"",VLOOKUP($B9,$AJ$1:$AN$5,5,FALSE())),"")</f>
        <v/>
      </c>
      <c r="AK37" s="28" t="str">
        <f aca="false">IF(AK$8&lt;=$D37,IF(AK$8&lt;$C37,"",VLOOKUP($B9,$AJ$1:$AN$5,5,FALSE())),"")</f>
        <v/>
      </c>
      <c r="AL37" s="28" t="str">
        <f aca="false">IF(AL$8&lt;=$D37,IF(AL$8&lt;$C37,"",VLOOKUP($B9,$AJ$1:$AN$5,5,FALSE())),"")</f>
        <v/>
      </c>
      <c r="AM37" s="28" t="str">
        <f aca="false">IF(AM$8&lt;=$D37,IF(AM$8&lt;$C37,"",VLOOKUP($B9,$AJ$1:$AN$5,5,FALSE())),"")</f>
        <v/>
      </c>
      <c r="AN37" s="28" t="str">
        <f aca="false">IF(AN$8&lt;=$D37,IF(AN$8&lt;$C37,"",VLOOKUP($B9,$AJ$1:$AN$5,5,FALSE())),"")</f>
        <v/>
      </c>
    </row>
    <row r="38" customFormat="false" ht="11.25" hidden="true" customHeight="false" outlineLevel="0" collapsed="false">
      <c r="E38" s="28" t="str">
        <f aca="false">IF(E$8&lt;=$D38,IF(E$8&lt;$C38,"",VLOOKUP($B9,$AJ$1:$AN$5,5,FALSE())),"")</f>
        <v/>
      </c>
      <c r="F38" s="28" t="str">
        <f aca="false">IF(F$8&lt;=$D38,IF(F$8&lt;$C38,"",VLOOKUP($B9,$AJ$1:$AN$5,5,FALSE())),"")</f>
        <v/>
      </c>
      <c r="G38" s="28" t="str">
        <f aca="false">IF(G$8&lt;=$D38,IF(G$8&lt;$C38,"",VLOOKUP($B9,$AJ$1:$AN$5,5,FALSE())),"")</f>
        <v/>
      </c>
      <c r="H38" s="28" t="str">
        <f aca="false">IF(H$8&lt;=$D38,IF(H$8&lt;$C38,"",VLOOKUP($B9,$AJ$1:$AN$5,5,FALSE())),"")</f>
        <v/>
      </c>
      <c r="I38" s="28" t="str">
        <f aca="false">IF(I$8&lt;=$D38,IF(I$8&lt;$C38,"",VLOOKUP($B9,$AJ$1:$AN$5,5,FALSE())),"")</f>
        <v/>
      </c>
      <c r="J38" s="28" t="str">
        <f aca="false">IF(J$8&lt;=$D38,IF(J$8&lt;$C38,"",VLOOKUP($B9,$AJ$1:$AN$5,5,FALSE())),"")</f>
        <v/>
      </c>
      <c r="K38" s="28" t="str">
        <f aca="false">IF(K$8&lt;=$D38,IF(K$8&lt;$C38,"",VLOOKUP($B9,$AJ$1:$AN$5,5,FALSE())),"")</f>
        <v/>
      </c>
      <c r="L38" s="28" t="str">
        <f aca="false">IF(L$8&lt;=$D38,IF(L$8&lt;$C38,"",VLOOKUP($B9,$AJ$1:$AN$5,5,FALSE())),"")</f>
        <v/>
      </c>
      <c r="M38" s="28" t="str">
        <f aca="false">IF(M$8&lt;=$D38,IF(M$8&lt;$C38,"",VLOOKUP($B9,$AJ$1:$AN$5,5,FALSE())),"")</f>
        <v/>
      </c>
      <c r="N38" s="28" t="str">
        <f aca="false">IF(N$8&lt;=$D38,IF(N$8&lt;$C38,"",VLOOKUP($B9,$AJ$1:$AN$5,5,FALSE())),"")</f>
        <v/>
      </c>
      <c r="O38" s="28" t="str">
        <f aca="false">IF(O$8&lt;=$D38,IF(O$8&lt;$C38,"",VLOOKUP($B9,$AJ$1:$AN$5,5,FALSE())),"")</f>
        <v/>
      </c>
      <c r="P38" s="28" t="str">
        <f aca="false">IF(P$8&lt;=$D38,IF(P$8&lt;$C38,"",VLOOKUP($B9,$AJ$1:$AN$5,5,FALSE())),"")</f>
        <v/>
      </c>
      <c r="Q38" s="28" t="str">
        <f aca="false">IF(Q$8&lt;=$D38,IF(Q$8&lt;$C38,"",VLOOKUP($B9,$AJ$1:$AN$5,5,FALSE())),"")</f>
        <v/>
      </c>
      <c r="R38" s="28" t="str">
        <f aca="false">IF(R$8&lt;=$D38,IF(R$8&lt;$C38,"",VLOOKUP($B9,$AJ$1:$AN$5,5,FALSE())),"")</f>
        <v/>
      </c>
      <c r="S38" s="28" t="str">
        <f aca="false">IF(S$8&lt;=$D38,IF(S$8&lt;$C38,"",VLOOKUP($B9,$AJ$1:$AN$5,5,FALSE())),"")</f>
        <v/>
      </c>
      <c r="T38" s="28" t="str">
        <f aca="false">IF(T$8&lt;=$D38,IF(T$8&lt;$C38,"",VLOOKUP($B9,$AJ$1:$AN$5,5,FALSE())),"")</f>
        <v/>
      </c>
      <c r="U38" s="28" t="str">
        <f aca="false">IF(U$8&lt;=$D38,IF(U$8&lt;$C38,"",VLOOKUP($B9,$AJ$1:$AN$5,5,FALSE())),"")</f>
        <v/>
      </c>
      <c r="V38" s="28" t="str">
        <f aca="false">IF(V$8&lt;=$D38,IF(V$8&lt;$C38,"",VLOOKUP($B9,$AJ$1:$AN$5,5,FALSE())),"")</f>
        <v/>
      </c>
      <c r="W38" s="28" t="str">
        <f aca="false">IF(W$8&lt;=$D38,IF(W$8&lt;$C38,"",VLOOKUP($B9,$AJ$1:$AN$5,5,FALSE())),"")</f>
        <v/>
      </c>
      <c r="X38" s="28" t="str">
        <f aca="false">IF(X$8&lt;=$D38,IF(X$8&lt;$C38,"",VLOOKUP($B9,$AJ$1:$AN$5,5,FALSE())),"")</f>
        <v/>
      </c>
      <c r="Y38" s="28" t="str">
        <f aca="false">IF(Y$8&lt;=$D38,IF(Y$8&lt;$C38,"",VLOOKUP($B9,$AJ$1:$AN$5,5,FALSE())),"")</f>
        <v/>
      </c>
      <c r="Z38" s="28" t="str">
        <f aca="false">IF(Z$8&lt;=$D38,IF(Z$8&lt;$C38,"",VLOOKUP($B9,$AJ$1:$AN$5,5,FALSE())),"")</f>
        <v/>
      </c>
      <c r="AA38" s="28" t="str">
        <f aca="false">IF(AA$8&lt;=$D38,IF(AA$8&lt;$C38,"",VLOOKUP($B9,$AJ$1:$AN$5,5,FALSE())),"")</f>
        <v/>
      </c>
      <c r="AB38" s="28" t="str">
        <f aca="false">IF(AB$8&lt;=$D38,IF(AB$8&lt;$C38,"",VLOOKUP($B9,$AJ$1:$AN$5,5,FALSE())),"")</f>
        <v/>
      </c>
      <c r="AC38" s="28" t="str">
        <f aca="false">IF(AC$8&lt;=$D38,IF(AC$8&lt;$C38,"",VLOOKUP($B9,$AJ$1:$AN$5,5,FALSE())),"")</f>
        <v/>
      </c>
      <c r="AD38" s="28" t="str">
        <f aca="false">IF(AD$8&lt;=$D38,IF(AD$8&lt;$C38,"",VLOOKUP($B9,$AJ$1:$AN$5,5,FALSE())),"")</f>
        <v/>
      </c>
      <c r="AE38" s="28" t="str">
        <f aca="false">IF(AE$8&lt;=$D38,IF(AE$8&lt;$C38,"",VLOOKUP($B9,$AJ$1:$AN$5,5,FALSE())),"")</f>
        <v/>
      </c>
      <c r="AF38" s="28" t="str">
        <f aca="false">IF(AF$8&lt;=$D38,IF(AF$8&lt;$C38,"",VLOOKUP($B9,$AJ$1:$AN$5,5,FALSE())),"")</f>
        <v/>
      </c>
      <c r="AG38" s="28" t="str">
        <f aca="false">IF(AG$8&lt;=$D38,IF(AG$8&lt;$C38,"",VLOOKUP($B9,$AJ$1:$AN$5,5,FALSE())),"")</f>
        <v/>
      </c>
      <c r="AH38" s="28" t="str">
        <f aca="false">IF(AH$8&lt;=$D38,IF(AH$8&lt;$C38,"",VLOOKUP($B9,$AJ$1:$AN$5,5,FALSE())),"")</f>
        <v/>
      </c>
      <c r="AI38" s="28" t="str">
        <f aca="false">IF(AI$8&lt;=$D38,IF(AI$8&lt;$C38,"",VLOOKUP($B9,$AJ$1:$AN$5,5,FALSE())),"")</f>
        <v/>
      </c>
      <c r="AJ38" s="28" t="str">
        <f aca="false">IF(AJ$8&lt;=$D38,IF(AJ$8&lt;$C38,"",VLOOKUP($B9,$AJ$1:$AN$5,5,FALSE())),"")</f>
        <v/>
      </c>
      <c r="AK38" s="28" t="str">
        <f aca="false">IF(AK$8&lt;=$D38,IF(AK$8&lt;$C38,"",VLOOKUP($B9,$AJ$1:$AN$5,5,FALSE())),"")</f>
        <v/>
      </c>
      <c r="AL38" s="28" t="str">
        <f aca="false">IF(AL$8&lt;=$D38,IF(AL$8&lt;$C38,"",VLOOKUP($B9,$AJ$1:$AN$5,5,FALSE())),"")</f>
        <v/>
      </c>
      <c r="AM38" s="28" t="str">
        <f aca="false">IF(AM$8&lt;=$D38,IF(AM$8&lt;$C38,"",VLOOKUP($B9,$AJ$1:$AN$5,5,FALSE())),"")</f>
        <v/>
      </c>
      <c r="AN38" s="28" t="str">
        <f aca="false">IF(AN$8&lt;=$D38,IF(AN$8&lt;$C38,"",VLOOKUP($B9,$AJ$1:$AN$5,5,FALSE())),"")</f>
        <v/>
      </c>
    </row>
    <row r="39" customFormat="false" ht="11.25" hidden="true" customHeight="false" outlineLevel="0" collapsed="false">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row>
    <row r="40" customFormat="false" ht="11.25" hidden="true" customHeight="false" outlineLevel="0" collapsed="false">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row>
    <row r="41" customFormat="false" ht="11.25" hidden="true" customHeight="false" outlineLevel="0" collapsed="false">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row>
    <row r="42" customFormat="false" ht="11.25" hidden="true" customHeight="false" outlineLevel="0" collapsed="false">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row>
    <row r="43" customFormat="false" ht="11.25" hidden="true" customHeight="false" outlineLevel="0" collapsed="false">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row>
    <row r="44" customFormat="false" ht="11.25" hidden="true" customHeight="false" outlineLevel="0" collapsed="false">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row>
    <row r="45" customFormat="false" ht="11.25" hidden="true" customHeight="false" outlineLevel="0" collapsed="false">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row>
    <row r="46" customFormat="false" ht="11.25" hidden="true" customHeight="false" outlineLevel="0" collapsed="false">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row>
    <row r="47" customFormat="false" ht="11.25" hidden="true" customHeight="false" outlineLevel="0" collapsed="false">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row>
    <row r="48" customFormat="false" ht="11.25" hidden="true" customHeight="false" outlineLevel="0" collapsed="false">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row>
  </sheetData>
  <mergeCells count="12">
    <mergeCell ref="B4:K4"/>
    <mergeCell ref="O4:W4"/>
    <mergeCell ref="B5:C5"/>
    <mergeCell ref="D5:K5"/>
    <mergeCell ref="O5:R5"/>
    <mergeCell ref="S5:W5"/>
    <mergeCell ref="A7:A8"/>
    <mergeCell ref="B7:B8"/>
    <mergeCell ref="C7:C8"/>
    <mergeCell ref="D7:D8"/>
    <mergeCell ref="E7:AN7"/>
    <mergeCell ref="B32:AK32"/>
  </mergeCells>
  <conditionalFormatting sqref="AL31:AN38 E31:AK31 E33:AK38">
    <cfRule type="cellIs" priority="2" operator="equal" aboveAverage="0" equalAverage="0" bottom="0" percent="0" rank="0" text="" dxfId="0">
      <formula>"-"</formula>
    </cfRule>
  </conditionalFormatting>
  <conditionalFormatting sqref="E9:AN30">
    <cfRule type="cellIs" priority="3" operator="notEqual" aboveAverage="0" equalAverage="0" bottom="0" percent="0" rank="0" text="" dxfId="1">
      <formula>""</formula>
    </cfRule>
  </conditionalFormatting>
  <conditionalFormatting sqref="AO9:AO30">
    <cfRule type="cellIs" priority="4" operator="notEqual" aboveAverage="0" equalAverage="0" bottom="0" percent="0" rank="0" text="" dxfId="2">
      <formula>""</formula>
    </cfRule>
  </conditionalFormatting>
  <conditionalFormatting sqref="B32:AK32">
    <cfRule type="cellIs" priority="5" operator="notEqual" aboveAverage="0" equalAverage="0" bottom="0" percent="0" rank="0" text="" dxfId="3">
      <formula>""</formula>
    </cfRule>
  </conditionalFormatting>
  <dataValidations count="4">
    <dataValidation allowBlank="true" errorStyle="stop" operator="between" showDropDown="false" showErrorMessage="true" showInputMessage="false" sqref="B9:B28 B30" type="list">
      <formula1>$AJ$1:$AJ$5</formula1>
      <formula2>0</formula2>
    </dataValidation>
    <dataValidation allowBlank="true" errorStyle="stop" operator="between" showDropDown="false" showErrorMessage="true" showInputMessage="false" sqref="B29" type="list">
      <formula1>$AJ$1:$AJ$5</formula1>
      <formula2>0</formula2>
    </dataValidation>
    <dataValidation allowBlank="true" error="Use only integers between 1 and 36" errorStyle="stop" errorTitle="Value not valid" operator="between" showDropDown="false" showErrorMessage="true" showInputMessage="false" sqref="C9:D30" type="whole">
      <formula1>1</formula1>
      <formula2>36</formula2>
    </dataValidation>
    <dataValidation allowBlank="true" errorStyle="stop" operator="between" showDropDown="false" showErrorMessage="true" showInputMessage="false" sqref="D5:K5" type="list">
      <formula1>$AO$1:$AO$4</formula1>
      <formula2>0</formula2>
    </dataValidation>
  </dataValidation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1. Timetable for LLP Country Partners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R2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30" width="6.41"/>
    <col collapsed="false" customWidth="true" hidden="false" outlineLevel="0" max="2" min="2" style="31" width="19.41"/>
    <col collapsed="false" customWidth="true" hidden="false" outlineLevel="0" max="3" min="3" style="32" width="13.56"/>
    <col collapsed="false" customWidth="true" hidden="false" outlineLevel="0" max="4" min="4" style="32" width="9.7"/>
    <col collapsed="false" customWidth="true" hidden="false" outlineLevel="0" max="5" min="5" style="32" width="11.85"/>
    <col collapsed="false" customWidth="true" hidden="false" outlineLevel="0" max="6" min="6" style="32" width="8.14"/>
    <col collapsed="false" customWidth="true" hidden="false" outlineLevel="0" max="7" min="7" style="32" width="10.13"/>
    <col collapsed="false" customWidth="true" hidden="false" outlineLevel="0" max="8" min="8" style="32" width="12.42"/>
    <col collapsed="false" customWidth="true" hidden="false" outlineLevel="0" max="9" min="9" style="32" width="8.14"/>
    <col collapsed="false" customWidth="true" hidden="false" outlineLevel="0" max="10" min="10" style="32" width="10.71"/>
    <col collapsed="false" customWidth="true" hidden="false" outlineLevel="0" max="11" min="11" style="32" width="12.28"/>
    <col collapsed="false" customWidth="true" hidden="false" outlineLevel="0" max="12" min="12" style="32" width="7.85"/>
    <col collapsed="false" customWidth="true" hidden="false" outlineLevel="0" max="13" min="13" style="32" width="10.56"/>
    <col collapsed="false" customWidth="true" hidden="false" outlineLevel="0" max="14" min="14" style="32" width="11.85"/>
    <col collapsed="false" customWidth="true" hidden="false" outlineLevel="0" max="15" min="15" style="32" width="8.28"/>
    <col collapsed="false" customWidth="true" hidden="false" outlineLevel="0" max="16" min="16" style="32" width="10.56"/>
    <col collapsed="false" customWidth="true" hidden="true" outlineLevel="0" max="17" min="17" style="33" width="31.7"/>
    <col collapsed="false" customWidth="true" hidden="true" outlineLevel="0" max="18" min="18" style="34" width="15.85"/>
    <col collapsed="false" customWidth="true" hidden="false" outlineLevel="0" max="26" min="19" style="32" width="15.85"/>
    <col collapsed="false" customWidth="false" hidden="false" outlineLevel="0" max="257" min="27" style="32" width="9.14"/>
  </cols>
  <sheetData>
    <row r="1" customFormat="false" ht="15.75" hidden="false" customHeight="false" outlineLevel="0" collapsed="false">
      <c r="A1" s="35" t="s">
        <v>32</v>
      </c>
      <c r="B1" s="36"/>
    </row>
    <row r="2" customFormat="false" ht="15.75" hidden="false" customHeight="false" outlineLevel="0" collapsed="false">
      <c r="A2" s="37" t="s">
        <v>33</v>
      </c>
      <c r="B2" s="38"/>
      <c r="E2" s="39"/>
      <c r="F2" s="39"/>
      <c r="G2" s="39"/>
      <c r="H2" s="39"/>
      <c r="I2" s="39"/>
      <c r="J2" s="39"/>
      <c r="K2" s="39"/>
      <c r="L2" s="39"/>
      <c r="M2" s="39"/>
      <c r="N2" s="39"/>
      <c r="O2" s="39"/>
      <c r="P2" s="39"/>
    </row>
    <row r="3" customFormat="false" ht="13.5" hidden="false" customHeight="false" outlineLevel="0" collapsed="false">
      <c r="B3" s="40"/>
      <c r="E3" s="39"/>
      <c r="F3" s="39"/>
      <c r="G3" s="39"/>
      <c r="H3" s="39"/>
      <c r="I3" s="39"/>
      <c r="J3" s="39"/>
      <c r="K3" s="39"/>
      <c r="L3" s="39"/>
      <c r="M3" s="39"/>
      <c r="N3" s="39"/>
      <c r="O3" s="39"/>
      <c r="P3" s="39"/>
    </row>
    <row r="4" s="46" customFormat="true" ht="14.25" hidden="false" customHeight="true" outlineLevel="0" collapsed="false">
      <c r="A4" s="41" t="s">
        <v>34</v>
      </c>
      <c r="B4" s="42"/>
      <c r="C4" s="43"/>
      <c r="D4" s="43"/>
      <c r="E4" s="44" t="s">
        <v>35</v>
      </c>
      <c r="F4" s="44"/>
      <c r="G4" s="44"/>
      <c r="H4" s="44"/>
      <c r="I4" s="44"/>
      <c r="J4" s="44"/>
      <c r="K4" s="44"/>
      <c r="L4" s="44"/>
      <c r="M4" s="44"/>
      <c r="N4" s="44"/>
      <c r="O4" s="44"/>
      <c r="P4" s="44"/>
      <c r="Q4" s="33"/>
      <c r="R4" s="45"/>
    </row>
    <row r="5" s="56" customFormat="true" ht="30.75" hidden="false" customHeight="true" outlineLevel="0" collapsed="false">
      <c r="A5" s="47"/>
      <c r="B5" s="48" t="s">
        <v>36</v>
      </c>
      <c r="C5" s="49" t="s">
        <v>37</v>
      </c>
      <c r="D5" s="50" t="s">
        <v>38</v>
      </c>
      <c r="E5" s="51" t="s">
        <v>39</v>
      </c>
      <c r="F5" s="51"/>
      <c r="G5" s="51"/>
      <c r="H5" s="52" t="s">
        <v>40</v>
      </c>
      <c r="I5" s="52"/>
      <c r="J5" s="52"/>
      <c r="K5" s="52" t="s">
        <v>41</v>
      </c>
      <c r="L5" s="52"/>
      <c r="M5" s="52"/>
      <c r="N5" s="53" t="s">
        <v>42</v>
      </c>
      <c r="O5" s="53"/>
      <c r="P5" s="53"/>
      <c r="Q5" s="54"/>
      <c r="R5" s="55"/>
    </row>
    <row r="6" s="56" customFormat="true" ht="42" hidden="false" customHeight="true" outlineLevel="0" collapsed="false">
      <c r="A6" s="47"/>
      <c r="B6" s="48"/>
      <c r="C6" s="49"/>
      <c r="D6" s="50"/>
      <c r="E6" s="57" t="s">
        <v>43</v>
      </c>
      <c r="F6" s="58" t="s">
        <v>44</v>
      </c>
      <c r="G6" s="59" t="s">
        <v>45</v>
      </c>
      <c r="H6" s="59" t="s">
        <v>43</v>
      </c>
      <c r="I6" s="58" t="s">
        <v>44</v>
      </c>
      <c r="J6" s="59" t="s">
        <v>45</v>
      </c>
      <c r="K6" s="59" t="s">
        <v>43</v>
      </c>
      <c r="L6" s="58" t="s">
        <v>44</v>
      </c>
      <c r="M6" s="59" t="s">
        <v>45</v>
      </c>
      <c r="N6" s="59" t="s">
        <v>43</v>
      </c>
      <c r="O6" s="58" t="s">
        <v>44</v>
      </c>
      <c r="P6" s="60" t="s">
        <v>45</v>
      </c>
      <c r="Q6" s="54"/>
      <c r="R6" s="55"/>
    </row>
    <row r="7" customFormat="false" ht="12.75" hidden="false" customHeight="false" outlineLevel="0" collapsed="false">
      <c r="A7" s="47"/>
      <c r="B7" s="61" t="s">
        <v>46</v>
      </c>
      <c r="C7" s="62" t="n">
        <f aca="false">SUM(C9:C208)</f>
        <v>1493</v>
      </c>
      <c r="D7" s="63"/>
      <c r="E7" s="64" t="n">
        <f aca="false">SUM(E9:E208)</f>
        <v>266</v>
      </c>
      <c r="F7" s="65"/>
      <c r="G7" s="65"/>
      <c r="H7" s="62" t="n">
        <f aca="false">SUM(H9:H208)</f>
        <v>678</v>
      </c>
      <c r="I7" s="65"/>
      <c r="J7" s="65"/>
      <c r="K7" s="62" t="n">
        <f aca="false">SUM(K9:K208)</f>
        <v>549</v>
      </c>
      <c r="L7" s="65"/>
      <c r="M7" s="65"/>
      <c r="N7" s="62" t="n">
        <f aca="false">SUM(N9:N208)</f>
        <v>0</v>
      </c>
      <c r="O7" s="65"/>
      <c r="P7" s="63"/>
    </row>
    <row r="8" s="46" customFormat="true" ht="13.5" hidden="false" customHeight="true" outlineLevel="0" collapsed="false">
      <c r="A8" s="47"/>
      <c r="B8" s="66" t="s">
        <v>47</v>
      </c>
      <c r="C8" s="67"/>
      <c r="D8" s="68" t="n">
        <f aca="false">SUM(D9:D208)</f>
        <v>252715</v>
      </c>
      <c r="E8" s="69"/>
      <c r="F8" s="67"/>
      <c r="G8" s="70" t="n">
        <f aca="false">SUM(G9:G208)</f>
        <v>48770</v>
      </c>
      <c r="H8" s="67"/>
      <c r="I8" s="67"/>
      <c r="J8" s="70" t="n">
        <f aca="false">SUM(J9:J208)</f>
        <v>128965</v>
      </c>
      <c r="K8" s="67"/>
      <c r="L8" s="67"/>
      <c r="M8" s="70" t="n">
        <f aca="false">SUM(M9:M208)</f>
        <v>74980</v>
      </c>
      <c r="N8" s="67"/>
      <c r="O8" s="67"/>
      <c r="P8" s="68" t="n">
        <f aca="false">SUM(P9:P208)</f>
        <v>0</v>
      </c>
      <c r="Q8" s="33"/>
      <c r="R8" s="45" t="n">
        <f aca="false">SUM(R9:R30)</f>
        <v>252715</v>
      </c>
    </row>
    <row r="9" customFormat="false" ht="17.25" hidden="false" customHeight="true" outlineLevel="0" collapsed="false">
      <c r="A9" s="71" t="s">
        <v>48</v>
      </c>
      <c r="B9" s="72" t="s">
        <v>49</v>
      </c>
      <c r="C9" s="62" t="n">
        <f aca="false">SUM(E9,H9,K9,N9)</f>
        <v>400</v>
      </c>
      <c r="D9" s="73" t="n">
        <f aca="false">SUM(G9,J9,M9,P9)</f>
        <v>40400</v>
      </c>
      <c r="E9" s="74" t="n">
        <v>170</v>
      </c>
      <c r="F9" s="75" t="n">
        <v>119</v>
      </c>
      <c r="G9" s="76" t="n">
        <f aca="false">IF(ISBLANK(B9),0,IF(F9&gt;VLOOKUP(B9,'13. Ceilings'!$B$4:$H$60,3,FALSE()),E9*VLOOKUP(B9,'13. Ceilings'!B$4:H$60,3,FALSE()),E9*F9))</f>
        <v>20230</v>
      </c>
      <c r="H9" s="77" t="n">
        <v>126</v>
      </c>
      <c r="I9" s="77" t="n">
        <v>99</v>
      </c>
      <c r="J9" s="76" t="n">
        <f aca="false">IF(ISBLANK(B9),0,IF(I9&gt;VLOOKUP(B9,'13. Ceilings'!B$4:H$60,4,FALSE()),H9*VLOOKUP(B9,'13. Ceilings'!B$4:H$60,4,FALSE()),H9*I9))</f>
        <v>12474</v>
      </c>
      <c r="K9" s="77" t="n">
        <v>104</v>
      </c>
      <c r="L9" s="77" t="n">
        <v>74</v>
      </c>
      <c r="M9" s="76" t="n">
        <f aca="false">IF(ISBLANK(B9),0,IF(L9&gt;VLOOKUP(B9,'13. Ceilings'!B$4:H$60,5,FALSE()),K9*VLOOKUP(B9,'13. Ceilings'!B$4:H$60,5,FALSE()),K9*L9))</f>
        <v>7696</v>
      </c>
      <c r="N9" s="77"/>
      <c r="O9" s="77" t="n">
        <v>58</v>
      </c>
      <c r="P9" s="78" t="n">
        <f aca="false">IF(ISBLANK(B9),0,IF(O9&gt;VLOOKUP(B9,'13. Ceilings'!B$4:H$60,6,FALSE()),N9*VLOOKUP(B9,'13. Ceilings'!B$4:H$60,6,FALSE()),N9*O9))</f>
        <v>0</v>
      </c>
      <c r="Q9" s="79" t="str">
        <f aca="false">IF(AND(ISBLANK(B9),OR(F9&lt;&gt;0,I9&lt;&gt;0,L9&lt;&gt;0,O9&lt;&gt;0)),"ERROR : Country is mandatory","")</f>
        <v/>
      </c>
      <c r="R9" s="34" t="n">
        <f aca="false">E9*F9+H9*I9+K9*L9+N9*O9</f>
        <v>40400</v>
      </c>
    </row>
    <row r="10" customFormat="false" ht="17.25" hidden="false" customHeight="true" outlineLevel="0" collapsed="false">
      <c r="A10" s="80" t="s">
        <v>50</v>
      </c>
      <c r="B10" s="81" t="s">
        <v>51</v>
      </c>
      <c r="C10" s="62" t="n">
        <f aca="false">SUM(E10,H10,K10,N10)</f>
        <v>218</v>
      </c>
      <c r="D10" s="82" t="n">
        <f aca="false">SUM(G10,J10,M10,P10)</f>
        <v>42163</v>
      </c>
      <c r="E10" s="83" t="n">
        <v>23</v>
      </c>
      <c r="F10" s="84" t="n">
        <v>279</v>
      </c>
      <c r="G10" s="62" t="n">
        <f aca="false">IF(ISBLANK(B10),0,IF(F10&gt;VLOOKUP(B10,'13. Ceilings'!$B$4:$H$60,3,FALSE()),E10*VLOOKUP(B10,'13. Ceilings'!B$4:H$60,3,FALSE()),E10*F10))</f>
        <v>6417</v>
      </c>
      <c r="H10" s="84" t="n">
        <v>106</v>
      </c>
      <c r="I10" s="84" t="n">
        <v>218</v>
      </c>
      <c r="J10" s="62" t="n">
        <f aca="false">IF(ISBLANK(B10),0,IF(I10&gt;VLOOKUP(B10,'13. Ceilings'!B$4:H$60,4,FALSE()),H10*VLOOKUP(B10,'13. Ceilings'!B$4:H$60,4,FALSE()),H10*I10))</f>
        <v>23108</v>
      </c>
      <c r="K10" s="84" t="n">
        <v>89</v>
      </c>
      <c r="L10" s="84" t="n">
        <v>142</v>
      </c>
      <c r="M10" s="62" t="n">
        <f aca="false">IF(ISBLANK(B10),0,IF(L10&gt;VLOOKUP(B10,'13. Ceilings'!B$4:H$60,5,FALSE()),K10*VLOOKUP(B10,'13. Ceilings'!B$4:H$60,5,FALSE()),K10*L10))</f>
        <v>12638</v>
      </c>
      <c r="N10" s="84"/>
      <c r="O10" s="84" t="n">
        <v>118</v>
      </c>
      <c r="P10" s="85" t="n">
        <f aca="false">IF(ISBLANK(B10),0,IF(O10&gt;VLOOKUP(B10,'13. Ceilings'!B$4:H$60,6,FALSE()),N10*VLOOKUP(B10,'13. Ceilings'!B$4:H$60,6,FALSE()),N10*O10))</f>
        <v>0</v>
      </c>
      <c r="Q10" s="79" t="str">
        <f aca="false">IF(AND(ISBLANK(B10),OR(F10&lt;&gt;0,I10&lt;&gt;0,L10&lt;&gt;0,O10&lt;&gt;0)),"ERROR : Country is mandatory","")</f>
        <v/>
      </c>
      <c r="R10" s="34" t="n">
        <f aca="false">E10*F10+H10*I10+K10*L10+N10*O10</f>
        <v>42163</v>
      </c>
    </row>
    <row r="11" customFormat="false" ht="17.25" hidden="false" customHeight="true" outlineLevel="0" collapsed="false">
      <c r="A11" s="80" t="s">
        <v>52</v>
      </c>
      <c r="B11" s="81" t="s">
        <v>53</v>
      </c>
      <c r="C11" s="62" t="n">
        <f aca="false">SUM(E11,H11,K11,N11)</f>
        <v>219</v>
      </c>
      <c r="D11" s="82" t="n">
        <f aca="false">SUM(G11,J11,M11,P11)</f>
        <v>59036</v>
      </c>
      <c r="E11" s="83" t="n">
        <v>16</v>
      </c>
      <c r="F11" s="84" t="n">
        <v>454</v>
      </c>
      <c r="G11" s="62" t="n">
        <f aca="false">IF(ISBLANK(B11),0,IF(F11&gt;VLOOKUP(B11,'13. Ceilings'!$B$4:$H$60,3,FALSE()),E11*VLOOKUP(B11,'13. Ceilings'!B$4:H$60,3,FALSE()),E11*F11))</f>
        <v>7264</v>
      </c>
      <c r="H11" s="84" t="n">
        <v>114</v>
      </c>
      <c r="I11" s="84" t="n">
        <v>298</v>
      </c>
      <c r="J11" s="62" t="n">
        <f aca="false">IF(ISBLANK(B11),0,IF(I11&gt;VLOOKUP(B11,'13. Ceilings'!B$4:H$60,4,FALSE()),H11*VLOOKUP(B11,'13. Ceilings'!B$4:H$60,4,FALSE()),H11*I11))</f>
        <v>33972</v>
      </c>
      <c r="K11" s="84" t="n">
        <v>89</v>
      </c>
      <c r="L11" s="84" t="n">
        <v>200</v>
      </c>
      <c r="M11" s="62" t="n">
        <f aca="false">IF(ISBLANK(B11),0,IF(L11&gt;VLOOKUP(B11,'13. Ceilings'!B$4:H$60,5,FALSE()),K11*VLOOKUP(B11,'13. Ceilings'!B$4:H$60,5,FALSE()),K11*L11))</f>
        <v>17800</v>
      </c>
      <c r="N11" s="84"/>
      <c r="O11" s="84" t="n">
        <v>174</v>
      </c>
      <c r="P11" s="85" t="n">
        <f aca="false">IF(ISBLANK(B11),0,IF(O11&gt;VLOOKUP(B11,'13. Ceilings'!B$4:H$60,6,FALSE()),N11*VLOOKUP(B11,'13. Ceilings'!B$4:H$60,6,FALSE()),N11*O11))</f>
        <v>0</v>
      </c>
      <c r="Q11" s="79" t="str">
        <f aca="false">IF(AND(ISBLANK(B11),OR(F11&lt;&gt;0,I11&lt;&gt;0,L11&lt;&gt;0,O11&lt;&gt;0)),"ERROR : Country is mandatory","")</f>
        <v/>
      </c>
      <c r="R11" s="34" t="n">
        <f aca="false">E11*F11+H11*I11+K11*L11+N11*O11</f>
        <v>59036</v>
      </c>
    </row>
    <row r="12" customFormat="false" ht="17.25" hidden="false" customHeight="true" outlineLevel="0" collapsed="false">
      <c r="A12" s="80" t="s">
        <v>54</v>
      </c>
      <c r="B12" s="81" t="s">
        <v>55</v>
      </c>
      <c r="C12" s="62" t="n">
        <f aca="false">SUM(E12,H12,K12,N12)</f>
        <v>220</v>
      </c>
      <c r="D12" s="82" t="n">
        <f aca="false">SUM(G12,J12,M12,P12)</f>
        <v>19899</v>
      </c>
      <c r="E12" s="83" t="n">
        <v>17</v>
      </c>
      <c r="F12" s="84" t="n">
        <v>141</v>
      </c>
      <c r="G12" s="62" t="n">
        <f aca="false">IF(ISBLANK(B12),0,IF(F12&gt;VLOOKUP(B12,'13. Ceilings'!$B$4:$H$60,3,FALSE()),E12*VLOOKUP(B12,'13. Ceilings'!B$4:H$60,3,FALSE()),E12*F12))</f>
        <v>2397</v>
      </c>
      <c r="H12" s="84" t="n">
        <v>114</v>
      </c>
      <c r="I12" s="84" t="n">
        <v>102</v>
      </c>
      <c r="J12" s="62" t="n">
        <f aca="false">IF(ISBLANK(B12),0,IF(I12&gt;VLOOKUP(B12,'13. Ceilings'!B$4:H$60,4,FALSE()),H12*VLOOKUP(B12,'13. Ceilings'!B$4:H$60,4,FALSE()),H12*I12))</f>
        <v>11628</v>
      </c>
      <c r="K12" s="84" t="n">
        <v>89</v>
      </c>
      <c r="L12" s="84" t="n">
        <v>66</v>
      </c>
      <c r="M12" s="62" t="n">
        <f aca="false">IF(ISBLANK(B12),0,IF(L12&gt;VLOOKUP(B12,'13. Ceilings'!B$4:H$60,5,FALSE()),K12*VLOOKUP(B12,'13. Ceilings'!B$4:H$60,5,FALSE()),K12*L12))</f>
        <v>5874</v>
      </c>
      <c r="N12" s="84"/>
      <c r="O12" s="84" t="n">
        <v>49</v>
      </c>
      <c r="P12" s="85" t="n">
        <f aca="false">IF(ISBLANK(B12),0,IF(O12&gt;VLOOKUP(B12,'13. Ceilings'!B$4:H$60,6,FALSE()),N12*VLOOKUP(B12,'13. Ceilings'!B$4:H$60,6,FALSE()),N12*O12))</f>
        <v>0</v>
      </c>
      <c r="Q12" s="79" t="str">
        <f aca="false">IF(AND(ISBLANK(B12),OR(F12&lt;&gt;0,I12&lt;&gt;0,L12&lt;&gt;0,O12&lt;&gt;0)),"ERROR : Country is mandatory","")</f>
        <v/>
      </c>
      <c r="R12" s="34" t="n">
        <f aca="false">E12*F12+H12*I12+K12*L12+N12*O12</f>
        <v>19899</v>
      </c>
    </row>
    <row r="13" customFormat="false" ht="17.25" hidden="false" customHeight="true" outlineLevel="0" collapsed="false">
      <c r="A13" s="80" t="s">
        <v>56</v>
      </c>
      <c r="B13" s="81" t="s">
        <v>57</v>
      </c>
      <c r="C13" s="62" t="n">
        <f aca="false">SUM(E13,H13,K13,N13)</f>
        <v>221</v>
      </c>
      <c r="D13" s="82" t="n">
        <f aca="false">SUM(G13,J13,M13,P13)</f>
        <v>56090</v>
      </c>
      <c r="E13" s="83" t="n">
        <v>21</v>
      </c>
      <c r="F13" s="84" t="n">
        <v>360</v>
      </c>
      <c r="G13" s="62" t="n">
        <f aca="false">IF(ISBLANK(B13),0,IF(F13&gt;VLOOKUP(B13,'13. Ceilings'!$B$4:$H$60,3,FALSE()),E13*VLOOKUP(B13,'13. Ceilings'!B$4:H$60,3,FALSE()),E13*F13))</f>
        <v>7560</v>
      </c>
      <c r="H13" s="84" t="n">
        <v>111</v>
      </c>
      <c r="I13" s="84" t="n">
        <v>256</v>
      </c>
      <c r="J13" s="62" t="n">
        <f aca="false">IF(ISBLANK(B13),0,IF(I13&gt;VLOOKUP(B13,'13. Ceilings'!B$4:H$60,4,FALSE()),H13*VLOOKUP(B13,'13. Ceilings'!B$4:H$60,4,FALSE()),H13*I13))</f>
        <v>28416</v>
      </c>
      <c r="K13" s="84" t="n">
        <v>89</v>
      </c>
      <c r="L13" s="84" t="n">
        <v>226</v>
      </c>
      <c r="M13" s="62" t="n">
        <f aca="false">IF(ISBLANK(B13),0,IF(L13&gt;VLOOKUP(B13,'13. Ceilings'!B$4:H$60,5,FALSE()),K13*VLOOKUP(B13,'13. Ceilings'!B$4:H$60,5,FALSE()),K13*L13))</f>
        <v>20114</v>
      </c>
      <c r="N13" s="84"/>
      <c r="O13" s="84" t="n">
        <v>176</v>
      </c>
      <c r="P13" s="85" t="n">
        <f aca="false">IF(ISBLANK(B13),0,IF(O13&gt;VLOOKUP(B13,'13. Ceilings'!B$4:H$60,6,FALSE()),N13*VLOOKUP(B13,'13. Ceilings'!B$4:H$60,6,FALSE()),N13*O13))</f>
        <v>0</v>
      </c>
      <c r="Q13" s="79" t="str">
        <f aca="false">IF(AND(ISBLANK(B13),OR(F13&lt;&gt;0,I13&lt;&gt;0,L13&lt;&gt;0,O13&lt;&gt;0)),"ERROR : Country is mandatory","")</f>
        <v/>
      </c>
      <c r="R13" s="34" t="n">
        <f aca="false">E13*F13+H13*I13+K13*L13+N13*O13</f>
        <v>56090</v>
      </c>
    </row>
    <row r="14" customFormat="false" ht="17.25" hidden="false" customHeight="true" outlineLevel="0" collapsed="false">
      <c r="A14" s="80" t="s">
        <v>58</v>
      </c>
      <c r="B14" s="81" t="s">
        <v>59</v>
      </c>
      <c r="C14" s="62" t="n">
        <f aca="false">SUM(E14,H14,K14,N14)</f>
        <v>215</v>
      </c>
      <c r="D14" s="82" t="n">
        <f aca="false">SUM(G14,J14,M14,P14)</f>
        <v>35127</v>
      </c>
      <c r="E14" s="83" t="n">
        <v>19</v>
      </c>
      <c r="F14" s="84" t="n">
        <v>258</v>
      </c>
      <c r="G14" s="62" t="n">
        <f aca="false">IF(ISBLANK(B14),0,IF(F14&gt;VLOOKUP(B14,'13. Ceilings'!$B$4:$H$60,3,FALSE()),E14*VLOOKUP(B14,'13. Ceilings'!B$4:H$60,3,FALSE()),E14*F14))</f>
        <v>4902</v>
      </c>
      <c r="H14" s="84" t="n">
        <v>107</v>
      </c>
      <c r="I14" s="84" t="n">
        <v>181</v>
      </c>
      <c r="J14" s="62" t="n">
        <f aca="false">IF(ISBLANK(B14),0,IF(I14&gt;VLOOKUP(B14,'13. Ceilings'!B$4:H$60,4,FALSE()),H14*VLOOKUP(B14,'13. Ceilings'!B$4:H$60,4,FALSE()),H14*I14))</f>
        <v>19367</v>
      </c>
      <c r="K14" s="84" t="n">
        <v>89</v>
      </c>
      <c r="L14" s="84" t="n">
        <v>122</v>
      </c>
      <c r="M14" s="62" t="n">
        <f aca="false">IF(ISBLANK(B14),0,IF(L14&gt;VLOOKUP(B14,'13. Ceilings'!B$4:H$60,5,FALSE()),K14*VLOOKUP(B14,'13. Ceilings'!B$4:H$60,5,FALSE()),K14*L14))</f>
        <v>10858</v>
      </c>
      <c r="N14" s="84"/>
      <c r="O14" s="84" t="n">
        <v>77</v>
      </c>
      <c r="P14" s="85" t="n">
        <f aca="false">IF(ISBLANK(B14),0,IF(O14&gt;VLOOKUP(B14,'13. Ceilings'!B$4:H$60,6,FALSE()),N14*VLOOKUP(B14,'13. Ceilings'!B$4:H$60,6,FALSE()),N14*O14))</f>
        <v>0</v>
      </c>
      <c r="Q14" s="79" t="str">
        <f aca="false">IF(AND(ISBLANK(B14),OR(F14&lt;&gt;0,I14&lt;&gt;0,L14&lt;&gt;0,O14&lt;&gt;0)),"ERROR : Country is mandatory","")</f>
        <v/>
      </c>
      <c r="R14" s="34" t="n">
        <f aca="false">E14*F14+H14*I14+K14*L14+N14*O14</f>
        <v>35127</v>
      </c>
    </row>
    <row r="15" customFormat="false" ht="17.25" hidden="false" customHeight="true" outlineLevel="0" collapsed="false">
      <c r="A15" s="80" t="s">
        <v>60</v>
      </c>
      <c r="B15" s="81"/>
      <c r="C15" s="62" t="n">
        <f aca="false">SUM(E15,H15,K15,N15)</f>
        <v>0</v>
      </c>
      <c r="D15" s="82" t="n">
        <f aca="false">SUM(G15,J15,M15,P15)</f>
        <v>0</v>
      </c>
      <c r="E15" s="83"/>
      <c r="F15" s="84"/>
      <c r="G15" s="62" t="n">
        <f aca="false">IF(ISBLANK(B15),0,IF(F15&gt;VLOOKUP(B15,'13. Ceilings'!$B$4:$H$60,3,FALSE()),E15*VLOOKUP(B15,'13. Ceilings'!B$4:H$60,3,FALSE()),E15*F15))</f>
        <v>0</v>
      </c>
      <c r="H15" s="84"/>
      <c r="I15" s="84"/>
      <c r="J15" s="62" t="n">
        <f aca="false">IF(ISBLANK(B15),0,IF(I15&gt;VLOOKUP(B15,'13. Ceilings'!B$4:H$60,4,FALSE()),H15*VLOOKUP(B15,'13. Ceilings'!B$4:H$60,4,FALSE()),H15*I15))</f>
        <v>0</v>
      </c>
      <c r="K15" s="84"/>
      <c r="L15" s="84"/>
      <c r="M15" s="62" t="n">
        <f aca="false">IF(ISBLANK(B15),0,IF(L15&gt;VLOOKUP(B15,'13. Ceilings'!B$4:H$60,5,FALSE()),K15*VLOOKUP(B15,'13. Ceilings'!B$4:H$60,5,FALSE()),K15*L15))</f>
        <v>0</v>
      </c>
      <c r="N15" s="84"/>
      <c r="O15" s="84"/>
      <c r="P15" s="85" t="n">
        <f aca="false">IF(ISBLANK(B15),0,IF(O15&gt;VLOOKUP(B15,'13. Ceilings'!B$4:H$60,6,FALSE()),N15*VLOOKUP(B15,'13. Ceilings'!B$4:H$60,6,FALSE()),N15*O15))</f>
        <v>0</v>
      </c>
      <c r="Q15" s="79" t="str">
        <f aca="false">IF(AND(ISBLANK(B15),OR(F15&lt;&gt;0,I15&lt;&gt;0,L15&lt;&gt;0,O15&lt;&gt;0)),"ERROR : Country is mandatory","")</f>
        <v/>
      </c>
      <c r="R15" s="34" t="n">
        <f aca="false">E15*F15+H15*I15+K15*L15+N15*O15</f>
        <v>0</v>
      </c>
    </row>
    <row r="16" customFormat="false" ht="17.25" hidden="false" customHeight="true" outlineLevel="0" collapsed="false">
      <c r="A16" s="80" t="s">
        <v>61</v>
      </c>
      <c r="B16" s="81"/>
      <c r="C16" s="62" t="n">
        <f aca="false">SUM(E16,H16,K16,N16)</f>
        <v>0</v>
      </c>
      <c r="D16" s="82" t="n">
        <f aca="false">SUM(G16,J16,M16,P16)</f>
        <v>0</v>
      </c>
      <c r="E16" s="83"/>
      <c r="F16" s="84"/>
      <c r="G16" s="62" t="n">
        <f aca="false">IF(ISBLANK(B16),0,IF(F16&gt;VLOOKUP(B16,'13. Ceilings'!$B$4:$H$60,3,FALSE()),E16*VLOOKUP(B16,'13. Ceilings'!B$4:H$60,3,FALSE()),E16*F16))</f>
        <v>0</v>
      </c>
      <c r="H16" s="84"/>
      <c r="I16" s="84"/>
      <c r="J16" s="62" t="n">
        <f aca="false">IF(ISBLANK(B16),0,IF(I16&gt;VLOOKUP(B16,'13. Ceilings'!B$4:H$60,4,FALSE()),H16*VLOOKUP(B16,'13. Ceilings'!B$4:H$60,4,FALSE()),H16*I16))</f>
        <v>0</v>
      </c>
      <c r="K16" s="84"/>
      <c r="L16" s="84"/>
      <c r="M16" s="62" t="n">
        <f aca="false">IF(ISBLANK(B16),0,IF(L16&gt;VLOOKUP(B16,'13. Ceilings'!B$4:H$60,5,FALSE()),K16*VLOOKUP(B16,'13. Ceilings'!B$4:H$60,5,FALSE()),K16*L16))</f>
        <v>0</v>
      </c>
      <c r="N16" s="84"/>
      <c r="O16" s="84"/>
      <c r="P16" s="85" t="n">
        <f aca="false">IF(ISBLANK(B16),0,IF(O16&gt;VLOOKUP(B16,'13. Ceilings'!B$4:H$60,6,FALSE()),N16*VLOOKUP(B16,'13. Ceilings'!B$4:H$60,6,FALSE()),N16*O16))</f>
        <v>0</v>
      </c>
      <c r="Q16" s="79" t="str">
        <f aca="false">IF(AND(ISBLANK(B16),OR(F16&lt;&gt;0,I16&lt;&gt;0,L16&lt;&gt;0,O16&lt;&gt;0)),"ERROR : Country is mandatory","")</f>
        <v/>
      </c>
      <c r="R16" s="34" t="n">
        <f aca="false">E16*F16+H16*I16+K16*L16+N16*O16</f>
        <v>0</v>
      </c>
    </row>
    <row r="17" customFormat="false" ht="17.25" hidden="false" customHeight="true" outlineLevel="0" collapsed="false">
      <c r="A17" s="80" t="s">
        <v>62</v>
      </c>
      <c r="B17" s="81"/>
      <c r="C17" s="62" t="n">
        <f aca="false">SUM(E17,H17,K17,N17)</f>
        <v>0</v>
      </c>
      <c r="D17" s="82" t="n">
        <f aca="false">SUM(G17,J17,M17,P17)</f>
        <v>0</v>
      </c>
      <c r="E17" s="83"/>
      <c r="F17" s="84"/>
      <c r="G17" s="62" t="n">
        <f aca="false">IF(ISBLANK(B17),0,IF(F17&gt;VLOOKUP(B17,'13. Ceilings'!$B$4:$H$60,3,FALSE()),E17*VLOOKUP(B17,'13. Ceilings'!B$4:H$60,3,FALSE()),E17*F17))</f>
        <v>0</v>
      </c>
      <c r="H17" s="84"/>
      <c r="I17" s="84"/>
      <c r="J17" s="62" t="n">
        <f aca="false">IF(ISBLANK(B17),0,IF(I17&gt;VLOOKUP(B17,'13. Ceilings'!B$4:H$60,4,FALSE()),H17*VLOOKUP(B17,'13. Ceilings'!B$4:H$60,4,FALSE()),H17*I17))</f>
        <v>0</v>
      </c>
      <c r="K17" s="84"/>
      <c r="L17" s="84"/>
      <c r="M17" s="62" t="n">
        <f aca="false">IF(ISBLANK(B17),0,IF(L17&gt;VLOOKUP(B17,'13. Ceilings'!B$4:H$60,5,FALSE()),K17*VLOOKUP(B17,'13. Ceilings'!B$4:H$60,5,FALSE()),K17*L17))</f>
        <v>0</v>
      </c>
      <c r="N17" s="84"/>
      <c r="O17" s="84"/>
      <c r="P17" s="85" t="n">
        <f aca="false">IF(ISBLANK(B17),0,IF(O17&gt;VLOOKUP(B17,'13. Ceilings'!B$4:H$60,6,FALSE()),N17*VLOOKUP(B17,'13. Ceilings'!B$4:H$60,6,FALSE()),N17*O17))</f>
        <v>0</v>
      </c>
      <c r="Q17" s="79" t="str">
        <f aca="false">IF(AND(ISBLANK(B17),OR(F17&lt;&gt;0,I17&lt;&gt;0,L17&lt;&gt;0,O17&lt;&gt;0)),"ERROR : Country is mandatory","")</f>
        <v/>
      </c>
      <c r="R17" s="34" t="n">
        <f aca="false">E17*F17+H17*I17+K17*L17+N17*O17</f>
        <v>0</v>
      </c>
    </row>
    <row r="18" customFormat="false" ht="17.25" hidden="false" customHeight="true" outlineLevel="0" collapsed="false">
      <c r="A18" s="80" t="s">
        <v>63</v>
      </c>
      <c r="B18" s="81"/>
      <c r="C18" s="62" t="n">
        <f aca="false">SUM(E18,H18,K18,N18)</f>
        <v>0</v>
      </c>
      <c r="D18" s="82" t="n">
        <f aca="false">SUM(G18,J18,M18,P18)</f>
        <v>0</v>
      </c>
      <c r="E18" s="83"/>
      <c r="F18" s="84"/>
      <c r="G18" s="62" t="n">
        <f aca="false">IF(ISBLANK(B18),0,IF(F18&gt;VLOOKUP(B18,'13. Ceilings'!$B$4:$H$60,3,FALSE()),E18*VLOOKUP(B18,'13. Ceilings'!B$4:H$60,3,FALSE()),E18*F18))</f>
        <v>0</v>
      </c>
      <c r="H18" s="84"/>
      <c r="I18" s="84"/>
      <c r="J18" s="62" t="n">
        <f aca="false">IF(ISBLANK(B18),0,IF(I18&gt;VLOOKUP(B18,'13. Ceilings'!B$4:H$60,4,FALSE()),H18*VLOOKUP(B18,'13. Ceilings'!B$4:H$60,4,FALSE()),H18*I18))</f>
        <v>0</v>
      </c>
      <c r="K18" s="84"/>
      <c r="L18" s="84"/>
      <c r="M18" s="62" t="n">
        <f aca="false">IF(ISBLANK(B18),0,IF(L18&gt;VLOOKUP(B18,'13. Ceilings'!B$4:H$60,5,FALSE()),K18*VLOOKUP(B18,'13. Ceilings'!B$4:H$60,5,FALSE()),K18*L18))</f>
        <v>0</v>
      </c>
      <c r="N18" s="84"/>
      <c r="O18" s="84"/>
      <c r="P18" s="85" t="n">
        <f aca="false">IF(ISBLANK(B18),0,IF(O18&gt;VLOOKUP(B18,'13. Ceilings'!B$4:H$60,6,FALSE()),N18*VLOOKUP(B18,'13. Ceilings'!B$4:H$60,6,FALSE()),N18*O18))</f>
        <v>0</v>
      </c>
      <c r="Q18" s="79" t="str">
        <f aca="false">IF(AND(ISBLANK(B18),OR(F18&lt;&gt;0,I18&lt;&gt;0,L18&lt;&gt;0,O18&lt;&gt;0)),"ERROR : Country is mandatory","")</f>
        <v/>
      </c>
      <c r="R18" s="34" t="n">
        <f aca="false">E18*F18+H18*I18+K18*L18+N18*O18</f>
        <v>0</v>
      </c>
    </row>
    <row r="19" customFormat="false" ht="17.25" hidden="false" customHeight="true" outlineLevel="0" collapsed="false">
      <c r="A19" s="80" t="s">
        <v>64</v>
      </c>
      <c r="B19" s="81"/>
      <c r="C19" s="62" t="n">
        <f aca="false">SUM(E19,H19,K19,N19)</f>
        <v>0</v>
      </c>
      <c r="D19" s="82" t="n">
        <f aca="false">SUM(G19,J19,M19,P19)</f>
        <v>0</v>
      </c>
      <c r="E19" s="83"/>
      <c r="F19" s="84"/>
      <c r="G19" s="62" t="n">
        <f aca="false">IF(ISBLANK(B19),0,IF(F19&gt;VLOOKUP(B19,'13. Ceilings'!$B$4:$H$60,3,FALSE()),E19*VLOOKUP(B19,'13. Ceilings'!B$4:H$60,3,FALSE()),E19*F19))</f>
        <v>0</v>
      </c>
      <c r="H19" s="84"/>
      <c r="I19" s="84"/>
      <c r="J19" s="62" t="n">
        <f aca="false">IF(ISBLANK(B19),0,IF(I19&gt;VLOOKUP(B19,'13. Ceilings'!B$4:H$60,4,FALSE()),H19*VLOOKUP(B19,'13. Ceilings'!B$4:H$60,4,FALSE()),H19*I19))</f>
        <v>0</v>
      </c>
      <c r="K19" s="84"/>
      <c r="L19" s="84"/>
      <c r="M19" s="62" t="n">
        <f aca="false">IF(ISBLANK(B19),0,IF(L19&gt;VLOOKUP(B19,'13. Ceilings'!B$4:H$60,5,FALSE()),K19*VLOOKUP(B19,'13. Ceilings'!B$4:H$60,5,FALSE()),K19*L19))</f>
        <v>0</v>
      </c>
      <c r="N19" s="84"/>
      <c r="O19" s="84"/>
      <c r="P19" s="85" t="n">
        <f aca="false">IF(ISBLANK(B19),0,IF(O19&gt;VLOOKUP(B19,'13. Ceilings'!B$4:H$60,6,FALSE()),N19*VLOOKUP(B19,'13. Ceilings'!B$4:H$60,6,FALSE()),N19*O19))</f>
        <v>0</v>
      </c>
      <c r="Q19" s="79" t="str">
        <f aca="false">IF(AND(ISBLANK(B19),OR(F19&lt;&gt;0,I19&lt;&gt;0,L19&lt;&gt;0,O19&lt;&gt;0)),"ERROR : Country is mandatory","")</f>
        <v/>
      </c>
      <c r="R19" s="34" t="n">
        <f aca="false">E19*F19+H19*I19+K19*L19+N19*O19</f>
        <v>0</v>
      </c>
    </row>
    <row r="20" customFormat="false" ht="17.25" hidden="false" customHeight="true" outlineLevel="0" collapsed="false">
      <c r="A20" s="80" t="s">
        <v>65</v>
      </c>
      <c r="B20" s="81"/>
      <c r="C20" s="62" t="n">
        <f aca="false">SUM(E20,H20,K20,N20)</f>
        <v>0</v>
      </c>
      <c r="D20" s="82" t="n">
        <f aca="false">SUM(G20,J20,M20,P20)</f>
        <v>0</v>
      </c>
      <c r="E20" s="83"/>
      <c r="F20" s="84"/>
      <c r="G20" s="62" t="n">
        <f aca="false">IF(ISBLANK(B20),0,IF(F20&gt;VLOOKUP(B20,'13. Ceilings'!$B$4:$H$60,3,FALSE()),E20*VLOOKUP(B20,'13. Ceilings'!B$4:H$60,3,FALSE()),E20*F20))</f>
        <v>0</v>
      </c>
      <c r="H20" s="84"/>
      <c r="I20" s="84"/>
      <c r="J20" s="62" t="n">
        <f aca="false">IF(ISBLANK(B20),0,IF(I20&gt;VLOOKUP(B20,'13. Ceilings'!B$4:H$60,4,FALSE()),H20*VLOOKUP(B20,'13. Ceilings'!B$4:H$60,4,FALSE()),H20*I20))</f>
        <v>0</v>
      </c>
      <c r="K20" s="84"/>
      <c r="L20" s="84"/>
      <c r="M20" s="62" t="n">
        <f aca="false">IF(ISBLANK(B20),0,IF(L20&gt;VLOOKUP(B20,'13. Ceilings'!B$4:H$60,5,FALSE()),K20*VLOOKUP(B20,'13. Ceilings'!B$4:H$60,5,FALSE()),K20*L20))</f>
        <v>0</v>
      </c>
      <c r="N20" s="84"/>
      <c r="O20" s="84"/>
      <c r="P20" s="85" t="n">
        <f aca="false">IF(ISBLANK(B20),0,IF(O20&gt;VLOOKUP(B20,'13. Ceilings'!B$4:H$60,6,FALSE()),N20*VLOOKUP(B20,'13. Ceilings'!B$4:H$60,6,FALSE()),N20*O20))</f>
        <v>0</v>
      </c>
      <c r="Q20" s="79" t="str">
        <f aca="false">IF(AND(ISBLANK(B20),OR(F20&lt;&gt;0,I20&lt;&gt;0,L20&lt;&gt;0,O20&lt;&gt;0)),"ERROR : Country is mandatory","")</f>
        <v/>
      </c>
      <c r="R20" s="34" t="n">
        <f aca="false">E20*F20+H20*I20+K20*L20+N20*O20</f>
        <v>0</v>
      </c>
    </row>
    <row r="21" customFormat="false" ht="17.25" hidden="false" customHeight="true" outlineLevel="0" collapsed="false">
      <c r="A21" s="80" t="s">
        <v>66</v>
      </c>
      <c r="B21" s="81"/>
      <c r="C21" s="62" t="n">
        <f aca="false">SUM(E21,H21,K21,N21)</f>
        <v>0</v>
      </c>
      <c r="D21" s="82" t="n">
        <f aca="false">SUM(G21,J21,M21,P21)</f>
        <v>0</v>
      </c>
      <c r="E21" s="83"/>
      <c r="F21" s="84"/>
      <c r="G21" s="62" t="n">
        <f aca="false">IF(ISBLANK(B21),0,IF(F21&gt;VLOOKUP(B21,'13. Ceilings'!$B$4:$H$60,3,FALSE()),E21*VLOOKUP(B21,'13. Ceilings'!B$4:H$60,3,FALSE()),E21*F21))</f>
        <v>0</v>
      </c>
      <c r="H21" s="84"/>
      <c r="I21" s="84"/>
      <c r="J21" s="62" t="n">
        <f aca="false">IF(ISBLANK(B21),0,IF(I21&gt;VLOOKUP(B21,'13. Ceilings'!B$4:H$60,4,FALSE()),H21*VLOOKUP(B21,'13. Ceilings'!B$4:H$60,4,FALSE()),H21*I21))</f>
        <v>0</v>
      </c>
      <c r="K21" s="84"/>
      <c r="L21" s="84"/>
      <c r="M21" s="62" t="n">
        <f aca="false">IF(ISBLANK(B21),0,IF(L21&gt;VLOOKUP(B21,'13. Ceilings'!B$4:H$60,5,FALSE()),K21*VLOOKUP(B21,'13. Ceilings'!B$4:H$60,5,FALSE()),K21*L21))</f>
        <v>0</v>
      </c>
      <c r="N21" s="84"/>
      <c r="O21" s="84"/>
      <c r="P21" s="85" t="n">
        <f aca="false">IF(ISBLANK(B21),0,IF(O21&gt;VLOOKUP(B21,'13. Ceilings'!B$4:H$60,6,FALSE()),N21*VLOOKUP(B21,'13. Ceilings'!B$4:H$60,6,FALSE()),N21*O21))</f>
        <v>0</v>
      </c>
      <c r="Q21" s="79" t="str">
        <f aca="false">IF(AND(ISBLANK(B21),OR(F21&lt;&gt;0,I21&lt;&gt;0,L21&lt;&gt;0,O21&lt;&gt;0)),"ERROR : Country is mandatory","")</f>
        <v/>
      </c>
      <c r="R21" s="34" t="n">
        <f aca="false">E21*F21+H21*I21+K21*L21+N21*O21</f>
        <v>0</v>
      </c>
    </row>
    <row r="22" customFormat="false" ht="17.25" hidden="false" customHeight="true" outlineLevel="0" collapsed="false">
      <c r="A22" s="80" t="s">
        <v>67</v>
      </c>
      <c r="B22" s="81"/>
      <c r="C22" s="62" t="n">
        <f aca="false">SUM(E22,H22,K22,N22)</f>
        <v>0</v>
      </c>
      <c r="D22" s="82" t="n">
        <f aca="false">SUM(G22,J22,M22,P22)</f>
        <v>0</v>
      </c>
      <c r="E22" s="83"/>
      <c r="F22" s="84"/>
      <c r="G22" s="62" t="n">
        <f aca="false">IF(ISBLANK(B22),0,IF(F22&gt;VLOOKUP(B22,'13. Ceilings'!$B$4:$H$60,3,FALSE()),E22*VLOOKUP(B22,'13. Ceilings'!B$4:H$60,3,FALSE()),E22*F22))</f>
        <v>0</v>
      </c>
      <c r="H22" s="84"/>
      <c r="I22" s="84"/>
      <c r="J22" s="62" t="n">
        <f aca="false">IF(ISBLANK(B22),0,IF(I22&gt;VLOOKUP(B22,'13. Ceilings'!B$4:H$60,4,FALSE()),H22*VLOOKUP(B22,'13. Ceilings'!B$4:H$60,4,FALSE()),H22*I22))</f>
        <v>0</v>
      </c>
      <c r="K22" s="84"/>
      <c r="L22" s="84"/>
      <c r="M22" s="62" t="n">
        <f aca="false">IF(ISBLANK(B22),0,IF(L22&gt;VLOOKUP(B22,'13. Ceilings'!B$4:H$60,5,FALSE()),K22*VLOOKUP(B22,'13. Ceilings'!B$4:H$60,5,FALSE()),K22*L22))</f>
        <v>0</v>
      </c>
      <c r="N22" s="84"/>
      <c r="O22" s="84"/>
      <c r="P22" s="85" t="n">
        <f aca="false">IF(ISBLANK(B22),0,IF(O22&gt;VLOOKUP(B22,'13. Ceilings'!B$4:H$60,6,FALSE()),N22*VLOOKUP(B22,'13. Ceilings'!B$4:H$60,6,FALSE()),N22*O22))</f>
        <v>0</v>
      </c>
      <c r="Q22" s="79" t="str">
        <f aca="false">IF(AND(ISBLANK(B22),OR(F22&lt;&gt;0,I22&lt;&gt;0,L22&lt;&gt;0,O22&lt;&gt;0)),"ERROR : Country is mandatory","")</f>
        <v/>
      </c>
      <c r="R22" s="34" t="n">
        <f aca="false">E22*F22+H22*I22+K22*L22+N22*O22</f>
        <v>0</v>
      </c>
    </row>
    <row r="23" customFormat="false" ht="17.25" hidden="false" customHeight="true" outlineLevel="0" collapsed="false">
      <c r="A23" s="80" t="s">
        <v>68</v>
      </c>
      <c r="B23" s="81"/>
      <c r="C23" s="62" t="n">
        <f aca="false">SUM(E23,H23,K23,N23)</f>
        <v>0</v>
      </c>
      <c r="D23" s="82" t="n">
        <f aca="false">SUM(G23,J23,M23,P23)</f>
        <v>0</v>
      </c>
      <c r="E23" s="83"/>
      <c r="F23" s="84"/>
      <c r="G23" s="62" t="n">
        <f aca="false">IF(ISBLANK(B23),0,IF(F23&gt;VLOOKUP(B23,'13. Ceilings'!$B$4:$H$60,3,FALSE()),E23*VLOOKUP(B23,'13. Ceilings'!B$4:H$60,3,FALSE()),E23*F23))</f>
        <v>0</v>
      </c>
      <c r="H23" s="84"/>
      <c r="I23" s="84"/>
      <c r="J23" s="62" t="n">
        <f aca="false">IF(ISBLANK(B23),0,IF(I23&gt;VLOOKUP(B23,'13. Ceilings'!B$4:H$60,4,FALSE()),H23*VLOOKUP(B23,'13. Ceilings'!B$4:H$60,4,FALSE()),H23*I23))</f>
        <v>0</v>
      </c>
      <c r="K23" s="84"/>
      <c r="L23" s="84"/>
      <c r="M23" s="62" t="n">
        <f aca="false">IF(ISBLANK(B23),0,IF(L23&gt;VLOOKUP(B23,'13. Ceilings'!B$4:H$60,5,FALSE()),K23*VLOOKUP(B23,'13. Ceilings'!B$4:H$60,5,FALSE()),K23*L23))</f>
        <v>0</v>
      </c>
      <c r="N23" s="84"/>
      <c r="O23" s="84"/>
      <c r="P23" s="85" t="n">
        <f aca="false">IF(ISBLANK(B23),0,IF(O23&gt;VLOOKUP(B23,'13. Ceilings'!B$4:H$60,6,FALSE()),N23*VLOOKUP(B23,'13. Ceilings'!B$4:H$60,6,FALSE()),N23*O23))</f>
        <v>0</v>
      </c>
      <c r="Q23" s="79" t="str">
        <f aca="false">IF(AND(ISBLANK(B23),OR(F23&lt;&gt;0,I23&lt;&gt;0,L23&lt;&gt;0,O23&lt;&gt;0)),"ERROR : Country is mandatory","")</f>
        <v/>
      </c>
      <c r="R23" s="34" t="n">
        <f aca="false">E23*F23+H23*I23+K23*L23+N23*O23</f>
        <v>0</v>
      </c>
    </row>
    <row r="24" customFormat="false" ht="17.25" hidden="false" customHeight="true" outlineLevel="0" collapsed="false">
      <c r="A24" s="80" t="s">
        <v>69</v>
      </c>
      <c r="B24" s="81"/>
      <c r="C24" s="62" t="n">
        <f aca="false">SUM(E24,H24,K24,N24)</f>
        <v>0</v>
      </c>
      <c r="D24" s="82" t="n">
        <f aca="false">SUM(G24,J24,M24,P24)</f>
        <v>0</v>
      </c>
      <c r="E24" s="83"/>
      <c r="F24" s="84"/>
      <c r="G24" s="62" t="n">
        <f aca="false">IF(ISBLANK(B24),0,IF(F24&gt;VLOOKUP(B24,'13. Ceilings'!$B$4:$H$60,3,FALSE()),E24*VLOOKUP(B24,'13. Ceilings'!B$4:H$60,3,FALSE()),E24*F24))</f>
        <v>0</v>
      </c>
      <c r="H24" s="84"/>
      <c r="I24" s="84"/>
      <c r="J24" s="62" t="n">
        <f aca="false">IF(ISBLANK(B24),0,IF(I24&gt;VLOOKUP(B24,'13. Ceilings'!B$4:H$60,4,FALSE()),H24*VLOOKUP(B24,'13. Ceilings'!B$4:H$60,4,FALSE()),H24*I24))</f>
        <v>0</v>
      </c>
      <c r="K24" s="84"/>
      <c r="L24" s="84"/>
      <c r="M24" s="62" t="n">
        <f aca="false">IF(ISBLANK(B24),0,IF(L24&gt;VLOOKUP(B24,'13. Ceilings'!B$4:H$60,5,FALSE()),K24*VLOOKUP(B24,'13. Ceilings'!B$4:H$60,5,FALSE()),K24*L24))</f>
        <v>0</v>
      </c>
      <c r="N24" s="84"/>
      <c r="O24" s="84"/>
      <c r="P24" s="85" t="n">
        <f aca="false">IF(ISBLANK(B24),0,IF(O24&gt;VLOOKUP(B24,'13. Ceilings'!B$4:H$60,6,FALSE()),N24*VLOOKUP(B24,'13. Ceilings'!B$4:H$60,6,FALSE()),N24*O24))</f>
        <v>0</v>
      </c>
      <c r="Q24" s="79" t="str">
        <f aca="false">IF(AND(ISBLANK(B24),OR(F24&lt;&gt;0,I24&lt;&gt;0,L24&lt;&gt;0,O24&lt;&gt;0)),"ERROR : Country is mandatory","")</f>
        <v/>
      </c>
      <c r="R24" s="34" t="n">
        <f aca="false">E24*F24+H24*I24+K24*L24+N24*O24</f>
        <v>0</v>
      </c>
    </row>
    <row r="25" customFormat="false" ht="17.25" hidden="false" customHeight="true" outlineLevel="0" collapsed="false">
      <c r="A25" s="80" t="s">
        <v>70</v>
      </c>
      <c r="B25" s="81"/>
      <c r="C25" s="62" t="n">
        <f aca="false">SUM(E25,H25,K25,N25)</f>
        <v>0</v>
      </c>
      <c r="D25" s="82" t="n">
        <f aca="false">SUM(G25,J25,M25,P25)</f>
        <v>0</v>
      </c>
      <c r="E25" s="83"/>
      <c r="F25" s="84"/>
      <c r="G25" s="62" t="n">
        <f aca="false">IF(ISBLANK(B25),0,IF(F25&gt;VLOOKUP(B25,'13. Ceilings'!$B$4:$H$60,3,FALSE()),E25*VLOOKUP(B25,'13. Ceilings'!B$4:H$60,3,FALSE()),E25*F25))</f>
        <v>0</v>
      </c>
      <c r="H25" s="84"/>
      <c r="I25" s="84"/>
      <c r="J25" s="62" t="n">
        <f aca="false">IF(ISBLANK(B25),0,IF(I25&gt;VLOOKUP(B25,'13. Ceilings'!B$4:H$60,4,FALSE()),H25*VLOOKUP(B25,'13. Ceilings'!B$4:H$60,4,FALSE()),H25*I25))</f>
        <v>0</v>
      </c>
      <c r="K25" s="84"/>
      <c r="L25" s="84"/>
      <c r="M25" s="62" t="n">
        <f aca="false">IF(ISBLANK(B25),0,IF(L25&gt;VLOOKUP(B25,'13. Ceilings'!B$4:H$60,5,FALSE()),K25*VLOOKUP(B25,'13. Ceilings'!B$4:H$60,5,FALSE()),K25*L25))</f>
        <v>0</v>
      </c>
      <c r="N25" s="84"/>
      <c r="O25" s="84"/>
      <c r="P25" s="85" t="n">
        <f aca="false">IF(ISBLANK(B25),0,IF(O25&gt;VLOOKUP(B25,'13. Ceilings'!B$4:H$60,6,FALSE()),N25*VLOOKUP(B25,'13. Ceilings'!B$4:H$60,6,FALSE()),N25*O25))</f>
        <v>0</v>
      </c>
      <c r="Q25" s="79" t="str">
        <f aca="false">IF(AND(ISBLANK(B25),OR(F25&lt;&gt;0,I25&lt;&gt;0,L25&lt;&gt;0,O25&lt;&gt;0)),"ERROR : Country is mandatory","")</f>
        <v/>
      </c>
      <c r="R25" s="34" t="n">
        <f aca="false">E25*F25+H25*I25+K25*L25+N25*O25</f>
        <v>0</v>
      </c>
    </row>
    <row r="26" customFormat="false" ht="17.25" hidden="false" customHeight="true" outlineLevel="0" collapsed="false">
      <c r="A26" s="80" t="s">
        <v>71</v>
      </c>
      <c r="B26" s="81"/>
      <c r="C26" s="62" t="n">
        <f aca="false">SUM(E26,H26,K26,N26)</f>
        <v>0</v>
      </c>
      <c r="D26" s="82" t="n">
        <f aca="false">SUM(G26,J26,M26,P26)</f>
        <v>0</v>
      </c>
      <c r="E26" s="83"/>
      <c r="F26" s="84"/>
      <c r="G26" s="62" t="n">
        <f aca="false">IF(ISBLANK(B26),0,IF(F26&gt;VLOOKUP(B26,'13. Ceilings'!$B$4:$H$60,3,FALSE()),E26*VLOOKUP(B26,'13. Ceilings'!B$4:H$60,3,FALSE()),E26*F26))</f>
        <v>0</v>
      </c>
      <c r="H26" s="84"/>
      <c r="I26" s="84"/>
      <c r="J26" s="62" t="n">
        <f aca="false">IF(ISBLANK(B26),0,IF(I26&gt;VLOOKUP(B26,'13. Ceilings'!B$4:H$60,4,FALSE()),H26*VLOOKUP(B26,'13. Ceilings'!B$4:H$60,4,FALSE()),H26*I26))</f>
        <v>0</v>
      </c>
      <c r="K26" s="84"/>
      <c r="L26" s="84"/>
      <c r="M26" s="62" t="n">
        <f aca="false">IF(ISBLANK(B26),0,IF(L26&gt;VLOOKUP(B26,'13. Ceilings'!B$4:H$60,5,FALSE()),K26*VLOOKUP(B26,'13. Ceilings'!B$4:H$60,5,FALSE()),K26*L26))</f>
        <v>0</v>
      </c>
      <c r="N26" s="84"/>
      <c r="O26" s="84"/>
      <c r="P26" s="85" t="n">
        <f aca="false">IF(ISBLANK(B26),0,IF(O26&gt;VLOOKUP(B26,'13. Ceilings'!B$4:H$60,6,FALSE()),N26*VLOOKUP(B26,'13. Ceilings'!B$4:H$60,6,FALSE()),N26*O26))</f>
        <v>0</v>
      </c>
      <c r="Q26" s="79" t="str">
        <f aca="false">IF(AND(ISBLANK(B26),OR(F26&lt;&gt;0,I26&lt;&gt;0,L26&lt;&gt;0,O26&lt;&gt;0)),"ERROR : Country is mandatory","")</f>
        <v/>
      </c>
      <c r="R26" s="34" t="n">
        <f aca="false">E26*F26+H26*I26+K26*L26+N26*O26</f>
        <v>0</v>
      </c>
    </row>
    <row r="27" customFormat="false" ht="17.25" hidden="false" customHeight="true" outlineLevel="0" collapsed="false">
      <c r="A27" s="80" t="s">
        <v>72</v>
      </c>
      <c r="B27" s="81"/>
      <c r="C27" s="62" t="n">
        <f aca="false">SUM(E27,H27,K27,N27)</f>
        <v>0</v>
      </c>
      <c r="D27" s="82" t="n">
        <f aca="false">SUM(G27,J27,M27,P27)</f>
        <v>0</v>
      </c>
      <c r="E27" s="83"/>
      <c r="F27" s="84"/>
      <c r="G27" s="62" t="n">
        <f aca="false">IF(ISBLANK(B27),0,IF(F27&gt;VLOOKUP(B27,'13. Ceilings'!$B$4:$H$60,3,FALSE()),E27*VLOOKUP(B27,'13. Ceilings'!B$4:H$60,3,FALSE()),E27*F27))</f>
        <v>0</v>
      </c>
      <c r="H27" s="84"/>
      <c r="I27" s="84"/>
      <c r="J27" s="62" t="n">
        <f aca="false">IF(ISBLANK(B27),0,IF(I27&gt;VLOOKUP(B27,'13. Ceilings'!B$4:H$60,4,FALSE()),H27*VLOOKUP(B27,'13. Ceilings'!B$4:H$60,4,FALSE()),H27*I27))</f>
        <v>0</v>
      </c>
      <c r="K27" s="84"/>
      <c r="L27" s="84"/>
      <c r="M27" s="62" t="n">
        <f aca="false">IF(ISBLANK(B27),0,IF(L27&gt;VLOOKUP(B27,'13. Ceilings'!B$4:H$60,5,FALSE()),K27*VLOOKUP(B27,'13. Ceilings'!B$4:H$60,5,FALSE()),K27*L27))</f>
        <v>0</v>
      </c>
      <c r="N27" s="84"/>
      <c r="O27" s="84"/>
      <c r="P27" s="85" t="n">
        <f aca="false">IF(ISBLANK(B27),0,IF(O27&gt;VLOOKUP(B27,'13. Ceilings'!B$4:H$60,6,FALSE()),N27*VLOOKUP(B27,'13. Ceilings'!B$4:H$60,6,FALSE()),N27*O27))</f>
        <v>0</v>
      </c>
      <c r="Q27" s="79" t="str">
        <f aca="false">IF(AND(ISBLANK(B27),OR(F27&lt;&gt;0,I27&lt;&gt;0,L27&lt;&gt;0,O27&lt;&gt;0)),"ERROR : Country is mandatory","")</f>
        <v/>
      </c>
      <c r="R27" s="34" t="n">
        <f aca="false">E27*F27+H27*I27+K27*L27+N27*O27</f>
        <v>0</v>
      </c>
    </row>
    <row r="28" customFormat="false" ht="17.25" hidden="false" customHeight="true" outlineLevel="0" collapsed="false">
      <c r="A28" s="80" t="s">
        <v>73</v>
      </c>
      <c r="B28" s="81"/>
      <c r="C28" s="62" t="n">
        <f aca="false">SUM(E28,H28,K28,N28)</f>
        <v>0</v>
      </c>
      <c r="D28" s="82" t="n">
        <f aca="false">SUM(G28,J28,M28,P28)</f>
        <v>0</v>
      </c>
      <c r="E28" s="83"/>
      <c r="F28" s="84"/>
      <c r="G28" s="62" t="n">
        <f aca="false">IF(ISBLANK(B28),0,IF(F28&gt;VLOOKUP(B28,'13. Ceilings'!$B$4:$H$60,3,FALSE()),E28*VLOOKUP(B28,'13. Ceilings'!B$4:H$60,3,FALSE()),E28*F28))</f>
        <v>0</v>
      </c>
      <c r="H28" s="84"/>
      <c r="I28" s="84"/>
      <c r="J28" s="62" t="n">
        <f aca="false">IF(ISBLANK(B28),0,IF(I28&gt;VLOOKUP(B28,'13. Ceilings'!B$4:H$60,4,FALSE()),H28*VLOOKUP(B28,'13. Ceilings'!B$4:H$60,4,FALSE()),H28*I28))</f>
        <v>0</v>
      </c>
      <c r="K28" s="84"/>
      <c r="L28" s="84"/>
      <c r="M28" s="62" t="n">
        <f aca="false">IF(ISBLANK(B28),0,IF(L28&gt;VLOOKUP(B28,'13. Ceilings'!B$4:H$60,5,FALSE()),K28*VLOOKUP(B28,'13. Ceilings'!B$4:H$60,5,FALSE()),K28*L28))</f>
        <v>0</v>
      </c>
      <c r="N28" s="84"/>
      <c r="O28" s="84"/>
      <c r="P28" s="85" t="n">
        <f aca="false">IF(ISBLANK(B28),0,IF(O28&gt;VLOOKUP(B28,'13. Ceilings'!B$4:H$60,6,FALSE()),N28*VLOOKUP(B28,'13. Ceilings'!B$4:H$60,6,FALSE()),N28*O28))</f>
        <v>0</v>
      </c>
      <c r="Q28" s="79" t="str">
        <f aca="false">IF(AND(ISBLANK(B28),OR(F28&lt;&gt;0,I28&lt;&gt;0,L28&lt;&gt;0,O28&lt;&gt;0)),"ERROR : Country is mandatory","")</f>
        <v/>
      </c>
      <c r="R28" s="34" t="n">
        <f aca="false">E28*F28+H28*I28+K28*L28+N28*O28</f>
        <v>0</v>
      </c>
    </row>
    <row r="29" customFormat="false" ht="17.25" hidden="false" customHeight="true" outlineLevel="0" collapsed="false">
      <c r="A29" s="80" t="s">
        <v>74</v>
      </c>
      <c r="B29" s="81"/>
      <c r="C29" s="62" t="n">
        <f aca="false">SUM(E29,H29,K29,N29)</f>
        <v>0</v>
      </c>
      <c r="D29" s="82" t="n">
        <f aca="false">SUM(G29,J29,M29,P29)</f>
        <v>0</v>
      </c>
      <c r="E29" s="83"/>
      <c r="F29" s="84"/>
      <c r="G29" s="62" t="n">
        <f aca="false">IF(ISBLANK(B29),0,IF(F29&gt;VLOOKUP(B29,'13. Ceilings'!$B$4:$H$60,3,FALSE()),E29*VLOOKUP(B29,'13. Ceilings'!B$4:H$60,3,FALSE()),E29*F29))</f>
        <v>0</v>
      </c>
      <c r="H29" s="84"/>
      <c r="I29" s="84"/>
      <c r="J29" s="62" t="n">
        <f aca="false">IF(ISBLANK(B29),0,IF(I29&gt;VLOOKUP(B29,'13. Ceilings'!B$4:H$60,4,FALSE()),H29*VLOOKUP(B29,'13. Ceilings'!B$4:H$60,4,FALSE()),H29*I29))</f>
        <v>0</v>
      </c>
      <c r="K29" s="84"/>
      <c r="L29" s="84"/>
      <c r="M29" s="62" t="n">
        <f aca="false">IF(ISBLANK(B29),0,IF(L29&gt;VLOOKUP(B29,'13. Ceilings'!B$4:H$60,5,FALSE()),K29*VLOOKUP(B29,'13. Ceilings'!B$4:H$60,5,FALSE()),K29*L29))</f>
        <v>0</v>
      </c>
      <c r="N29" s="84"/>
      <c r="O29" s="84"/>
      <c r="P29" s="85" t="n">
        <f aca="false">IF(ISBLANK(B29),0,IF(O29&gt;VLOOKUP(B29,'13. Ceilings'!B$4:H$60,6,FALSE()),N29*VLOOKUP(B29,'13. Ceilings'!B$4:H$60,6,FALSE()),N29*O29))</f>
        <v>0</v>
      </c>
      <c r="Q29" s="79" t="str">
        <f aca="false">IF(AND(ISBLANK(B29),OR(F29&lt;&gt;0,I29&lt;&gt;0,L29&lt;&gt;0,O29&lt;&gt;0)),"ERROR : Country is mandatory","")</f>
        <v/>
      </c>
      <c r="R29" s="34" t="n">
        <f aca="false">E29*F29+H29*I29+K29*L29+N29*O29</f>
        <v>0</v>
      </c>
    </row>
    <row r="30" customFormat="false" ht="17.25" hidden="false" customHeight="true" outlineLevel="0" collapsed="false">
      <c r="A30" s="80" t="s">
        <v>75</v>
      </c>
      <c r="B30" s="81"/>
      <c r="C30" s="62" t="n">
        <f aca="false">SUM(E30,H30,K30,N30)</f>
        <v>0</v>
      </c>
      <c r="D30" s="82" t="n">
        <f aca="false">SUM(G30,J30,M30,P30)</f>
        <v>0</v>
      </c>
      <c r="E30" s="83"/>
      <c r="F30" s="84"/>
      <c r="G30" s="62" t="n">
        <f aca="false">IF(ISBLANK(B30),0,IF(F30&gt;VLOOKUP(B30,'13. Ceilings'!$B$4:$H$60,3,FALSE()),E30*VLOOKUP(B30,'13. Ceilings'!B$4:H$60,3,FALSE()),E30*F30))</f>
        <v>0</v>
      </c>
      <c r="H30" s="84"/>
      <c r="I30" s="84"/>
      <c r="J30" s="62" t="n">
        <f aca="false">IF(ISBLANK(B30),0,IF(I30&gt;VLOOKUP(B30,'13. Ceilings'!B$4:H$60,4,FALSE()),H30*VLOOKUP(B30,'13. Ceilings'!B$4:H$60,4,FALSE()),H30*I30))</f>
        <v>0</v>
      </c>
      <c r="K30" s="84"/>
      <c r="L30" s="84"/>
      <c r="M30" s="62" t="n">
        <f aca="false">IF(ISBLANK(B30),0,IF(L30&gt;VLOOKUP(B30,'13. Ceilings'!B$4:H$60,5,FALSE()),K30*VLOOKUP(B30,'13. Ceilings'!B$4:H$60,5,FALSE()),K30*L30))</f>
        <v>0</v>
      </c>
      <c r="N30" s="84"/>
      <c r="O30" s="84"/>
      <c r="P30" s="85" t="n">
        <f aca="false">IF(ISBLANK(B30),0,IF(O30&gt;VLOOKUP(B30,'13. Ceilings'!B$4:H$60,6,FALSE()),N30*VLOOKUP(B30,'13. Ceilings'!B$4:H$60,6,FALSE()),N30*O30))</f>
        <v>0</v>
      </c>
      <c r="Q30" s="79" t="str">
        <f aca="false">IF(AND(ISBLANK(B30),OR(F30&lt;&gt;0,I30&lt;&gt;0,L30&lt;&gt;0,O30&lt;&gt;0)),"ERROR : Country is mandatory","")</f>
        <v/>
      </c>
      <c r="R30" s="34" t="n">
        <f aca="false">E30*F30+H30*I30+K30*L30+N30*O30</f>
        <v>0</v>
      </c>
    </row>
    <row r="31" customFormat="false" ht="17.25" hidden="false" customHeight="true" outlineLevel="0" collapsed="false">
      <c r="A31" s="80" t="s">
        <v>76</v>
      </c>
      <c r="B31" s="81"/>
      <c r="C31" s="62" t="n">
        <f aca="false">SUM(E31,H31,K31,N31)</f>
        <v>0</v>
      </c>
      <c r="D31" s="82" t="n">
        <f aca="false">SUM(G31,J31,M31,P31)</f>
        <v>0</v>
      </c>
      <c r="E31" s="83"/>
      <c r="F31" s="84"/>
      <c r="G31" s="62" t="n">
        <f aca="false">IF(ISBLANK(B31),0,IF(F31&gt;VLOOKUP(B31,'13. Ceilings'!$B$4:$H$60,3,FALSE()),E31*VLOOKUP(B31,'13. Ceilings'!B$4:H$60,3,FALSE()),E31*F31))</f>
        <v>0</v>
      </c>
      <c r="H31" s="84"/>
      <c r="I31" s="84"/>
      <c r="J31" s="62" t="n">
        <f aca="false">IF(ISBLANK(B31),0,IF(I31&gt;VLOOKUP(B31,'13. Ceilings'!B$4:H$60,4,FALSE()),H31*VLOOKUP(B31,'13. Ceilings'!B$4:H$60,4,FALSE()),H31*I31))</f>
        <v>0</v>
      </c>
      <c r="K31" s="84"/>
      <c r="L31" s="84"/>
      <c r="M31" s="62" t="n">
        <f aca="false">IF(ISBLANK(B31),0,IF(L31&gt;VLOOKUP(B31,'13. Ceilings'!B$4:H$60,5,FALSE()),K31*VLOOKUP(B31,'13. Ceilings'!B$4:H$60,5,FALSE()),K31*L31))</f>
        <v>0</v>
      </c>
      <c r="N31" s="84"/>
      <c r="O31" s="84"/>
      <c r="P31" s="85" t="n">
        <f aca="false">IF(ISBLANK(B31),0,IF(O31&gt;VLOOKUP(B31,'13. Ceilings'!B$4:H$60,6,FALSE()),N31*VLOOKUP(B31,'13. Ceilings'!B$4:H$60,6,FALSE()),N31*O31))</f>
        <v>0</v>
      </c>
      <c r="Q31" s="79" t="str">
        <f aca="false">IF(AND(ISBLANK(B31),OR(F31&lt;&gt;0,I31&lt;&gt;0,L31&lt;&gt;0,O31&lt;&gt;0)),"ERROR : Country is mandatory","")</f>
        <v/>
      </c>
      <c r="R31" s="34" t="n">
        <f aca="false">E31*F31+H31*I31+K31*L31+N31*O31</f>
        <v>0</v>
      </c>
    </row>
    <row r="32" customFormat="false" ht="17.25" hidden="false" customHeight="true" outlineLevel="0" collapsed="false">
      <c r="A32" s="80" t="s">
        <v>77</v>
      </c>
      <c r="B32" s="81"/>
      <c r="C32" s="62" t="n">
        <f aca="false">SUM(E32,H32,K32,N32)</f>
        <v>0</v>
      </c>
      <c r="D32" s="82" t="n">
        <f aca="false">SUM(G32,J32,M32,P32)</f>
        <v>0</v>
      </c>
      <c r="E32" s="83"/>
      <c r="F32" s="84"/>
      <c r="G32" s="62" t="n">
        <f aca="false">IF(ISBLANK(B32),0,IF(F32&gt;VLOOKUP(B32,'13. Ceilings'!$B$4:$H$60,3,FALSE()),E32*VLOOKUP(B32,'13. Ceilings'!B$4:H$60,3,FALSE()),E32*F32))</f>
        <v>0</v>
      </c>
      <c r="H32" s="84"/>
      <c r="I32" s="84"/>
      <c r="J32" s="62" t="n">
        <f aca="false">IF(ISBLANK(B32),0,IF(I32&gt;VLOOKUP(B32,'13. Ceilings'!B$4:H$60,4,FALSE()),H32*VLOOKUP(B32,'13. Ceilings'!B$4:H$60,4,FALSE()),H32*I32))</f>
        <v>0</v>
      </c>
      <c r="K32" s="84"/>
      <c r="L32" s="84"/>
      <c r="M32" s="62" t="n">
        <f aca="false">IF(ISBLANK(B32),0,IF(L32&gt;VLOOKUP(B32,'13. Ceilings'!B$4:H$60,5,FALSE()),K32*VLOOKUP(B32,'13. Ceilings'!B$4:H$60,5,FALSE()),K32*L32))</f>
        <v>0</v>
      </c>
      <c r="N32" s="84"/>
      <c r="O32" s="84"/>
      <c r="P32" s="85" t="n">
        <f aca="false">IF(ISBLANK(B32),0,IF(O32&gt;VLOOKUP(B32,'13. Ceilings'!B$4:H$60,6,FALSE()),N32*VLOOKUP(B32,'13. Ceilings'!B$4:H$60,6,FALSE()),N32*O32))</f>
        <v>0</v>
      </c>
      <c r="Q32" s="79" t="str">
        <f aca="false">IF(AND(ISBLANK(B32),OR(F32&lt;&gt;0,I32&lt;&gt;0,L32&lt;&gt;0,O32&lt;&gt;0)),"ERROR : Country is mandatory","")</f>
        <v/>
      </c>
      <c r="R32" s="34" t="n">
        <f aca="false">E32*F32+H32*I32+K32*L32+N32*O32</f>
        <v>0</v>
      </c>
    </row>
    <row r="33" customFormat="false" ht="17.25" hidden="false" customHeight="true" outlineLevel="0" collapsed="false">
      <c r="A33" s="80" t="s">
        <v>78</v>
      </c>
      <c r="B33" s="81"/>
      <c r="C33" s="62" t="n">
        <f aca="false">SUM(E33,H33,K33,N33)</f>
        <v>0</v>
      </c>
      <c r="D33" s="82" t="n">
        <f aca="false">SUM(G33,J33,M33,P33)</f>
        <v>0</v>
      </c>
      <c r="E33" s="83"/>
      <c r="F33" s="84"/>
      <c r="G33" s="62" t="n">
        <f aca="false">IF(ISBLANK(B33),0,IF(F33&gt;VLOOKUP(B33,'13. Ceilings'!$B$4:$H$60,3,FALSE()),E33*VLOOKUP(B33,'13. Ceilings'!B$4:H$60,3,FALSE()),E33*F33))</f>
        <v>0</v>
      </c>
      <c r="H33" s="84"/>
      <c r="I33" s="84"/>
      <c r="J33" s="62" t="n">
        <f aca="false">IF(ISBLANK(B33),0,IF(I33&gt;VLOOKUP(B33,'13. Ceilings'!B$4:H$60,4,FALSE()),H33*VLOOKUP(B33,'13. Ceilings'!B$4:H$60,4,FALSE()),H33*I33))</f>
        <v>0</v>
      </c>
      <c r="K33" s="84"/>
      <c r="L33" s="84"/>
      <c r="M33" s="62" t="n">
        <f aca="false">IF(ISBLANK(B33),0,IF(L33&gt;VLOOKUP(B33,'13. Ceilings'!B$4:H$60,5,FALSE()),K33*VLOOKUP(B33,'13. Ceilings'!B$4:H$60,5,FALSE()),K33*L33))</f>
        <v>0</v>
      </c>
      <c r="N33" s="84"/>
      <c r="O33" s="84"/>
      <c r="P33" s="85" t="n">
        <f aca="false">IF(ISBLANK(B33),0,IF(O33&gt;VLOOKUP(B33,'13. Ceilings'!B$4:H$60,6,FALSE()),N33*VLOOKUP(B33,'13. Ceilings'!B$4:H$60,6,FALSE()),N33*O33))</f>
        <v>0</v>
      </c>
      <c r="Q33" s="79" t="str">
        <f aca="false">IF(AND(ISBLANK(B33),OR(F33&lt;&gt;0,I33&lt;&gt;0,L33&lt;&gt;0,O33&lt;&gt;0)),"ERROR : Country is mandatory","")</f>
        <v/>
      </c>
      <c r="R33" s="34" t="n">
        <f aca="false">E33*F33+H33*I33+K33*L33+N33*O33</f>
        <v>0</v>
      </c>
    </row>
    <row r="34" customFormat="false" ht="17.25" hidden="false" customHeight="true" outlineLevel="0" collapsed="false">
      <c r="A34" s="80" t="s">
        <v>79</v>
      </c>
      <c r="B34" s="81"/>
      <c r="C34" s="62" t="n">
        <f aca="false">SUM(E34,H34,K34,N34)</f>
        <v>0</v>
      </c>
      <c r="D34" s="82" t="n">
        <f aca="false">SUM(G34,J34,M34,P34)</f>
        <v>0</v>
      </c>
      <c r="E34" s="83"/>
      <c r="F34" s="84"/>
      <c r="G34" s="62" t="n">
        <f aca="false">IF(ISBLANK(B34),0,IF(F34&gt;VLOOKUP(B34,'13. Ceilings'!$B$4:$H$60,3,FALSE()),E34*VLOOKUP(B34,'13. Ceilings'!B$4:H$60,3,FALSE()),E34*F34))</f>
        <v>0</v>
      </c>
      <c r="H34" s="84"/>
      <c r="I34" s="84"/>
      <c r="J34" s="62" t="n">
        <f aca="false">IF(ISBLANK(B34),0,IF(I34&gt;VLOOKUP(B34,'13. Ceilings'!B$4:H$60,4,FALSE()),H34*VLOOKUP(B34,'13. Ceilings'!B$4:H$60,4,FALSE()),H34*I34))</f>
        <v>0</v>
      </c>
      <c r="K34" s="84"/>
      <c r="L34" s="84"/>
      <c r="M34" s="62" t="n">
        <f aca="false">IF(ISBLANK(B34),0,IF(L34&gt;VLOOKUP(B34,'13. Ceilings'!B$4:H$60,5,FALSE()),K34*VLOOKUP(B34,'13. Ceilings'!B$4:H$60,5,FALSE()),K34*L34))</f>
        <v>0</v>
      </c>
      <c r="N34" s="84"/>
      <c r="O34" s="84"/>
      <c r="P34" s="85" t="n">
        <f aca="false">IF(ISBLANK(B34),0,IF(O34&gt;VLOOKUP(B34,'13. Ceilings'!B$4:H$60,6,FALSE()),N34*VLOOKUP(B34,'13. Ceilings'!B$4:H$60,6,FALSE()),N34*O34))</f>
        <v>0</v>
      </c>
      <c r="Q34" s="79" t="str">
        <f aca="false">IF(AND(ISBLANK(B34),OR(F34&lt;&gt;0,I34&lt;&gt;0,L34&lt;&gt;0,O34&lt;&gt;0)),"ERROR : Country is mandatory","")</f>
        <v/>
      </c>
      <c r="R34" s="34" t="n">
        <f aca="false">E34*F34+H34*I34+K34*L34+N34*O34</f>
        <v>0</v>
      </c>
    </row>
    <row r="35" customFormat="false" ht="17.25" hidden="false" customHeight="true" outlineLevel="0" collapsed="false">
      <c r="A35" s="80" t="s">
        <v>80</v>
      </c>
      <c r="B35" s="81"/>
      <c r="C35" s="62" t="n">
        <f aca="false">SUM(E35,H35,K35,N35)</f>
        <v>0</v>
      </c>
      <c r="D35" s="82" t="n">
        <f aca="false">SUM(G35,J35,M35,P35)</f>
        <v>0</v>
      </c>
      <c r="E35" s="83"/>
      <c r="F35" s="84"/>
      <c r="G35" s="62" t="n">
        <f aca="false">IF(ISBLANK(B35),0,IF(F35&gt;VLOOKUP(B35,'13. Ceilings'!$B$4:$H$60,3,FALSE()),E35*VLOOKUP(B35,'13. Ceilings'!B$4:H$60,3,FALSE()),E35*F35))</f>
        <v>0</v>
      </c>
      <c r="H35" s="84"/>
      <c r="I35" s="84"/>
      <c r="J35" s="62" t="n">
        <f aca="false">IF(ISBLANK(B35),0,IF(I35&gt;VLOOKUP(B35,'13. Ceilings'!B$4:H$60,4,FALSE()),H35*VLOOKUP(B35,'13. Ceilings'!B$4:H$60,4,FALSE()),H35*I35))</f>
        <v>0</v>
      </c>
      <c r="K35" s="84"/>
      <c r="L35" s="84"/>
      <c r="M35" s="62" t="n">
        <f aca="false">IF(ISBLANK(B35),0,IF(L35&gt;VLOOKUP(B35,'13. Ceilings'!B$4:H$60,5,FALSE()),K35*VLOOKUP(B35,'13. Ceilings'!B$4:H$60,5,FALSE()),K35*L35))</f>
        <v>0</v>
      </c>
      <c r="N35" s="84"/>
      <c r="O35" s="84"/>
      <c r="P35" s="85" t="n">
        <f aca="false">IF(ISBLANK(B35),0,IF(O35&gt;VLOOKUP(B35,'13. Ceilings'!B$4:H$60,6,FALSE()),N35*VLOOKUP(B35,'13. Ceilings'!B$4:H$60,6,FALSE()),N35*O35))</f>
        <v>0</v>
      </c>
      <c r="Q35" s="79" t="str">
        <f aca="false">IF(AND(ISBLANK(B35),OR(F35&lt;&gt;0,I35&lt;&gt;0,L35&lt;&gt;0,O35&lt;&gt;0)),"ERROR : Country is mandatory","")</f>
        <v/>
      </c>
      <c r="R35" s="34" t="n">
        <f aca="false">E35*F35+H35*I35+K35*L35+N35*O35</f>
        <v>0</v>
      </c>
    </row>
    <row r="36" customFormat="false" ht="17.25" hidden="false" customHeight="true" outlineLevel="0" collapsed="false">
      <c r="A36" s="80" t="s">
        <v>81</v>
      </c>
      <c r="B36" s="81"/>
      <c r="C36" s="62" t="n">
        <f aca="false">SUM(E36,H36,K36,N36)</f>
        <v>0</v>
      </c>
      <c r="D36" s="82" t="n">
        <f aca="false">SUM(G36,J36,M36,P36)</f>
        <v>0</v>
      </c>
      <c r="E36" s="83"/>
      <c r="F36" s="84"/>
      <c r="G36" s="62" t="n">
        <f aca="false">IF(ISBLANK(B36),0,IF(F36&gt;VLOOKUP(B36,'13. Ceilings'!$B$4:$H$60,3,FALSE()),E36*VLOOKUP(B36,'13. Ceilings'!B$4:H$60,3,FALSE()),E36*F36))</f>
        <v>0</v>
      </c>
      <c r="H36" s="84"/>
      <c r="I36" s="84"/>
      <c r="J36" s="62" t="n">
        <f aca="false">IF(ISBLANK(B36),0,IF(I36&gt;VLOOKUP(B36,'13. Ceilings'!B$4:H$60,4,FALSE()),H36*VLOOKUP(B36,'13. Ceilings'!B$4:H$60,4,FALSE()),H36*I36))</f>
        <v>0</v>
      </c>
      <c r="K36" s="84"/>
      <c r="L36" s="84"/>
      <c r="M36" s="62" t="n">
        <f aca="false">IF(ISBLANK(B36),0,IF(L36&gt;VLOOKUP(B36,'13. Ceilings'!B$4:H$60,5,FALSE()),K36*VLOOKUP(B36,'13. Ceilings'!B$4:H$60,5,FALSE()),K36*L36))</f>
        <v>0</v>
      </c>
      <c r="N36" s="84"/>
      <c r="O36" s="84"/>
      <c r="P36" s="85" t="n">
        <f aca="false">IF(ISBLANK(B36),0,IF(O36&gt;VLOOKUP(B36,'13. Ceilings'!B$4:H$60,6,FALSE()),N36*VLOOKUP(B36,'13. Ceilings'!B$4:H$60,6,FALSE()),N36*O36))</f>
        <v>0</v>
      </c>
      <c r="Q36" s="79" t="str">
        <f aca="false">IF(AND(ISBLANK(B36),OR(F36&lt;&gt;0,I36&lt;&gt;0,L36&lt;&gt;0,O36&lt;&gt;0)),"ERROR : Country is mandatory","")</f>
        <v/>
      </c>
      <c r="R36" s="34" t="n">
        <f aca="false">E36*F36+H36*I36+K36*L36+N36*O36</f>
        <v>0</v>
      </c>
    </row>
    <row r="37" customFormat="false" ht="17.25" hidden="false" customHeight="true" outlineLevel="0" collapsed="false">
      <c r="A37" s="80" t="s">
        <v>82</v>
      </c>
      <c r="B37" s="81"/>
      <c r="C37" s="62" t="n">
        <f aca="false">SUM(E37,H37,K37,N37)</f>
        <v>0</v>
      </c>
      <c r="D37" s="82" t="n">
        <f aca="false">SUM(G37,J37,M37,P37)</f>
        <v>0</v>
      </c>
      <c r="E37" s="83"/>
      <c r="F37" s="84"/>
      <c r="G37" s="62" t="n">
        <f aca="false">IF(ISBLANK(B37),0,IF(F37&gt;VLOOKUP(B37,'13. Ceilings'!$B$4:$H$60,3,FALSE()),E37*VLOOKUP(B37,'13. Ceilings'!B$4:H$60,3,FALSE()),E37*F37))</f>
        <v>0</v>
      </c>
      <c r="H37" s="84"/>
      <c r="I37" s="84"/>
      <c r="J37" s="62" t="n">
        <f aca="false">IF(ISBLANK(B37),0,IF(I37&gt;VLOOKUP(B37,'13. Ceilings'!B$4:H$60,4,FALSE()),H37*VLOOKUP(B37,'13. Ceilings'!B$4:H$60,4,FALSE()),H37*I37))</f>
        <v>0</v>
      </c>
      <c r="K37" s="84"/>
      <c r="L37" s="84"/>
      <c r="M37" s="62" t="n">
        <f aca="false">IF(ISBLANK(B37),0,IF(L37&gt;VLOOKUP(B37,'13. Ceilings'!B$4:H$60,5,FALSE()),K37*VLOOKUP(B37,'13. Ceilings'!B$4:H$60,5,FALSE()),K37*L37))</f>
        <v>0</v>
      </c>
      <c r="N37" s="84"/>
      <c r="O37" s="84"/>
      <c r="P37" s="85" t="n">
        <f aca="false">IF(ISBLANK(B37),0,IF(O37&gt;VLOOKUP(B37,'13. Ceilings'!B$4:H$60,6,FALSE()),N37*VLOOKUP(B37,'13. Ceilings'!B$4:H$60,6,FALSE()),N37*O37))</f>
        <v>0</v>
      </c>
      <c r="Q37" s="79" t="str">
        <f aca="false">IF(AND(ISBLANK(B37),OR(F37&lt;&gt;0,I37&lt;&gt;0,L37&lt;&gt;0,O37&lt;&gt;0)),"ERROR : Country is mandatory","")</f>
        <v/>
      </c>
      <c r="R37" s="34" t="n">
        <f aca="false">E37*F37+H37*I37+K37*L37+N37*O37</f>
        <v>0</v>
      </c>
    </row>
    <row r="38" customFormat="false" ht="17.25" hidden="false" customHeight="true" outlineLevel="0" collapsed="false">
      <c r="A38" s="80" t="s">
        <v>83</v>
      </c>
      <c r="B38" s="81"/>
      <c r="C38" s="62" t="n">
        <f aca="false">SUM(E38,H38,K38,N38)</f>
        <v>0</v>
      </c>
      <c r="D38" s="82" t="n">
        <f aca="false">SUM(G38,J38,M38,P38)</f>
        <v>0</v>
      </c>
      <c r="E38" s="83"/>
      <c r="F38" s="84"/>
      <c r="G38" s="62" t="n">
        <f aca="false">IF(ISBLANK(B38),0,IF(F38&gt;VLOOKUP(B38,'13. Ceilings'!$B$4:$H$60,3,FALSE()),E38*VLOOKUP(B38,'13. Ceilings'!B$4:H$60,3,FALSE()),E38*F38))</f>
        <v>0</v>
      </c>
      <c r="H38" s="84"/>
      <c r="I38" s="84"/>
      <c r="J38" s="62" t="n">
        <f aca="false">IF(ISBLANK(B38),0,IF(I38&gt;VLOOKUP(B38,'13. Ceilings'!B$4:H$60,4,FALSE()),H38*VLOOKUP(B38,'13. Ceilings'!B$4:H$60,4,FALSE()),H38*I38))</f>
        <v>0</v>
      </c>
      <c r="K38" s="84"/>
      <c r="L38" s="84"/>
      <c r="M38" s="62" t="n">
        <f aca="false">IF(ISBLANK(B38),0,IF(L38&gt;VLOOKUP(B38,'13. Ceilings'!B$4:H$60,5,FALSE()),K38*VLOOKUP(B38,'13. Ceilings'!B$4:H$60,5,FALSE()),K38*L38))</f>
        <v>0</v>
      </c>
      <c r="N38" s="84"/>
      <c r="O38" s="84"/>
      <c r="P38" s="85" t="n">
        <f aca="false">IF(ISBLANK(B38),0,IF(O38&gt;VLOOKUP(B38,'13. Ceilings'!B$4:H$60,6,FALSE()),N38*VLOOKUP(B38,'13. Ceilings'!B$4:H$60,6,FALSE()),N38*O38))</f>
        <v>0</v>
      </c>
      <c r="Q38" s="79" t="str">
        <f aca="false">IF(AND(ISBLANK(B38),OR(F38&lt;&gt;0,I38&lt;&gt;0,L38&lt;&gt;0,O38&lt;&gt;0)),"ERROR : Country is mandatory","")</f>
        <v/>
      </c>
      <c r="R38" s="34" t="n">
        <f aca="false">E38*F38+H38*I38+K38*L38+N38*O38</f>
        <v>0</v>
      </c>
    </row>
    <row r="39" customFormat="false" ht="17.25" hidden="false" customHeight="true" outlineLevel="0" collapsed="false">
      <c r="A39" s="80" t="s">
        <v>84</v>
      </c>
      <c r="B39" s="81"/>
      <c r="C39" s="62" t="n">
        <f aca="false">SUM(E39,H39,K39,N39)</f>
        <v>0</v>
      </c>
      <c r="D39" s="82" t="n">
        <f aca="false">SUM(G39,J39,M39,P39)</f>
        <v>0</v>
      </c>
      <c r="E39" s="83"/>
      <c r="F39" s="84"/>
      <c r="G39" s="62" t="n">
        <f aca="false">IF(ISBLANK(B39),0,IF(F39&gt;VLOOKUP(B39,'13. Ceilings'!$B$4:$H$60,3,FALSE()),E39*VLOOKUP(B39,'13. Ceilings'!B$4:H$60,3,FALSE()),E39*F39))</f>
        <v>0</v>
      </c>
      <c r="H39" s="84"/>
      <c r="I39" s="84"/>
      <c r="J39" s="62" t="n">
        <f aca="false">IF(ISBLANK(B39),0,IF(I39&gt;VLOOKUP(B39,'13. Ceilings'!B$4:H$60,4,FALSE()),H39*VLOOKUP(B39,'13. Ceilings'!B$4:H$60,4,FALSE()),H39*I39))</f>
        <v>0</v>
      </c>
      <c r="K39" s="84"/>
      <c r="L39" s="84"/>
      <c r="M39" s="62" t="n">
        <f aca="false">IF(ISBLANK(B39),0,IF(L39&gt;VLOOKUP(B39,'13. Ceilings'!B$4:H$60,5,FALSE()),K39*VLOOKUP(B39,'13. Ceilings'!B$4:H$60,5,FALSE()),K39*L39))</f>
        <v>0</v>
      </c>
      <c r="N39" s="84"/>
      <c r="O39" s="84"/>
      <c r="P39" s="85" t="n">
        <f aca="false">IF(ISBLANK(B39),0,IF(O39&gt;VLOOKUP(B39,'13. Ceilings'!B$4:H$60,6,FALSE()),N39*VLOOKUP(B39,'13. Ceilings'!B$4:H$60,6,FALSE()),N39*O39))</f>
        <v>0</v>
      </c>
      <c r="Q39" s="79" t="str">
        <f aca="false">IF(AND(ISBLANK(B39),OR(F39&lt;&gt;0,I39&lt;&gt;0,L39&lt;&gt;0,O39&lt;&gt;0)),"ERROR : Country is mandatory","")</f>
        <v/>
      </c>
      <c r="R39" s="34" t="n">
        <f aca="false">E39*F39+H39*I39+K39*L39+N39*O39</f>
        <v>0</v>
      </c>
    </row>
    <row r="40" customFormat="false" ht="17.25" hidden="false" customHeight="true" outlineLevel="0" collapsed="false">
      <c r="A40" s="80" t="s">
        <v>85</v>
      </c>
      <c r="B40" s="81"/>
      <c r="C40" s="62" t="n">
        <f aca="false">SUM(E40,H40,K40,N40)</f>
        <v>0</v>
      </c>
      <c r="D40" s="82" t="n">
        <f aca="false">SUM(G40,J40,M40,P40)</f>
        <v>0</v>
      </c>
      <c r="E40" s="83"/>
      <c r="F40" s="84"/>
      <c r="G40" s="62" t="n">
        <f aca="false">IF(ISBLANK(B40),0,IF(F40&gt;VLOOKUP(B40,'13. Ceilings'!$B$4:$H$60,3,FALSE()),E40*VLOOKUP(B40,'13. Ceilings'!B$4:H$60,3,FALSE()),E40*F40))</f>
        <v>0</v>
      </c>
      <c r="H40" s="84"/>
      <c r="I40" s="84"/>
      <c r="J40" s="62" t="n">
        <f aca="false">IF(ISBLANK(B40),0,IF(I40&gt;VLOOKUP(B40,'13. Ceilings'!B$4:H$60,4,FALSE()),H40*VLOOKUP(B40,'13. Ceilings'!B$4:H$60,4,FALSE()),H40*I40))</f>
        <v>0</v>
      </c>
      <c r="K40" s="84"/>
      <c r="L40" s="84"/>
      <c r="M40" s="62" t="n">
        <f aca="false">IF(ISBLANK(B40),0,IF(L40&gt;VLOOKUP(B40,'13. Ceilings'!B$4:H$60,5,FALSE()),K40*VLOOKUP(B40,'13. Ceilings'!B$4:H$60,5,FALSE()),K40*L40))</f>
        <v>0</v>
      </c>
      <c r="N40" s="84"/>
      <c r="O40" s="84"/>
      <c r="P40" s="85" t="n">
        <f aca="false">IF(ISBLANK(B40),0,IF(O40&gt;VLOOKUP(B40,'13. Ceilings'!B$4:H$60,6,FALSE()),N40*VLOOKUP(B40,'13. Ceilings'!B$4:H$60,6,FALSE()),N40*O40))</f>
        <v>0</v>
      </c>
      <c r="Q40" s="79" t="str">
        <f aca="false">IF(AND(ISBLANK(B40),OR(F40&lt;&gt;0,I40&lt;&gt;0,L40&lt;&gt;0,O40&lt;&gt;0)),"ERROR : Country is mandatory","")</f>
        <v/>
      </c>
      <c r="R40" s="34" t="n">
        <f aca="false">E40*F40+H40*I40+K40*L40+N40*O40</f>
        <v>0</v>
      </c>
    </row>
    <row r="41" customFormat="false" ht="17.25" hidden="false" customHeight="true" outlineLevel="0" collapsed="false">
      <c r="A41" s="80" t="s">
        <v>86</v>
      </c>
      <c r="B41" s="81"/>
      <c r="C41" s="62" t="n">
        <f aca="false">SUM(E41,H41,K41,N41)</f>
        <v>0</v>
      </c>
      <c r="D41" s="82" t="n">
        <f aca="false">SUM(G41,J41,M41,P41)</f>
        <v>0</v>
      </c>
      <c r="E41" s="83"/>
      <c r="F41" s="84"/>
      <c r="G41" s="62" t="n">
        <f aca="false">IF(ISBLANK(B41),0,IF(F41&gt;VLOOKUP(B41,'13. Ceilings'!$B$4:$H$60,3,FALSE()),E41*VLOOKUP(B41,'13. Ceilings'!B$4:H$60,3,FALSE()),E41*F41))</f>
        <v>0</v>
      </c>
      <c r="H41" s="84"/>
      <c r="I41" s="84"/>
      <c r="J41" s="62" t="n">
        <f aca="false">IF(ISBLANK(B41),0,IF(I41&gt;VLOOKUP(B41,'13. Ceilings'!B$4:H$60,4,FALSE()),H41*VLOOKUP(B41,'13. Ceilings'!B$4:H$60,4,FALSE()),H41*I41))</f>
        <v>0</v>
      </c>
      <c r="K41" s="84"/>
      <c r="L41" s="84"/>
      <c r="M41" s="62" t="n">
        <f aca="false">IF(ISBLANK(B41),0,IF(L41&gt;VLOOKUP(B41,'13. Ceilings'!B$4:H$60,5,FALSE()),K41*VLOOKUP(B41,'13. Ceilings'!B$4:H$60,5,FALSE()),K41*L41))</f>
        <v>0</v>
      </c>
      <c r="N41" s="84"/>
      <c r="O41" s="84"/>
      <c r="P41" s="85" t="n">
        <f aca="false">IF(ISBLANK(B41),0,IF(O41&gt;VLOOKUP(B41,'13. Ceilings'!B$4:H$60,6,FALSE()),N41*VLOOKUP(B41,'13. Ceilings'!B$4:H$60,6,FALSE()),N41*O41))</f>
        <v>0</v>
      </c>
      <c r="Q41" s="79" t="str">
        <f aca="false">IF(AND(ISBLANK(B41),OR(F41&lt;&gt;0,I41&lt;&gt;0,L41&lt;&gt;0,O41&lt;&gt;0)),"ERROR : Country is mandatory","")</f>
        <v/>
      </c>
      <c r="R41" s="34" t="n">
        <f aca="false">E41*F41+H41*I41+K41*L41+N41*O41</f>
        <v>0</v>
      </c>
    </row>
    <row r="42" customFormat="false" ht="17.25" hidden="false" customHeight="true" outlineLevel="0" collapsed="false">
      <c r="A42" s="80" t="s">
        <v>87</v>
      </c>
      <c r="B42" s="81"/>
      <c r="C42" s="62" t="n">
        <f aca="false">SUM(E42,H42,K42,N42)</f>
        <v>0</v>
      </c>
      <c r="D42" s="82" t="n">
        <f aca="false">SUM(G42,J42,M42,P42)</f>
        <v>0</v>
      </c>
      <c r="E42" s="83"/>
      <c r="F42" s="84"/>
      <c r="G42" s="62" t="n">
        <f aca="false">IF(ISBLANK(B42),0,IF(F42&gt;VLOOKUP(B42,'13. Ceilings'!$B$4:$H$60,3,FALSE()),E42*VLOOKUP(B42,'13. Ceilings'!B$4:H$60,3,FALSE()),E42*F42))</f>
        <v>0</v>
      </c>
      <c r="H42" s="84"/>
      <c r="I42" s="84"/>
      <c r="J42" s="62" t="n">
        <f aca="false">IF(ISBLANK(B42),0,IF(I42&gt;VLOOKUP(B42,'13. Ceilings'!B$4:H$60,4,FALSE()),H42*VLOOKUP(B42,'13. Ceilings'!B$4:H$60,4,FALSE()),H42*I42))</f>
        <v>0</v>
      </c>
      <c r="K42" s="84"/>
      <c r="L42" s="84"/>
      <c r="M42" s="62" t="n">
        <f aca="false">IF(ISBLANK(B42),0,IF(L42&gt;VLOOKUP(B42,'13. Ceilings'!B$4:H$60,5,FALSE()),K42*VLOOKUP(B42,'13. Ceilings'!B$4:H$60,5,FALSE()),K42*L42))</f>
        <v>0</v>
      </c>
      <c r="N42" s="84"/>
      <c r="O42" s="84"/>
      <c r="P42" s="85" t="n">
        <f aca="false">IF(ISBLANK(B42),0,IF(O42&gt;VLOOKUP(B42,'13. Ceilings'!B$4:H$60,6,FALSE()),N42*VLOOKUP(B42,'13. Ceilings'!B$4:H$60,6,FALSE()),N42*O42))</f>
        <v>0</v>
      </c>
      <c r="Q42" s="79" t="str">
        <f aca="false">IF(AND(ISBLANK(B42),OR(F42&lt;&gt;0,I42&lt;&gt;0,L42&lt;&gt;0,O42&lt;&gt;0)),"ERROR : Country is mandatory","")</f>
        <v/>
      </c>
      <c r="R42" s="34" t="n">
        <f aca="false">E42*F42+H42*I42+K42*L42+N42*O42</f>
        <v>0</v>
      </c>
    </row>
    <row r="43" customFormat="false" ht="17.25" hidden="false" customHeight="true" outlineLevel="0" collapsed="false">
      <c r="A43" s="80" t="s">
        <v>88</v>
      </c>
      <c r="B43" s="81"/>
      <c r="C43" s="62" t="n">
        <f aca="false">SUM(E43,H43,K43,N43)</f>
        <v>0</v>
      </c>
      <c r="D43" s="82" t="n">
        <f aca="false">SUM(G43,J43,M43,P43)</f>
        <v>0</v>
      </c>
      <c r="E43" s="83"/>
      <c r="F43" s="84"/>
      <c r="G43" s="62" t="n">
        <f aca="false">IF(ISBLANK(B43),0,IF(F43&gt;VLOOKUP(B43,'13. Ceilings'!$B$4:$H$60,3,FALSE()),E43*VLOOKUP(B43,'13. Ceilings'!B$4:H$60,3,FALSE()),E43*F43))</f>
        <v>0</v>
      </c>
      <c r="H43" s="84"/>
      <c r="I43" s="84"/>
      <c r="J43" s="62" t="n">
        <f aca="false">IF(ISBLANK(B43),0,IF(I43&gt;VLOOKUP(B43,'13. Ceilings'!B$4:H$60,4,FALSE()),H43*VLOOKUP(B43,'13. Ceilings'!B$4:H$60,4,FALSE()),H43*I43))</f>
        <v>0</v>
      </c>
      <c r="K43" s="84"/>
      <c r="L43" s="84"/>
      <c r="M43" s="62" t="n">
        <f aca="false">IF(ISBLANK(B43),0,IF(L43&gt;VLOOKUP(B43,'13. Ceilings'!B$4:H$60,5,FALSE()),K43*VLOOKUP(B43,'13. Ceilings'!B$4:H$60,5,FALSE()),K43*L43))</f>
        <v>0</v>
      </c>
      <c r="N43" s="84"/>
      <c r="O43" s="84"/>
      <c r="P43" s="85" t="n">
        <f aca="false">IF(ISBLANK(B43),0,IF(O43&gt;VLOOKUP(B43,'13. Ceilings'!B$4:H$60,6,FALSE()),N43*VLOOKUP(B43,'13. Ceilings'!B$4:H$60,6,FALSE()),N43*O43))</f>
        <v>0</v>
      </c>
      <c r="Q43" s="79" t="str">
        <f aca="false">IF(AND(ISBLANK(B43),OR(F43&lt;&gt;0,I43&lt;&gt;0,L43&lt;&gt;0,O43&lt;&gt;0)),"ERROR : Country is mandatory","")</f>
        <v/>
      </c>
      <c r="R43" s="34" t="n">
        <f aca="false">E43*F43+H43*I43+K43*L43+N43*O43</f>
        <v>0</v>
      </c>
    </row>
    <row r="44" customFormat="false" ht="17.25" hidden="false" customHeight="true" outlineLevel="0" collapsed="false">
      <c r="A44" s="80" t="s">
        <v>89</v>
      </c>
      <c r="B44" s="81"/>
      <c r="C44" s="62" t="n">
        <f aca="false">SUM(E44,H44,K44,N44)</f>
        <v>0</v>
      </c>
      <c r="D44" s="82" t="n">
        <f aca="false">SUM(G44,J44,M44,P44)</f>
        <v>0</v>
      </c>
      <c r="E44" s="83"/>
      <c r="F44" s="84"/>
      <c r="G44" s="62" t="n">
        <f aca="false">IF(ISBLANK(B44),0,IF(F44&gt;VLOOKUP(B44,'13. Ceilings'!$B$4:$H$60,3,FALSE()),E44*VLOOKUP(B44,'13. Ceilings'!B$4:H$60,3,FALSE()),E44*F44))</f>
        <v>0</v>
      </c>
      <c r="H44" s="84"/>
      <c r="I44" s="84"/>
      <c r="J44" s="62" t="n">
        <f aca="false">IF(ISBLANK(B44),0,IF(I44&gt;VLOOKUP(B44,'13. Ceilings'!B$4:H$60,4,FALSE()),H44*VLOOKUP(B44,'13. Ceilings'!B$4:H$60,4,FALSE()),H44*I44))</f>
        <v>0</v>
      </c>
      <c r="K44" s="84"/>
      <c r="L44" s="84"/>
      <c r="M44" s="62" t="n">
        <f aca="false">IF(ISBLANK(B44),0,IF(L44&gt;VLOOKUP(B44,'13. Ceilings'!B$4:H$60,5,FALSE()),K44*VLOOKUP(B44,'13. Ceilings'!B$4:H$60,5,FALSE()),K44*L44))</f>
        <v>0</v>
      </c>
      <c r="N44" s="84"/>
      <c r="O44" s="84"/>
      <c r="P44" s="85" t="n">
        <f aca="false">IF(ISBLANK(B44),0,IF(O44&gt;VLOOKUP(B44,'13. Ceilings'!B$4:H$60,6,FALSE()),N44*VLOOKUP(B44,'13. Ceilings'!B$4:H$60,6,FALSE()),N44*O44))</f>
        <v>0</v>
      </c>
      <c r="Q44" s="79" t="str">
        <f aca="false">IF(AND(ISBLANK(B44),OR(F44&lt;&gt;0,I44&lt;&gt;0,L44&lt;&gt;0,O44&lt;&gt;0)),"ERROR : Country is mandatory","")</f>
        <v/>
      </c>
      <c r="R44" s="34" t="n">
        <f aca="false">E44*F44+H44*I44+K44*L44+N44*O44</f>
        <v>0</v>
      </c>
    </row>
    <row r="45" customFormat="false" ht="17.25" hidden="false" customHeight="true" outlineLevel="0" collapsed="false">
      <c r="A45" s="80" t="s">
        <v>90</v>
      </c>
      <c r="B45" s="81"/>
      <c r="C45" s="62" t="n">
        <f aca="false">SUM(E45,H45,K45,N45)</f>
        <v>0</v>
      </c>
      <c r="D45" s="82" t="n">
        <f aca="false">SUM(G45,J45,M45,P45)</f>
        <v>0</v>
      </c>
      <c r="E45" s="83"/>
      <c r="F45" s="84"/>
      <c r="G45" s="62" t="n">
        <f aca="false">IF(ISBLANK(B45),0,IF(F45&gt;VLOOKUP(B45,'13. Ceilings'!$B$4:$H$60,3,FALSE()),E45*VLOOKUP(B45,'13. Ceilings'!B$4:H$60,3,FALSE()),E45*F45))</f>
        <v>0</v>
      </c>
      <c r="H45" s="84"/>
      <c r="I45" s="84"/>
      <c r="J45" s="62" t="n">
        <f aca="false">IF(ISBLANK(B45),0,IF(I45&gt;VLOOKUP(B45,'13. Ceilings'!B$4:H$60,4,FALSE()),H45*VLOOKUP(B45,'13. Ceilings'!B$4:H$60,4,FALSE()),H45*I45))</f>
        <v>0</v>
      </c>
      <c r="K45" s="84"/>
      <c r="L45" s="84"/>
      <c r="M45" s="62" t="n">
        <f aca="false">IF(ISBLANK(B45),0,IF(L45&gt;VLOOKUP(B45,'13. Ceilings'!B$4:H$60,5,FALSE()),K45*VLOOKUP(B45,'13. Ceilings'!B$4:H$60,5,FALSE()),K45*L45))</f>
        <v>0</v>
      </c>
      <c r="N45" s="84"/>
      <c r="O45" s="84"/>
      <c r="P45" s="85" t="n">
        <f aca="false">IF(ISBLANK(B45),0,IF(O45&gt;VLOOKUP(B45,'13. Ceilings'!B$4:H$60,6,FALSE()),N45*VLOOKUP(B45,'13. Ceilings'!B$4:H$60,6,FALSE()),N45*O45))</f>
        <v>0</v>
      </c>
      <c r="Q45" s="79" t="str">
        <f aca="false">IF(AND(ISBLANK(B45),OR(F45&lt;&gt;0,I45&lt;&gt;0,L45&lt;&gt;0,O45&lt;&gt;0)),"ERROR : Country is mandatory","")</f>
        <v/>
      </c>
      <c r="R45" s="34" t="n">
        <f aca="false">E45*F45+H45*I45+K45*L45+N45*O45</f>
        <v>0</v>
      </c>
    </row>
    <row r="46" customFormat="false" ht="17.25" hidden="false" customHeight="true" outlineLevel="0" collapsed="false">
      <c r="A46" s="80" t="s">
        <v>91</v>
      </c>
      <c r="B46" s="81"/>
      <c r="C46" s="62" t="n">
        <f aca="false">SUM(E46,H46,K46,N46)</f>
        <v>0</v>
      </c>
      <c r="D46" s="82" t="n">
        <f aca="false">SUM(G46,J46,M46,P46)</f>
        <v>0</v>
      </c>
      <c r="E46" s="83"/>
      <c r="F46" s="84"/>
      <c r="G46" s="62" t="n">
        <f aca="false">IF(ISBLANK(B46),0,IF(F46&gt;VLOOKUP(B46,'13. Ceilings'!$B$4:$H$60,3,FALSE()),E46*VLOOKUP(B46,'13. Ceilings'!B$4:H$60,3,FALSE()),E46*F46))</f>
        <v>0</v>
      </c>
      <c r="H46" s="84"/>
      <c r="I46" s="84"/>
      <c r="J46" s="62" t="n">
        <f aca="false">IF(ISBLANK(B46),0,IF(I46&gt;VLOOKUP(B46,'13. Ceilings'!B$4:H$60,4,FALSE()),H46*VLOOKUP(B46,'13. Ceilings'!B$4:H$60,4,FALSE()),H46*I46))</f>
        <v>0</v>
      </c>
      <c r="K46" s="84"/>
      <c r="L46" s="84"/>
      <c r="M46" s="62" t="n">
        <f aca="false">IF(ISBLANK(B46),0,IF(L46&gt;VLOOKUP(B46,'13. Ceilings'!B$4:H$60,5,FALSE()),K46*VLOOKUP(B46,'13. Ceilings'!B$4:H$60,5,FALSE()),K46*L46))</f>
        <v>0</v>
      </c>
      <c r="N46" s="84"/>
      <c r="O46" s="84"/>
      <c r="P46" s="85" t="n">
        <f aca="false">IF(ISBLANK(B46),0,IF(O46&gt;VLOOKUP(B46,'13. Ceilings'!B$4:H$60,6,FALSE()),N46*VLOOKUP(B46,'13. Ceilings'!B$4:H$60,6,FALSE()),N46*O46))</f>
        <v>0</v>
      </c>
      <c r="Q46" s="79" t="str">
        <f aca="false">IF(AND(ISBLANK(B46),OR(F46&lt;&gt;0,I46&lt;&gt;0,L46&lt;&gt;0,O46&lt;&gt;0)),"ERROR : Country is mandatory","")</f>
        <v/>
      </c>
      <c r="R46" s="34" t="n">
        <f aca="false">E46*F46+H46*I46+K46*L46+N46*O46</f>
        <v>0</v>
      </c>
    </row>
    <row r="47" customFormat="false" ht="17.25" hidden="false" customHeight="true" outlineLevel="0" collapsed="false">
      <c r="A47" s="80" t="s">
        <v>92</v>
      </c>
      <c r="B47" s="81"/>
      <c r="C47" s="62" t="n">
        <f aca="false">SUM(E47,H47,K47,N47)</f>
        <v>0</v>
      </c>
      <c r="D47" s="82" t="n">
        <f aca="false">SUM(G47,J47,M47,P47)</f>
        <v>0</v>
      </c>
      <c r="E47" s="83"/>
      <c r="F47" s="84"/>
      <c r="G47" s="62" t="n">
        <f aca="false">IF(ISBLANK(B47),0,IF(F47&gt;VLOOKUP(B47,'13. Ceilings'!$B$4:$H$60,3,FALSE()),E47*VLOOKUP(B47,'13. Ceilings'!B$4:H$60,3,FALSE()),E47*F47))</f>
        <v>0</v>
      </c>
      <c r="H47" s="84"/>
      <c r="I47" s="84"/>
      <c r="J47" s="62" t="n">
        <f aca="false">IF(ISBLANK(B47),0,IF(I47&gt;VLOOKUP(B47,'13. Ceilings'!B$4:H$60,4,FALSE()),H47*VLOOKUP(B47,'13. Ceilings'!B$4:H$60,4,FALSE()),H47*I47))</f>
        <v>0</v>
      </c>
      <c r="K47" s="84"/>
      <c r="L47" s="84"/>
      <c r="M47" s="62" t="n">
        <f aca="false">IF(ISBLANK(B47),0,IF(L47&gt;VLOOKUP(B47,'13. Ceilings'!B$4:H$60,5,FALSE()),K47*VLOOKUP(B47,'13. Ceilings'!B$4:H$60,5,FALSE()),K47*L47))</f>
        <v>0</v>
      </c>
      <c r="N47" s="84"/>
      <c r="O47" s="84"/>
      <c r="P47" s="85" t="n">
        <f aca="false">IF(ISBLANK(B47),0,IF(O47&gt;VLOOKUP(B47,'13. Ceilings'!B$4:H$60,6,FALSE()),N47*VLOOKUP(B47,'13. Ceilings'!B$4:H$60,6,FALSE()),N47*O47))</f>
        <v>0</v>
      </c>
      <c r="Q47" s="79" t="str">
        <f aca="false">IF(AND(ISBLANK(B47),OR(F47&lt;&gt;0,I47&lt;&gt;0,L47&lt;&gt;0,O47&lt;&gt;0)),"ERROR : Country is mandatory","")</f>
        <v/>
      </c>
      <c r="R47" s="34" t="n">
        <f aca="false">E47*F47+H47*I47+K47*L47+N47*O47</f>
        <v>0</v>
      </c>
    </row>
    <row r="48" customFormat="false" ht="17.25" hidden="false" customHeight="true" outlineLevel="0" collapsed="false">
      <c r="A48" s="80" t="s">
        <v>93</v>
      </c>
      <c r="B48" s="81"/>
      <c r="C48" s="62" t="n">
        <f aca="false">SUM(E48,H48,K48,N48)</f>
        <v>0</v>
      </c>
      <c r="D48" s="82" t="n">
        <f aca="false">SUM(G48,J48,M48,P48)</f>
        <v>0</v>
      </c>
      <c r="E48" s="83"/>
      <c r="F48" s="84"/>
      <c r="G48" s="62" t="n">
        <f aca="false">IF(ISBLANK(B48),0,IF(F48&gt;VLOOKUP(B48,'13. Ceilings'!$B$4:$H$60,3,FALSE()),E48*VLOOKUP(B48,'13. Ceilings'!B$4:H$60,3,FALSE()),E48*F48))</f>
        <v>0</v>
      </c>
      <c r="H48" s="84"/>
      <c r="I48" s="84"/>
      <c r="J48" s="62" t="n">
        <f aca="false">IF(ISBLANK(B48),0,IF(I48&gt;VLOOKUP(B48,'13. Ceilings'!B$4:H$60,4,FALSE()),H48*VLOOKUP(B48,'13. Ceilings'!B$4:H$60,4,FALSE()),H48*I48))</f>
        <v>0</v>
      </c>
      <c r="K48" s="84"/>
      <c r="L48" s="84"/>
      <c r="M48" s="62" t="n">
        <f aca="false">IF(ISBLANK(B48),0,IF(L48&gt;VLOOKUP(B48,'13. Ceilings'!B$4:H$60,5,FALSE()),K48*VLOOKUP(B48,'13. Ceilings'!B$4:H$60,5,FALSE()),K48*L48))</f>
        <v>0</v>
      </c>
      <c r="N48" s="84"/>
      <c r="O48" s="84"/>
      <c r="P48" s="85" t="n">
        <f aca="false">IF(ISBLANK(B48),0,IF(O48&gt;VLOOKUP(B48,'13. Ceilings'!B$4:H$60,6,FALSE()),N48*VLOOKUP(B48,'13. Ceilings'!B$4:H$60,6,FALSE()),N48*O48))</f>
        <v>0</v>
      </c>
      <c r="Q48" s="79" t="str">
        <f aca="false">IF(AND(ISBLANK(B48),OR(F48&lt;&gt;0,I48&lt;&gt;0,L48&lt;&gt;0,O48&lt;&gt;0)),"ERROR : Country is mandatory","")</f>
        <v/>
      </c>
      <c r="R48" s="34" t="n">
        <f aca="false">E48*F48+H48*I48+K48*L48+N48*O48</f>
        <v>0</v>
      </c>
    </row>
    <row r="49" customFormat="false" ht="17.25" hidden="false" customHeight="true" outlineLevel="0" collapsed="false">
      <c r="A49" s="80" t="s">
        <v>94</v>
      </c>
      <c r="B49" s="81"/>
      <c r="C49" s="62" t="n">
        <f aca="false">SUM(E49,H49,K49,N49)</f>
        <v>0</v>
      </c>
      <c r="D49" s="82" t="n">
        <f aca="false">SUM(G49,J49,M49,P49)</f>
        <v>0</v>
      </c>
      <c r="E49" s="83"/>
      <c r="F49" s="84"/>
      <c r="G49" s="62" t="n">
        <f aca="false">IF(ISBLANK(B49),0,IF(F49&gt;VLOOKUP(B49,'13. Ceilings'!$B$4:$H$60,3,FALSE()),E49*VLOOKUP(B49,'13. Ceilings'!B$4:H$60,3,FALSE()),E49*F49))</f>
        <v>0</v>
      </c>
      <c r="H49" s="84"/>
      <c r="I49" s="84"/>
      <c r="J49" s="62" t="n">
        <f aca="false">IF(ISBLANK(B49),0,IF(I49&gt;VLOOKUP(B49,'13. Ceilings'!B$4:H$60,4,FALSE()),H49*VLOOKUP(B49,'13. Ceilings'!B$4:H$60,4,FALSE()),H49*I49))</f>
        <v>0</v>
      </c>
      <c r="K49" s="84"/>
      <c r="L49" s="84"/>
      <c r="M49" s="62" t="n">
        <f aca="false">IF(ISBLANK(B49),0,IF(L49&gt;VLOOKUP(B49,'13. Ceilings'!B$4:H$60,5,FALSE()),K49*VLOOKUP(B49,'13. Ceilings'!B$4:H$60,5,FALSE()),K49*L49))</f>
        <v>0</v>
      </c>
      <c r="N49" s="84"/>
      <c r="O49" s="84"/>
      <c r="P49" s="85" t="n">
        <f aca="false">IF(ISBLANK(B49),0,IF(O49&gt;VLOOKUP(B49,'13. Ceilings'!B$4:H$60,6,FALSE()),N49*VLOOKUP(B49,'13. Ceilings'!B$4:H$60,6,FALSE()),N49*O49))</f>
        <v>0</v>
      </c>
      <c r="Q49" s="79" t="str">
        <f aca="false">IF(AND(ISBLANK(B49),OR(F49&lt;&gt;0,I49&lt;&gt;0,L49&lt;&gt;0,O49&lt;&gt;0)),"ERROR : Country is mandatory","")</f>
        <v/>
      </c>
      <c r="R49" s="34" t="n">
        <f aca="false">E49*F49+H49*I49+K49*L49+N49*O49</f>
        <v>0</v>
      </c>
    </row>
    <row r="50" customFormat="false" ht="17.25" hidden="false" customHeight="true" outlineLevel="0" collapsed="false">
      <c r="A50" s="80" t="s">
        <v>95</v>
      </c>
      <c r="B50" s="81"/>
      <c r="C50" s="62" t="n">
        <f aca="false">SUM(E50,H50,K50,N50)</f>
        <v>0</v>
      </c>
      <c r="D50" s="82" t="n">
        <f aca="false">SUM(G50,J50,M50,P50)</f>
        <v>0</v>
      </c>
      <c r="E50" s="83"/>
      <c r="F50" s="84"/>
      <c r="G50" s="62" t="n">
        <f aca="false">IF(ISBLANK(B50),0,IF(F50&gt;VLOOKUP(B50,'13. Ceilings'!$B$4:$H$60,3,FALSE()),E50*VLOOKUP(B50,'13. Ceilings'!B$4:H$60,3,FALSE()),E50*F50))</f>
        <v>0</v>
      </c>
      <c r="H50" s="84"/>
      <c r="I50" s="84"/>
      <c r="J50" s="62" t="n">
        <f aca="false">IF(ISBLANK(B50),0,IF(I50&gt;VLOOKUP(B50,'13. Ceilings'!B$4:H$60,4,FALSE()),H50*VLOOKUP(B50,'13. Ceilings'!B$4:H$60,4,FALSE()),H50*I50))</f>
        <v>0</v>
      </c>
      <c r="K50" s="84"/>
      <c r="L50" s="84"/>
      <c r="M50" s="62" t="n">
        <f aca="false">IF(ISBLANK(B50),0,IF(L50&gt;VLOOKUP(B50,'13. Ceilings'!B$4:H$60,5,FALSE()),K50*VLOOKUP(B50,'13. Ceilings'!B$4:H$60,5,FALSE()),K50*L50))</f>
        <v>0</v>
      </c>
      <c r="N50" s="84"/>
      <c r="O50" s="84"/>
      <c r="P50" s="85" t="n">
        <f aca="false">IF(ISBLANK(B50),0,IF(O50&gt;VLOOKUP(B50,'13. Ceilings'!B$4:H$60,6,FALSE()),N50*VLOOKUP(B50,'13. Ceilings'!B$4:H$60,6,FALSE()),N50*O50))</f>
        <v>0</v>
      </c>
      <c r="Q50" s="79" t="str">
        <f aca="false">IF(AND(ISBLANK(B50),OR(F50&lt;&gt;0,I50&lt;&gt;0,L50&lt;&gt;0,O50&lt;&gt;0)),"ERROR : Country is mandatory","")</f>
        <v/>
      </c>
      <c r="R50" s="34" t="n">
        <f aca="false">E50*F50+H50*I50+K50*L50+N50*O50</f>
        <v>0</v>
      </c>
    </row>
    <row r="51" customFormat="false" ht="17.25" hidden="false" customHeight="true" outlineLevel="0" collapsed="false">
      <c r="A51" s="80" t="s">
        <v>96</v>
      </c>
      <c r="B51" s="81"/>
      <c r="C51" s="62" t="n">
        <f aca="false">SUM(E51,H51,K51,N51)</f>
        <v>0</v>
      </c>
      <c r="D51" s="82" t="n">
        <f aca="false">SUM(G51,J51,M51,P51)</f>
        <v>0</v>
      </c>
      <c r="E51" s="83"/>
      <c r="F51" s="84"/>
      <c r="G51" s="62" t="n">
        <f aca="false">IF(ISBLANK(B51),0,IF(F51&gt;VLOOKUP(B51,'13. Ceilings'!$B$4:$H$60,3,FALSE()),E51*VLOOKUP(B51,'13. Ceilings'!B$4:H$60,3,FALSE()),E51*F51))</f>
        <v>0</v>
      </c>
      <c r="H51" s="84"/>
      <c r="I51" s="84"/>
      <c r="J51" s="62" t="n">
        <f aca="false">IF(ISBLANK(B51),0,IF(I51&gt;VLOOKUP(B51,'13. Ceilings'!B$4:H$60,4,FALSE()),H51*VLOOKUP(B51,'13. Ceilings'!B$4:H$60,4,FALSE()),H51*I51))</f>
        <v>0</v>
      </c>
      <c r="K51" s="84"/>
      <c r="L51" s="84"/>
      <c r="M51" s="62" t="n">
        <f aca="false">IF(ISBLANK(B51),0,IF(L51&gt;VLOOKUP(B51,'13. Ceilings'!B$4:H$60,5,FALSE()),K51*VLOOKUP(B51,'13. Ceilings'!B$4:H$60,5,FALSE()),K51*L51))</f>
        <v>0</v>
      </c>
      <c r="N51" s="84"/>
      <c r="O51" s="84"/>
      <c r="P51" s="85" t="n">
        <f aca="false">IF(ISBLANK(B51),0,IF(O51&gt;VLOOKUP(B51,'13. Ceilings'!B$4:H$60,6,FALSE()),N51*VLOOKUP(B51,'13. Ceilings'!B$4:H$60,6,FALSE()),N51*O51))</f>
        <v>0</v>
      </c>
      <c r="Q51" s="79" t="str">
        <f aca="false">IF(AND(ISBLANK(B51),OR(F51&lt;&gt;0,I51&lt;&gt;0,L51&lt;&gt;0,O51&lt;&gt;0)),"ERROR : Country is mandatory","")</f>
        <v/>
      </c>
      <c r="R51" s="34" t="n">
        <f aca="false">E51*F51+H51*I51+K51*L51+N51*O51</f>
        <v>0</v>
      </c>
    </row>
    <row r="52" customFormat="false" ht="17.25" hidden="false" customHeight="true" outlineLevel="0" collapsed="false">
      <c r="A52" s="80" t="s">
        <v>97</v>
      </c>
      <c r="B52" s="81"/>
      <c r="C52" s="62" t="n">
        <f aca="false">SUM(E52,H52,K52,N52)</f>
        <v>0</v>
      </c>
      <c r="D52" s="82" t="n">
        <f aca="false">SUM(G52,J52,M52,P52)</f>
        <v>0</v>
      </c>
      <c r="E52" s="83"/>
      <c r="F52" s="84"/>
      <c r="G52" s="62" t="n">
        <f aca="false">IF(ISBLANK(B52),0,IF(F52&gt;VLOOKUP(B52,'13. Ceilings'!$B$4:$H$60,3,FALSE()),E52*VLOOKUP(B52,'13. Ceilings'!B$4:H$60,3,FALSE()),E52*F52))</f>
        <v>0</v>
      </c>
      <c r="H52" s="84"/>
      <c r="I52" s="84"/>
      <c r="J52" s="62" t="n">
        <f aca="false">IF(ISBLANK(B52),0,IF(I52&gt;VLOOKUP(B52,'13. Ceilings'!B$4:H$60,4,FALSE()),H52*VLOOKUP(B52,'13. Ceilings'!B$4:H$60,4,FALSE()),H52*I52))</f>
        <v>0</v>
      </c>
      <c r="K52" s="84"/>
      <c r="L52" s="84"/>
      <c r="M52" s="62" t="n">
        <f aca="false">IF(ISBLANK(B52),0,IF(L52&gt;VLOOKUP(B52,'13. Ceilings'!B$4:H$60,5,FALSE()),K52*VLOOKUP(B52,'13. Ceilings'!B$4:H$60,5,FALSE()),K52*L52))</f>
        <v>0</v>
      </c>
      <c r="N52" s="84"/>
      <c r="O52" s="84"/>
      <c r="P52" s="85" t="n">
        <f aca="false">IF(ISBLANK(B52),0,IF(O52&gt;VLOOKUP(B52,'13. Ceilings'!B$4:H$60,6,FALSE()),N52*VLOOKUP(B52,'13. Ceilings'!B$4:H$60,6,FALSE()),N52*O52))</f>
        <v>0</v>
      </c>
      <c r="Q52" s="79" t="str">
        <f aca="false">IF(AND(ISBLANK(B52),OR(F52&lt;&gt;0,I52&lt;&gt;0,L52&lt;&gt;0,O52&lt;&gt;0)),"ERROR : Country is mandatory","")</f>
        <v/>
      </c>
      <c r="R52" s="34" t="n">
        <f aca="false">E52*F52+H52*I52+K52*L52+N52*O52</f>
        <v>0</v>
      </c>
    </row>
    <row r="53" customFormat="false" ht="17.25" hidden="false" customHeight="true" outlineLevel="0" collapsed="false">
      <c r="A53" s="80" t="s">
        <v>98</v>
      </c>
      <c r="B53" s="81"/>
      <c r="C53" s="62" t="n">
        <f aca="false">SUM(E53,H53,K53,N53)</f>
        <v>0</v>
      </c>
      <c r="D53" s="82" t="n">
        <f aca="false">SUM(G53,J53,M53,P53)</f>
        <v>0</v>
      </c>
      <c r="E53" s="83"/>
      <c r="F53" s="84"/>
      <c r="G53" s="62" t="n">
        <f aca="false">IF(ISBLANK(B53),0,IF(F53&gt;VLOOKUP(B53,'13. Ceilings'!$B$4:$H$60,3,FALSE()),E53*VLOOKUP(B53,'13. Ceilings'!B$4:H$60,3,FALSE()),E53*F53))</f>
        <v>0</v>
      </c>
      <c r="H53" s="84"/>
      <c r="I53" s="84"/>
      <c r="J53" s="62" t="n">
        <f aca="false">IF(ISBLANK(B53),0,IF(I53&gt;VLOOKUP(B53,'13. Ceilings'!B$4:H$60,4,FALSE()),H53*VLOOKUP(B53,'13. Ceilings'!B$4:H$60,4,FALSE()),H53*I53))</f>
        <v>0</v>
      </c>
      <c r="K53" s="84"/>
      <c r="L53" s="84"/>
      <c r="M53" s="62" t="n">
        <f aca="false">IF(ISBLANK(B53),0,IF(L53&gt;VLOOKUP(B53,'13. Ceilings'!B$4:H$60,5,FALSE()),K53*VLOOKUP(B53,'13. Ceilings'!B$4:H$60,5,FALSE()),K53*L53))</f>
        <v>0</v>
      </c>
      <c r="N53" s="84"/>
      <c r="O53" s="84"/>
      <c r="P53" s="85" t="n">
        <f aca="false">IF(ISBLANK(B53),0,IF(O53&gt;VLOOKUP(B53,'13. Ceilings'!B$4:H$60,6,FALSE()),N53*VLOOKUP(B53,'13. Ceilings'!B$4:H$60,6,FALSE()),N53*O53))</f>
        <v>0</v>
      </c>
      <c r="Q53" s="79" t="str">
        <f aca="false">IF(AND(ISBLANK(B53),OR(F53&lt;&gt;0,I53&lt;&gt;0,L53&lt;&gt;0,O53&lt;&gt;0)),"ERROR : Country is mandatory","")</f>
        <v/>
      </c>
      <c r="R53" s="34" t="n">
        <f aca="false">E53*F53+H53*I53+K53*L53+N53*O53</f>
        <v>0</v>
      </c>
    </row>
    <row r="54" customFormat="false" ht="17.25" hidden="false" customHeight="true" outlineLevel="0" collapsed="false">
      <c r="A54" s="80" t="s">
        <v>99</v>
      </c>
      <c r="B54" s="81"/>
      <c r="C54" s="62" t="n">
        <f aca="false">SUM(E54,H54,K54,N54)</f>
        <v>0</v>
      </c>
      <c r="D54" s="82" t="n">
        <f aca="false">SUM(G54,J54,M54,P54)</f>
        <v>0</v>
      </c>
      <c r="E54" s="83"/>
      <c r="F54" s="84"/>
      <c r="G54" s="62" t="n">
        <f aca="false">IF(ISBLANK(B54),0,IF(F54&gt;VLOOKUP(B54,'13. Ceilings'!$B$4:$H$60,3,FALSE()),E54*VLOOKUP(B54,'13. Ceilings'!B$4:H$60,3,FALSE()),E54*F54))</f>
        <v>0</v>
      </c>
      <c r="H54" s="84"/>
      <c r="I54" s="84"/>
      <c r="J54" s="62" t="n">
        <f aca="false">IF(ISBLANK(B54),0,IF(I54&gt;VLOOKUP(B54,'13. Ceilings'!B$4:H$60,4,FALSE()),H54*VLOOKUP(B54,'13. Ceilings'!B$4:H$60,4,FALSE()),H54*I54))</f>
        <v>0</v>
      </c>
      <c r="K54" s="84"/>
      <c r="L54" s="84"/>
      <c r="M54" s="62" t="n">
        <f aca="false">IF(ISBLANK(B54),0,IF(L54&gt;VLOOKUP(B54,'13. Ceilings'!B$4:H$60,5,FALSE()),K54*VLOOKUP(B54,'13. Ceilings'!B$4:H$60,5,FALSE()),K54*L54))</f>
        <v>0</v>
      </c>
      <c r="N54" s="84"/>
      <c r="O54" s="84"/>
      <c r="P54" s="85" t="n">
        <f aca="false">IF(ISBLANK(B54),0,IF(O54&gt;VLOOKUP(B54,'13. Ceilings'!B$4:H$60,6,FALSE()),N54*VLOOKUP(B54,'13. Ceilings'!B$4:H$60,6,FALSE()),N54*O54))</f>
        <v>0</v>
      </c>
      <c r="Q54" s="79" t="str">
        <f aca="false">IF(AND(ISBLANK(B54),OR(F54&lt;&gt;0,I54&lt;&gt;0,L54&lt;&gt;0,O54&lt;&gt;0)),"ERROR : Country is mandatory","")</f>
        <v/>
      </c>
      <c r="R54" s="34" t="n">
        <f aca="false">E54*F54+H54*I54+K54*L54+N54*O54</f>
        <v>0</v>
      </c>
    </row>
    <row r="55" customFormat="false" ht="17.25" hidden="false" customHeight="true" outlineLevel="0" collapsed="false">
      <c r="A55" s="80" t="s">
        <v>100</v>
      </c>
      <c r="B55" s="81"/>
      <c r="C55" s="62" t="n">
        <f aca="false">SUM(E55,H55,K55,N55)</f>
        <v>0</v>
      </c>
      <c r="D55" s="82" t="n">
        <f aca="false">SUM(G55,J55,M55,P55)</f>
        <v>0</v>
      </c>
      <c r="E55" s="83"/>
      <c r="F55" s="84"/>
      <c r="G55" s="62" t="n">
        <f aca="false">IF(ISBLANK(B55),0,IF(F55&gt;VLOOKUP(B55,'13. Ceilings'!$B$4:$H$60,3,FALSE()),E55*VLOOKUP(B55,'13. Ceilings'!B$4:H$60,3,FALSE()),E55*F55))</f>
        <v>0</v>
      </c>
      <c r="H55" s="84"/>
      <c r="I55" s="84"/>
      <c r="J55" s="62" t="n">
        <f aca="false">IF(ISBLANK(B55),0,IF(I55&gt;VLOOKUP(B55,'13. Ceilings'!B$4:H$60,4,FALSE()),H55*VLOOKUP(B55,'13. Ceilings'!B$4:H$60,4,FALSE()),H55*I55))</f>
        <v>0</v>
      </c>
      <c r="K55" s="84"/>
      <c r="L55" s="84"/>
      <c r="M55" s="62" t="n">
        <f aca="false">IF(ISBLANK(B55),0,IF(L55&gt;VLOOKUP(B55,'13. Ceilings'!B$4:H$60,5,FALSE()),K55*VLOOKUP(B55,'13. Ceilings'!B$4:H$60,5,FALSE()),K55*L55))</f>
        <v>0</v>
      </c>
      <c r="N55" s="84"/>
      <c r="O55" s="84"/>
      <c r="P55" s="85" t="n">
        <f aca="false">IF(ISBLANK(B55),0,IF(O55&gt;VLOOKUP(B55,'13. Ceilings'!B$4:H$60,6,FALSE()),N55*VLOOKUP(B55,'13. Ceilings'!B$4:H$60,6,FALSE()),N55*O55))</f>
        <v>0</v>
      </c>
      <c r="Q55" s="79" t="str">
        <f aca="false">IF(AND(ISBLANK(B55),OR(F55&lt;&gt;0,I55&lt;&gt;0,L55&lt;&gt;0,O55&lt;&gt;0)),"ERROR : Country is mandatory","")</f>
        <v/>
      </c>
      <c r="R55" s="34" t="n">
        <f aca="false">E55*F55+H55*I55+K55*L55+N55*O55</f>
        <v>0</v>
      </c>
    </row>
    <row r="56" customFormat="false" ht="17.25" hidden="false" customHeight="true" outlineLevel="0" collapsed="false">
      <c r="A56" s="80" t="s">
        <v>101</v>
      </c>
      <c r="B56" s="81"/>
      <c r="C56" s="62" t="n">
        <f aca="false">SUM(E56,H56,K56,N56)</f>
        <v>0</v>
      </c>
      <c r="D56" s="82" t="n">
        <f aca="false">SUM(G56,J56,M56,P56)</f>
        <v>0</v>
      </c>
      <c r="E56" s="83"/>
      <c r="F56" s="84"/>
      <c r="G56" s="62" t="n">
        <f aca="false">IF(ISBLANK(B56),0,IF(F56&gt;VLOOKUP(B56,'13. Ceilings'!$B$4:$H$60,3,FALSE()),E56*VLOOKUP(B56,'13. Ceilings'!B$4:H$60,3,FALSE()),E56*F56))</f>
        <v>0</v>
      </c>
      <c r="H56" s="84"/>
      <c r="I56" s="84"/>
      <c r="J56" s="62" t="n">
        <f aca="false">IF(ISBLANK(B56),0,IF(I56&gt;VLOOKUP(B56,'13. Ceilings'!B$4:H$60,4,FALSE()),H56*VLOOKUP(B56,'13. Ceilings'!B$4:H$60,4,FALSE()),H56*I56))</f>
        <v>0</v>
      </c>
      <c r="K56" s="84"/>
      <c r="L56" s="84"/>
      <c r="M56" s="62" t="n">
        <f aca="false">IF(ISBLANK(B56),0,IF(L56&gt;VLOOKUP(B56,'13. Ceilings'!B$4:H$60,5,FALSE()),K56*VLOOKUP(B56,'13. Ceilings'!B$4:H$60,5,FALSE()),K56*L56))</f>
        <v>0</v>
      </c>
      <c r="N56" s="84"/>
      <c r="O56" s="84"/>
      <c r="P56" s="85" t="n">
        <f aca="false">IF(ISBLANK(B56),0,IF(O56&gt;VLOOKUP(B56,'13. Ceilings'!B$4:H$60,6,FALSE()),N56*VLOOKUP(B56,'13. Ceilings'!B$4:H$60,6,FALSE()),N56*O56))</f>
        <v>0</v>
      </c>
      <c r="Q56" s="79" t="str">
        <f aca="false">IF(AND(ISBLANK(B56),OR(F56&lt;&gt;0,I56&lt;&gt;0,L56&lt;&gt;0,O56&lt;&gt;0)),"ERROR : Country is mandatory","")</f>
        <v/>
      </c>
      <c r="R56" s="34" t="n">
        <f aca="false">E56*F56+H56*I56+K56*L56+N56*O56</f>
        <v>0</v>
      </c>
    </row>
    <row r="57" customFormat="false" ht="17.25" hidden="false" customHeight="true" outlineLevel="0" collapsed="false">
      <c r="A57" s="80" t="s">
        <v>102</v>
      </c>
      <c r="B57" s="81"/>
      <c r="C57" s="62" t="n">
        <f aca="false">SUM(E57,H57,K57,N57)</f>
        <v>0</v>
      </c>
      <c r="D57" s="82" t="n">
        <f aca="false">SUM(G57,J57,M57,P57)</f>
        <v>0</v>
      </c>
      <c r="E57" s="83"/>
      <c r="F57" s="84"/>
      <c r="G57" s="62" t="n">
        <f aca="false">IF(ISBLANK(B57),0,IF(F57&gt;VLOOKUP(B57,'13. Ceilings'!$B$4:$H$60,3,FALSE()),E57*VLOOKUP(B57,'13. Ceilings'!B$4:H$60,3,FALSE()),E57*F57))</f>
        <v>0</v>
      </c>
      <c r="H57" s="84"/>
      <c r="I57" s="84"/>
      <c r="J57" s="62" t="n">
        <f aca="false">IF(ISBLANK(B57),0,IF(I57&gt;VLOOKUP(B57,'13. Ceilings'!B$4:H$60,4,FALSE()),H57*VLOOKUP(B57,'13. Ceilings'!B$4:H$60,4,FALSE()),H57*I57))</f>
        <v>0</v>
      </c>
      <c r="K57" s="84"/>
      <c r="L57" s="84"/>
      <c r="M57" s="62" t="n">
        <f aca="false">IF(ISBLANK(B57),0,IF(L57&gt;VLOOKUP(B57,'13. Ceilings'!B$4:H$60,5,FALSE()),K57*VLOOKUP(B57,'13. Ceilings'!B$4:H$60,5,FALSE()),K57*L57))</f>
        <v>0</v>
      </c>
      <c r="N57" s="84"/>
      <c r="O57" s="84"/>
      <c r="P57" s="85" t="n">
        <f aca="false">IF(ISBLANK(B57),0,IF(O57&gt;VLOOKUP(B57,'13. Ceilings'!B$4:H$60,6,FALSE()),N57*VLOOKUP(B57,'13. Ceilings'!B$4:H$60,6,FALSE()),N57*O57))</f>
        <v>0</v>
      </c>
      <c r="Q57" s="79" t="str">
        <f aca="false">IF(AND(ISBLANK(B57),OR(F57&lt;&gt;0,I57&lt;&gt;0,L57&lt;&gt;0,O57&lt;&gt;0)),"ERROR : Country is mandatory","")</f>
        <v/>
      </c>
      <c r="R57" s="34" t="n">
        <f aca="false">E57*F57+H57*I57+K57*L57+N57*O57</f>
        <v>0</v>
      </c>
    </row>
    <row r="58" customFormat="false" ht="17.25" hidden="false" customHeight="true" outlineLevel="0" collapsed="false">
      <c r="A58" s="80" t="s">
        <v>103</v>
      </c>
      <c r="B58" s="81"/>
      <c r="C58" s="62" t="n">
        <f aca="false">SUM(E58,H58,K58,N58)</f>
        <v>0</v>
      </c>
      <c r="D58" s="82" t="n">
        <f aca="false">SUM(G58,J58,M58,P58)</f>
        <v>0</v>
      </c>
      <c r="E58" s="83"/>
      <c r="F58" s="84"/>
      <c r="G58" s="62" t="n">
        <f aca="false">IF(ISBLANK(B58),0,IF(F58&gt;VLOOKUP(B58,'13. Ceilings'!$B$4:$H$60,3,FALSE()),E58*VLOOKUP(B58,'13. Ceilings'!B$4:H$60,3,FALSE()),E58*F58))</f>
        <v>0</v>
      </c>
      <c r="H58" s="84"/>
      <c r="I58" s="84"/>
      <c r="J58" s="62" t="n">
        <f aca="false">IF(ISBLANK(B58),0,IF(I58&gt;VLOOKUP(B58,'13. Ceilings'!B$4:H$60,4,FALSE()),H58*VLOOKUP(B58,'13. Ceilings'!B$4:H$60,4,FALSE()),H58*I58))</f>
        <v>0</v>
      </c>
      <c r="K58" s="84"/>
      <c r="L58" s="84"/>
      <c r="M58" s="62" t="n">
        <f aca="false">IF(ISBLANK(B58),0,IF(L58&gt;VLOOKUP(B58,'13. Ceilings'!B$4:H$60,5,FALSE()),K58*VLOOKUP(B58,'13. Ceilings'!B$4:H$60,5,FALSE()),K58*L58))</f>
        <v>0</v>
      </c>
      <c r="N58" s="84"/>
      <c r="O58" s="84"/>
      <c r="P58" s="85" t="n">
        <f aca="false">IF(ISBLANK(B58),0,IF(O58&gt;VLOOKUP(B58,'13. Ceilings'!B$4:H$60,6,FALSE()),N58*VLOOKUP(B58,'13. Ceilings'!B$4:H$60,6,FALSE()),N58*O58))</f>
        <v>0</v>
      </c>
      <c r="Q58" s="79" t="str">
        <f aca="false">IF(AND(ISBLANK(B58),OR(F58&lt;&gt;0,I58&lt;&gt;0,L58&lt;&gt;0,O58&lt;&gt;0)),"ERROR : Country is mandatory","")</f>
        <v/>
      </c>
      <c r="R58" s="34" t="n">
        <f aca="false">E58*F58+H58*I58+K58*L58+N58*O58</f>
        <v>0</v>
      </c>
    </row>
    <row r="59" customFormat="false" ht="17.25" hidden="false" customHeight="true" outlineLevel="0" collapsed="false">
      <c r="A59" s="80" t="s">
        <v>104</v>
      </c>
      <c r="B59" s="81"/>
      <c r="C59" s="62" t="n">
        <f aca="false">SUM(E59,H59,K59,N59)</f>
        <v>0</v>
      </c>
      <c r="D59" s="82" t="n">
        <f aca="false">SUM(G59,J59,M59,P59)</f>
        <v>0</v>
      </c>
      <c r="E59" s="83"/>
      <c r="F59" s="84"/>
      <c r="G59" s="62" t="n">
        <f aca="false">IF(ISBLANK(B59),0,IF(F59&gt;VLOOKUP(B59,'13. Ceilings'!$B$4:$H$60,3,FALSE()),E59*VLOOKUP(B59,'13. Ceilings'!B$4:H$60,3,FALSE()),E59*F59))</f>
        <v>0</v>
      </c>
      <c r="H59" s="84"/>
      <c r="I59" s="84"/>
      <c r="J59" s="62" t="n">
        <f aca="false">IF(ISBLANK(B59),0,IF(I59&gt;VLOOKUP(B59,'13. Ceilings'!B$4:H$60,4,FALSE()),H59*VLOOKUP(B59,'13. Ceilings'!B$4:H$60,4,FALSE()),H59*I59))</f>
        <v>0</v>
      </c>
      <c r="K59" s="84"/>
      <c r="L59" s="84"/>
      <c r="M59" s="62" t="n">
        <f aca="false">IF(ISBLANK(B59),0,IF(L59&gt;VLOOKUP(B59,'13. Ceilings'!B$4:H$60,5,FALSE()),K59*VLOOKUP(B59,'13. Ceilings'!B$4:H$60,5,FALSE()),K59*L59))</f>
        <v>0</v>
      </c>
      <c r="N59" s="84"/>
      <c r="O59" s="84"/>
      <c r="P59" s="85" t="n">
        <f aca="false">IF(ISBLANK(B59),0,IF(O59&gt;VLOOKUP(B59,'13. Ceilings'!B$4:H$60,6,FALSE()),N59*VLOOKUP(B59,'13. Ceilings'!B$4:H$60,6,FALSE()),N59*O59))</f>
        <v>0</v>
      </c>
      <c r="Q59" s="79" t="str">
        <f aca="false">IF(AND(ISBLANK(B59),OR(F59&lt;&gt;0,I59&lt;&gt;0,L59&lt;&gt;0,O59&lt;&gt;0)),"ERROR : Country is mandatory","")</f>
        <v/>
      </c>
      <c r="R59" s="34" t="n">
        <f aca="false">E59*F59+H59*I59+K59*L59+N59*O59</f>
        <v>0</v>
      </c>
    </row>
    <row r="60" customFormat="false" ht="17.25" hidden="false" customHeight="true" outlineLevel="0" collapsed="false">
      <c r="A60" s="80" t="s">
        <v>105</v>
      </c>
      <c r="B60" s="81"/>
      <c r="C60" s="62" t="n">
        <f aca="false">SUM(E60,H60,K60,N60)</f>
        <v>0</v>
      </c>
      <c r="D60" s="82" t="n">
        <f aca="false">SUM(G60,J60,M60,P60)</f>
        <v>0</v>
      </c>
      <c r="E60" s="83"/>
      <c r="F60" s="84"/>
      <c r="G60" s="62" t="n">
        <f aca="false">IF(ISBLANK(B60),0,IF(F60&gt;VLOOKUP(B60,'13. Ceilings'!$B$4:$H$60,3,FALSE()),E60*VLOOKUP(B60,'13. Ceilings'!B$4:H$60,3,FALSE()),E60*F60))</f>
        <v>0</v>
      </c>
      <c r="H60" s="84"/>
      <c r="I60" s="84"/>
      <c r="J60" s="62" t="n">
        <f aca="false">IF(ISBLANK(B60),0,IF(I60&gt;VLOOKUP(B60,'13. Ceilings'!B$4:H$60,4,FALSE()),H60*VLOOKUP(B60,'13. Ceilings'!B$4:H$60,4,FALSE()),H60*I60))</f>
        <v>0</v>
      </c>
      <c r="K60" s="84"/>
      <c r="L60" s="84"/>
      <c r="M60" s="62" t="n">
        <f aca="false">IF(ISBLANK(B60),0,IF(L60&gt;VLOOKUP(B60,'13. Ceilings'!B$4:H$60,5,FALSE()),K60*VLOOKUP(B60,'13. Ceilings'!B$4:H$60,5,FALSE()),K60*L60))</f>
        <v>0</v>
      </c>
      <c r="N60" s="84"/>
      <c r="O60" s="84"/>
      <c r="P60" s="85" t="n">
        <f aca="false">IF(ISBLANK(B60),0,IF(O60&gt;VLOOKUP(B60,'13. Ceilings'!B$4:H$60,6,FALSE()),N60*VLOOKUP(B60,'13. Ceilings'!B$4:H$60,6,FALSE()),N60*O60))</f>
        <v>0</v>
      </c>
      <c r="Q60" s="79" t="str">
        <f aca="false">IF(AND(ISBLANK(B60),OR(F60&lt;&gt;0,I60&lt;&gt;0,L60&lt;&gt;0,O60&lt;&gt;0)),"ERROR : Country is mandatory","")</f>
        <v/>
      </c>
      <c r="R60" s="34" t="n">
        <f aca="false">E60*F60+H60*I60+K60*L60+N60*O60</f>
        <v>0</v>
      </c>
    </row>
    <row r="61" customFormat="false" ht="17.25" hidden="false" customHeight="true" outlineLevel="0" collapsed="false">
      <c r="A61" s="80" t="s">
        <v>106</v>
      </c>
      <c r="B61" s="81"/>
      <c r="C61" s="62" t="n">
        <f aca="false">SUM(E61,H61,K61,N61)</f>
        <v>0</v>
      </c>
      <c r="D61" s="82" t="n">
        <f aca="false">SUM(G61,J61,M61,P61)</f>
        <v>0</v>
      </c>
      <c r="E61" s="83"/>
      <c r="F61" s="84"/>
      <c r="G61" s="62" t="n">
        <f aca="false">IF(ISBLANK(B61),0,IF(F61&gt;VLOOKUP(B61,'13. Ceilings'!$B$4:$H$60,3,FALSE()),E61*VLOOKUP(B61,'13. Ceilings'!B$4:H$60,3,FALSE()),E61*F61))</f>
        <v>0</v>
      </c>
      <c r="H61" s="84"/>
      <c r="I61" s="84"/>
      <c r="J61" s="62" t="n">
        <f aca="false">IF(ISBLANK(B61),0,IF(I61&gt;VLOOKUP(B61,'13. Ceilings'!B$4:H$60,4,FALSE()),H61*VLOOKUP(B61,'13. Ceilings'!B$4:H$60,4,FALSE()),H61*I61))</f>
        <v>0</v>
      </c>
      <c r="K61" s="84"/>
      <c r="L61" s="84"/>
      <c r="M61" s="62" t="n">
        <f aca="false">IF(ISBLANK(B61),0,IF(L61&gt;VLOOKUP(B61,'13. Ceilings'!B$4:H$60,5,FALSE()),K61*VLOOKUP(B61,'13. Ceilings'!B$4:H$60,5,FALSE()),K61*L61))</f>
        <v>0</v>
      </c>
      <c r="N61" s="84"/>
      <c r="O61" s="84"/>
      <c r="P61" s="85" t="n">
        <f aca="false">IF(ISBLANK(B61),0,IF(O61&gt;VLOOKUP(B61,'13. Ceilings'!B$4:H$60,6,FALSE()),N61*VLOOKUP(B61,'13. Ceilings'!B$4:H$60,6,FALSE()),N61*O61))</f>
        <v>0</v>
      </c>
      <c r="Q61" s="79" t="str">
        <f aca="false">IF(AND(ISBLANK(B61),OR(F61&lt;&gt;0,I61&lt;&gt;0,L61&lt;&gt;0,O61&lt;&gt;0)),"ERROR : Country is mandatory","")</f>
        <v/>
      </c>
      <c r="R61" s="34" t="n">
        <f aca="false">E61*F61+H61*I61+K61*L61+N61*O61</f>
        <v>0</v>
      </c>
    </row>
    <row r="62" customFormat="false" ht="17.25" hidden="false" customHeight="true" outlineLevel="0" collapsed="false">
      <c r="A62" s="80" t="s">
        <v>107</v>
      </c>
      <c r="B62" s="81"/>
      <c r="C62" s="62" t="n">
        <f aca="false">SUM(E62,H62,K62,N62)</f>
        <v>0</v>
      </c>
      <c r="D62" s="82" t="n">
        <f aca="false">SUM(G62,J62,M62,P62)</f>
        <v>0</v>
      </c>
      <c r="E62" s="83"/>
      <c r="F62" s="84"/>
      <c r="G62" s="62" t="n">
        <f aca="false">IF(ISBLANK(B62),0,IF(F62&gt;VLOOKUP(B62,'13. Ceilings'!$B$4:$H$60,3,FALSE()),E62*VLOOKUP(B62,'13. Ceilings'!B$4:H$60,3,FALSE()),E62*F62))</f>
        <v>0</v>
      </c>
      <c r="H62" s="84"/>
      <c r="I62" s="84"/>
      <c r="J62" s="62" t="n">
        <f aca="false">IF(ISBLANK(B62),0,IF(I62&gt;VLOOKUP(B62,'13. Ceilings'!B$4:H$60,4,FALSE()),H62*VLOOKUP(B62,'13. Ceilings'!B$4:H$60,4,FALSE()),H62*I62))</f>
        <v>0</v>
      </c>
      <c r="K62" s="84"/>
      <c r="L62" s="84"/>
      <c r="M62" s="62" t="n">
        <f aca="false">IF(ISBLANK(B62),0,IF(L62&gt;VLOOKUP(B62,'13. Ceilings'!B$4:H$60,5,FALSE()),K62*VLOOKUP(B62,'13. Ceilings'!B$4:H$60,5,FALSE()),K62*L62))</f>
        <v>0</v>
      </c>
      <c r="N62" s="84"/>
      <c r="O62" s="84"/>
      <c r="P62" s="85" t="n">
        <f aca="false">IF(ISBLANK(B62),0,IF(O62&gt;VLOOKUP(B62,'13. Ceilings'!B$4:H$60,6,FALSE()),N62*VLOOKUP(B62,'13. Ceilings'!B$4:H$60,6,FALSE()),N62*O62))</f>
        <v>0</v>
      </c>
      <c r="Q62" s="79" t="str">
        <f aca="false">IF(AND(ISBLANK(B62),OR(F62&lt;&gt;0,I62&lt;&gt;0,L62&lt;&gt;0,O62&lt;&gt;0)),"ERROR : Country is mandatory","")</f>
        <v/>
      </c>
      <c r="R62" s="34" t="n">
        <f aca="false">E62*F62+H62*I62+K62*L62+N62*O62</f>
        <v>0</v>
      </c>
    </row>
    <row r="63" customFormat="false" ht="17.25" hidden="false" customHeight="true" outlineLevel="0" collapsed="false">
      <c r="A63" s="80" t="s">
        <v>108</v>
      </c>
      <c r="B63" s="81"/>
      <c r="C63" s="62" t="n">
        <f aca="false">SUM(E63,H63,K63,N63)</f>
        <v>0</v>
      </c>
      <c r="D63" s="82" t="n">
        <f aca="false">SUM(G63,J63,M63,P63)</f>
        <v>0</v>
      </c>
      <c r="E63" s="83"/>
      <c r="F63" s="84"/>
      <c r="G63" s="62" t="n">
        <f aca="false">IF(ISBLANK(B63),0,IF(F63&gt;VLOOKUP(B63,'13. Ceilings'!$B$4:$H$60,3,FALSE()),E63*VLOOKUP(B63,'13. Ceilings'!B$4:H$60,3,FALSE()),E63*F63))</f>
        <v>0</v>
      </c>
      <c r="H63" s="84"/>
      <c r="I63" s="84"/>
      <c r="J63" s="62" t="n">
        <f aca="false">IF(ISBLANK(B63),0,IF(I63&gt;VLOOKUP(B63,'13. Ceilings'!B$4:H$60,4,FALSE()),H63*VLOOKUP(B63,'13. Ceilings'!B$4:H$60,4,FALSE()),H63*I63))</f>
        <v>0</v>
      </c>
      <c r="K63" s="84"/>
      <c r="L63" s="84"/>
      <c r="M63" s="62" t="n">
        <f aca="false">IF(ISBLANK(B63),0,IF(L63&gt;VLOOKUP(B63,'13. Ceilings'!B$4:H$60,5,FALSE()),K63*VLOOKUP(B63,'13. Ceilings'!B$4:H$60,5,FALSE()),K63*L63))</f>
        <v>0</v>
      </c>
      <c r="N63" s="84"/>
      <c r="O63" s="84"/>
      <c r="P63" s="85" t="n">
        <f aca="false">IF(ISBLANK(B63),0,IF(O63&gt;VLOOKUP(B63,'13. Ceilings'!B$4:H$60,6,FALSE()),N63*VLOOKUP(B63,'13. Ceilings'!B$4:H$60,6,FALSE()),N63*O63))</f>
        <v>0</v>
      </c>
      <c r="Q63" s="79" t="str">
        <f aca="false">IF(AND(ISBLANK(B63),OR(F63&lt;&gt;0,I63&lt;&gt;0,L63&lt;&gt;0,O63&lt;&gt;0)),"ERROR : Country is mandatory","")</f>
        <v/>
      </c>
      <c r="R63" s="34" t="n">
        <f aca="false">E63*F63+H63*I63+K63*L63+N63*O63</f>
        <v>0</v>
      </c>
    </row>
    <row r="64" customFormat="false" ht="17.25" hidden="false" customHeight="true" outlineLevel="0" collapsed="false">
      <c r="A64" s="80" t="s">
        <v>109</v>
      </c>
      <c r="B64" s="81"/>
      <c r="C64" s="62" t="n">
        <f aca="false">SUM(E64,H64,K64,N64)</f>
        <v>0</v>
      </c>
      <c r="D64" s="82" t="n">
        <f aca="false">SUM(G64,J64,M64,P64)</f>
        <v>0</v>
      </c>
      <c r="E64" s="83"/>
      <c r="F64" s="84"/>
      <c r="G64" s="62" t="n">
        <f aca="false">IF(ISBLANK(B64),0,IF(F64&gt;VLOOKUP(B64,'13. Ceilings'!$B$4:$H$60,3,FALSE()),E64*VLOOKUP(B64,'13. Ceilings'!B$4:H$60,3,FALSE()),E64*F64))</f>
        <v>0</v>
      </c>
      <c r="H64" s="84"/>
      <c r="I64" s="84"/>
      <c r="J64" s="62" t="n">
        <f aca="false">IF(ISBLANK(B64),0,IF(I64&gt;VLOOKUP(B64,'13. Ceilings'!B$4:H$60,4,FALSE()),H64*VLOOKUP(B64,'13. Ceilings'!B$4:H$60,4,FALSE()),H64*I64))</f>
        <v>0</v>
      </c>
      <c r="K64" s="84"/>
      <c r="L64" s="84"/>
      <c r="M64" s="62" t="n">
        <f aca="false">IF(ISBLANK(B64),0,IF(L64&gt;VLOOKUP(B64,'13. Ceilings'!B$4:H$60,5,FALSE()),K64*VLOOKUP(B64,'13. Ceilings'!B$4:H$60,5,FALSE()),K64*L64))</f>
        <v>0</v>
      </c>
      <c r="N64" s="84"/>
      <c r="O64" s="84"/>
      <c r="P64" s="85" t="n">
        <f aca="false">IF(ISBLANK(B64),0,IF(O64&gt;VLOOKUP(B64,'13. Ceilings'!B$4:H$60,6,FALSE()),N64*VLOOKUP(B64,'13. Ceilings'!B$4:H$60,6,FALSE()),N64*O64))</f>
        <v>0</v>
      </c>
      <c r="Q64" s="79" t="str">
        <f aca="false">IF(AND(ISBLANK(B64),OR(F64&lt;&gt;0,I64&lt;&gt;0,L64&lt;&gt;0,O64&lt;&gt;0)),"ERROR : Country is mandatory","")</f>
        <v/>
      </c>
      <c r="R64" s="34" t="n">
        <f aca="false">E64*F64+H64*I64+K64*L64+N64*O64</f>
        <v>0</v>
      </c>
    </row>
    <row r="65" customFormat="false" ht="17.25" hidden="false" customHeight="true" outlineLevel="0" collapsed="false">
      <c r="A65" s="80" t="s">
        <v>110</v>
      </c>
      <c r="B65" s="81"/>
      <c r="C65" s="62" t="n">
        <f aca="false">SUM(E65,H65,K65,N65)</f>
        <v>0</v>
      </c>
      <c r="D65" s="82" t="n">
        <f aca="false">SUM(G65,J65,M65,P65)</f>
        <v>0</v>
      </c>
      <c r="E65" s="83"/>
      <c r="F65" s="84"/>
      <c r="G65" s="62" t="n">
        <f aca="false">IF(ISBLANK(B65),0,IF(F65&gt;VLOOKUP(B65,'13. Ceilings'!$B$4:$H$60,3,FALSE()),E65*VLOOKUP(B65,'13. Ceilings'!B$4:H$60,3,FALSE()),E65*F65))</f>
        <v>0</v>
      </c>
      <c r="H65" s="84"/>
      <c r="I65" s="84"/>
      <c r="J65" s="62" t="n">
        <f aca="false">IF(ISBLANK(B65),0,IF(I65&gt;VLOOKUP(B65,'13. Ceilings'!B$4:H$60,4,FALSE()),H65*VLOOKUP(B65,'13. Ceilings'!B$4:H$60,4,FALSE()),H65*I65))</f>
        <v>0</v>
      </c>
      <c r="K65" s="84"/>
      <c r="L65" s="84"/>
      <c r="M65" s="62" t="n">
        <f aca="false">IF(ISBLANK(B65),0,IF(L65&gt;VLOOKUP(B65,'13. Ceilings'!B$4:H$60,5,FALSE()),K65*VLOOKUP(B65,'13. Ceilings'!B$4:H$60,5,FALSE()),K65*L65))</f>
        <v>0</v>
      </c>
      <c r="N65" s="84"/>
      <c r="O65" s="84"/>
      <c r="P65" s="85" t="n">
        <f aca="false">IF(ISBLANK(B65),0,IF(O65&gt;VLOOKUP(B65,'13. Ceilings'!B$4:H$60,6,FALSE()),N65*VLOOKUP(B65,'13. Ceilings'!B$4:H$60,6,FALSE()),N65*O65))</f>
        <v>0</v>
      </c>
      <c r="Q65" s="79" t="str">
        <f aca="false">IF(AND(ISBLANK(B65),OR(F65&lt;&gt;0,I65&lt;&gt;0,L65&lt;&gt;0,O65&lt;&gt;0)),"ERROR : Country is mandatory","")</f>
        <v/>
      </c>
      <c r="R65" s="34" t="n">
        <f aca="false">E65*F65+H65*I65+K65*L65+N65*O65</f>
        <v>0</v>
      </c>
    </row>
    <row r="66" customFormat="false" ht="17.25" hidden="false" customHeight="true" outlineLevel="0" collapsed="false">
      <c r="A66" s="80" t="s">
        <v>111</v>
      </c>
      <c r="B66" s="81"/>
      <c r="C66" s="62" t="n">
        <f aca="false">SUM(E66,H66,K66,N66)</f>
        <v>0</v>
      </c>
      <c r="D66" s="82" t="n">
        <f aca="false">SUM(G66,J66,M66,P66)</f>
        <v>0</v>
      </c>
      <c r="E66" s="83"/>
      <c r="F66" s="84"/>
      <c r="G66" s="62" t="n">
        <f aca="false">IF(ISBLANK(B66),0,IF(F66&gt;VLOOKUP(B66,'13. Ceilings'!$B$4:$H$60,3,FALSE()),E66*VLOOKUP(B66,'13. Ceilings'!B$4:H$60,3,FALSE()),E66*F66))</f>
        <v>0</v>
      </c>
      <c r="H66" s="84"/>
      <c r="I66" s="84"/>
      <c r="J66" s="62" t="n">
        <f aca="false">IF(ISBLANK(B66),0,IF(I66&gt;VLOOKUP(B66,'13. Ceilings'!B$4:H$60,4,FALSE()),H66*VLOOKUP(B66,'13. Ceilings'!B$4:H$60,4,FALSE()),H66*I66))</f>
        <v>0</v>
      </c>
      <c r="K66" s="84"/>
      <c r="L66" s="84"/>
      <c r="M66" s="62" t="n">
        <f aca="false">IF(ISBLANK(B66),0,IF(L66&gt;VLOOKUP(B66,'13. Ceilings'!B$4:H$60,5,FALSE()),K66*VLOOKUP(B66,'13. Ceilings'!B$4:H$60,5,FALSE()),K66*L66))</f>
        <v>0</v>
      </c>
      <c r="N66" s="84"/>
      <c r="O66" s="84"/>
      <c r="P66" s="85" t="n">
        <f aca="false">IF(ISBLANK(B66),0,IF(O66&gt;VLOOKUP(B66,'13. Ceilings'!B$4:H$60,6,FALSE()),N66*VLOOKUP(B66,'13. Ceilings'!B$4:H$60,6,FALSE()),N66*O66))</f>
        <v>0</v>
      </c>
      <c r="Q66" s="79" t="str">
        <f aca="false">IF(AND(ISBLANK(B66),OR(F66&lt;&gt;0,I66&lt;&gt;0,L66&lt;&gt;0,O66&lt;&gt;0)),"ERROR : Country is mandatory","")</f>
        <v/>
      </c>
      <c r="R66" s="34" t="n">
        <f aca="false">E66*F66+H66*I66+K66*L66+N66*O66</f>
        <v>0</v>
      </c>
    </row>
    <row r="67" customFormat="false" ht="17.25" hidden="false" customHeight="true" outlineLevel="0" collapsed="false">
      <c r="A67" s="80" t="s">
        <v>112</v>
      </c>
      <c r="B67" s="81"/>
      <c r="C67" s="62" t="n">
        <f aca="false">SUM(E67,H67,K67,N67)</f>
        <v>0</v>
      </c>
      <c r="D67" s="82" t="n">
        <f aca="false">SUM(G67,J67,M67,P67)</f>
        <v>0</v>
      </c>
      <c r="E67" s="83"/>
      <c r="F67" s="84"/>
      <c r="G67" s="62" t="n">
        <f aca="false">IF(ISBLANK(B67),0,IF(F67&gt;VLOOKUP(B67,'13. Ceilings'!$B$4:$H$60,3,FALSE()),E67*VLOOKUP(B67,'13. Ceilings'!B$4:H$60,3,FALSE()),E67*F67))</f>
        <v>0</v>
      </c>
      <c r="H67" s="84"/>
      <c r="I67" s="84"/>
      <c r="J67" s="62" t="n">
        <f aca="false">IF(ISBLANK(B67),0,IF(I67&gt;VLOOKUP(B67,'13. Ceilings'!B$4:H$60,4,FALSE()),H67*VLOOKUP(B67,'13. Ceilings'!B$4:H$60,4,FALSE()),H67*I67))</f>
        <v>0</v>
      </c>
      <c r="K67" s="84"/>
      <c r="L67" s="84"/>
      <c r="M67" s="62" t="n">
        <f aca="false">IF(ISBLANK(B67),0,IF(L67&gt;VLOOKUP(B67,'13. Ceilings'!B$4:H$60,5,FALSE()),K67*VLOOKUP(B67,'13. Ceilings'!B$4:H$60,5,FALSE()),K67*L67))</f>
        <v>0</v>
      </c>
      <c r="N67" s="84"/>
      <c r="O67" s="84"/>
      <c r="P67" s="85" t="n">
        <f aca="false">IF(ISBLANK(B67),0,IF(O67&gt;VLOOKUP(B67,'13. Ceilings'!B$4:H$60,6,FALSE()),N67*VLOOKUP(B67,'13. Ceilings'!B$4:H$60,6,FALSE()),N67*O67))</f>
        <v>0</v>
      </c>
      <c r="Q67" s="79" t="str">
        <f aca="false">IF(AND(ISBLANK(B67),OR(F67&lt;&gt;0,I67&lt;&gt;0,L67&lt;&gt;0,O67&lt;&gt;0)),"ERROR : Country is mandatory","")</f>
        <v/>
      </c>
      <c r="R67" s="34" t="n">
        <f aca="false">E67*F67+H67*I67+K67*L67+N67*O67</f>
        <v>0</v>
      </c>
    </row>
    <row r="68" customFormat="false" ht="17.25" hidden="false" customHeight="true" outlineLevel="0" collapsed="false">
      <c r="A68" s="80" t="s">
        <v>113</v>
      </c>
      <c r="B68" s="81"/>
      <c r="C68" s="62" t="n">
        <f aca="false">SUM(E68,H68,K68,N68)</f>
        <v>0</v>
      </c>
      <c r="D68" s="82" t="n">
        <f aca="false">SUM(G68,J68,M68,P68)</f>
        <v>0</v>
      </c>
      <c r="E68" s="83"/>
      <c r="F68" s="84"/>
      <c r="G68" s="62" t="n">
        <f aca="false">IF(ISBLANK(B68),0,IF(F68&gt;VLOOKUP(B68,'13. Ceilings'!$B$4:$H$60,3,FALSE()),E68*VLOOKUP(B68,'13. Ceilings'!B$4:H$60,3,FALSE()),E68*F68))</f>
        <v>0</v>
      </c>
      <c r="H68" s="84"/>
      <c r="I68" s="84"/>
      <c r="J68" s="62" t="n">
        <f aca="false">IF(ISBLANK(B68),0,IF(I68&gt;VLOOKUP(B68,'13. Ceilings'!B$4:H$60,4,FALSE()),H68*VLOOKUP(B68,'13. Ceilings'!B$4:H$60,4,FALSE()),H68*I68))</f>
        <v>0</v>
      </c>
      <c r="K68" s="84"/>
      <c r="L68" s="84"/>
      <c r="M68" s="62" t="n">
        <f aca="false">IF(ISBLANK(B68),0,IF(L68&gt;VLOOKUP(B68,'13. Ceilings'!B$4:H$60,5,FALSE()),K68*VLOOKUP(B68,'13. Ceilings'!B$4:H$60,5,FALSE()),K68*L68))</f>
        <v>0</v>
      </c>
      <c r="N68" s="84"/>
      <c r="O68" s="84"/>
      <c r="P68" s="85" t="n">
        <f aca="false">IF(ISBLANK(B68),0,IF(O68&gt;VLOOKUP(B68,'13. Ceilings'!B$4:H$60,6,FALSE()),N68*VLOOKUP(B68,'13. Ceilings'!B$4:H$60,6,FALSE()),N68*O68))</f>
        <v>0</v>
      </c>
      <c r="Q68" s="79" t="str">
        <f aca="false">IF(AND(ISBLANK(B68),OR(F68&lt;&gt;0,I68&lt;&gt;0,L68&lt;&gt;0,O68&lt;&gt;0)),"ERROR : Country is mandatory","")</f>
        <v/>
      </c>
      <c r="R68" s="34" t="n">
        <f aca="false">E68*F68+H68*I68+K68*L68+N68*O68</f>
        <v>0</v>
      </c>
    </row>
    <row r="69" customFormat="false" ht="17.25" hidden="false" customHeight="true" outlineLevel="0" collapsed="false">
      <c r="A69" s="80" t="s">
        <v>114</v>
      </c>
      <c r="B69" s="81"/>
      <c r="C69" s="62" t="n">
        <f aca="false">SUM(E69,H69,K69,N69)</f>
        <v>0</v>
      </c>
      <c r="D69" s="82" t="n">
        <f aca="false">SUM(G69,J69,M69,P69)</f>
        <v>0</v>
      </c>
      <c r="E69" s="83"/>
      <c r="F69" s="84"/>
      <c r="G69" s="62" t="n">
        <f aca="false">IF(ISBLANK(B69),0,IF(F69&gt;VLOOKUP(B69,'13. Ceilings'!$B$4:$H$60,3,FALSE()),E69*VLOOKUP(B69,'13. Ceilings'!B$4:H$60,3,FALSE()),E69*F69))</f>
        <v>0</v>
      </c>
      <c r="H69" s="84"/>
      <c r="I69" s="84"/>
      <c r="J69" s="62" t="n">
        <f aca="false">IF(ISBLANK(B69),0,IF(I69&gt;VLOOKUP(B69,'13. Ceilings'!B$4:H$60,4,FALSE()),H69*VLOOKUP(B69,'13. Ceilings'!B$4:H$60,4,FALSE()),H69*I69))</f>
        <v>0</v>
      </c>
      <c r="K69" s="84"/>
      <c r="L69" s="84"/>
      <c r="M69" s="62" t="n">
        <f aca="false">IF(ISBLANK(B69),0,IF(L69&gt;VLOOKUP(B69,'13. Ceilings'!B$4:H$60,5,FALSE()),K69*VLOOKUP(B69,'13. Ceilings'!B$4:H$60,5,FALSE()),K69*L69))</f>
        <v>0</v>
      </c>
      <c r="N69" s="84"/>
      <c r="O69" s="84"/>
      <c r="P69" s="85" t="n">
        <f aca="false">IF(ISBLANK(B69),0,IF(O69&gt;VLOOKUP(B69,'13. Ceilings'!B$4:H$60,6,FALSE()),N69*VLOOKUP(B69,'13. Ceilings'!B$4:H$60,6,FALSE()),N69*O69))</f>
        <v>0</v>
      </c>
      <c r="Q69" s="79" t="str">
        <f aca="false">IF(AND(ISBLANK(B69),OR(F69&lt;&gt;0,I69&lt;&gt;0,L69&lt;&gt;0,O69&lt;&gt;0)),"ERROR : Country is mandatory","")</f>
        <v/>
      </c>
      <c r="R69" s="34" t="n">
        <f aca="false">E69*F69+H69*I69+K69*L69+N69*O69</f>
        <v>0</v>
      </c>
    </row>
    <row r="70" customFormat="false" ht="17.25" hidden="false" customHeight="true" outlineLevel="0" collapsed="false">
      <c r="A70" s="80" t="s">
        <v>115</v>
      </c>
      <c r="B70" s="81"/>
      <c r="C70" s="62" t="n">
        <f aca="false">SUM(E70,H70,K70,N70)</f>
        <v>0</v>
      </c>
      <c r="D70" s="82" t="n">
        <f aca="false">SUM(G70,J70,M70,P70)</f>
        <v>0</v>
      </c>
      <c r="E70" s="83"/>
      <c r="F70" s="84"/>
      <c r="G70" s="62" t="n">
        <f aca="false">IF(ISBLANK(B70),0,IF(F70&gt;VLOOKUP(B70,'13. Ceilings'!$B$4:$H$60,3,FALSE()),E70*VLOOKUP(B70,'13. Ceilings'!B$4:H$60,3,FALSE()),E70*F70))</f>
        <v>0</v>
      </c>
      <c r="H70" s="84"/>
      <c r="I70" s="84"/>
      <c r="J70" s="62" t="n">
        <f aca="false">IF(ISBLANK(B70),0,IF(I70&gt;VLOOKUP(B70,'13. Ceilings'!B$4:H$60,4,FALSE()),H70*VLOOKUP(B70,'13. Ceilings'!B$4:H$60,4,FALSE()),H70*I70))</f>
        <v>0</v>
      </c>
      <c r="K70" s="84"/>
      <c r="L70" s="84"/>
      <c r="M70" s="62" t="n">
        <f aca="false">IF(ISBLANK(B70),0,IF(L70&gt;VLOOKUP(B70,'13. Ceilings'!B$4:H$60,5,FALSE()),K70*VLOOKUP(B70,'13. Ceilings'!B$4:H$60,5,FALSE()),K70*L70))</f>
        <v>0</v>
      </c>
      <c r="N70" s="84"/>
      <c r="O70" s="84"/>
      <c r="P70" s="85" t="n">
        <f aca="false">IF(ISBLANK(B70),0,IF(O70&gt;VLOOKUP(B70,'13. Ceilings'!B$4:H$60,6,FALSE()),N70*VLOOKUP(B70,'13. Ceilings'!B$4:H$60,6,FALSE()),N70*O70))</f>
        <v>0</v>
      </c>
      <c r="Q70" s="79" t="str">
        <f aca="false">IF(AND(ISBLANK(B70),OR(F70&lt;&gt;0,I70&lt;&gt;0,L70&lt;&gt;0,O70&lt;&gt;0)),"ERROR : Country is mandatory","")</f>
        <v/>
      </c>
      <c r="R70" s="34" t="n">
        <f aca="false">E70*F70+H70*I70+K70*L70+N70*O70</f>
        <v>0</v>
      </c>
    </row>
    <row r="71" customFormat="false" ht="17.25" hidden="false" customHeight="true" outlineLevel="0" collapsed="false">
      <c r="A71" s="80" t="s">
        <v>116</v>
      </c>
      <c r="B71" s="81"/>
      <c r="C71" s="62" t="n">
        <f aca="false">SUM(E71,H71,K71,N71)</f>
        <v>0</v>
      </c>
      <c r="D71" s="82" t="n">
        <f aca="false">SUM(G71,J71,M71,P71)</f>
        <v>0</v>
      </c>
      <c r="E71" s="83"/>
      <c r="F71" s="84"/>
      <c r="G71" s="62" t="n">
        <f aca="false">IF(ISBLANK(B71),0,IF(F71&gt;VLOOKUP(B71,'13. Ceilings'!$B$4:$H$60,3,FALSE()),E71*VLOOKUP(B71,'13. Ceilings'!B$4:H$60,3,FALSE()),E71*F71))</f>
        <v>0</v>
      </c>
      <c r="H71" s="84"/>
      <c r="I71" s="84"/>
      <c r="J71" s="62" t="n">
        <f aca="false">IF(ISBLANK(B71),0,IF(I71&gt;VLOOKUP(B71,'13. Ceilings'!B$4:H$60,4,FALSE()),H71*VLOOKUP(B71,'13. Ceilings'!B$4:H$60,4,FALSE()),H71*I71))</f>
        <v>0</v>
      </c>
      <c r="K71" s="84"/>
      <c r="L71" s="84"/>
      <c r="M71" s="62" t="n">
        <f aca="false">IF(ISBLANK(B71),0,IF(L71&gt;VLOOKUP(B71,'13. Ceilings'!B$4:H$60,5,FALSE()),K71*VLOOKUP(B71,'13. Ceilings'!B$4:H$60,5,FALSE()),K71*L71))</f>
        <v>0</v>
      </c>
      <c r="N71" s="84"/>
      <c r="O71" s="84"/>
      <c r="P71" s="85" t="n">
        <f aca="false">IF(ISBLANK(B71),0,IF(O71&gt;VLOOKUP(B71,'13. Ceilings'!B$4:H$60,6,FALSE()),N71*VLOOKUP(B71,'13. Ceilings'!B$4:H$60,6,FALSE()),N71*O71))</f>
        <v>0</v>
      </c>
      <c r="Q71" s="79" t="str">
        <f aca="false">IF(AND(ISBLANK(B71),OR(F71&lt;&gt;0,I71&lt;&gt;0,L71&lt;&gt;0,O71&lt;&gt;0)),"ERROR : Country is mandatory","")</f>
        <v/>
      </c>
      <c r="R71" s="34" t="n">
        <f aca="false">E71*F71+H71*I71+K71*L71+N71*O71</f>
        <v>0</v>
      </c>
    </row>
    <row r="72" customFormat="false" ht="17.25" hidden="false" customHeight="true" outlineLevel="0" collapsed="false">
      <c r="A72" s="80" t="s">
        <v>117</v>
      </c>
      <c r="B72" s="81"/>
      <c r="C72" s="62" t="n">
        <f aca="false">SUM(E72,H72,K72,N72)</f>
        <v>0</v>
      </c>
      <c r="D72" s="82" t="n">
        <f aca="false">SUM(G72,J72,M72,P72)</f>
        <v>0</v>
      </c>
      <c r="E72" s="83"/>
      <c r="F72" s="84"/>
      <c r="G72" s="62" t="n">
        <f aca="false">IF(ISBLANK(B72),0,IF(F72&gt;VLOOKUP(B72,'13. Ceilings'!$B$4:$H$60,3,FALSE()),E72*VLOOKUP(B72,'13. Ceilings'!B$4:H$60,3,FALSE()),E72*F72))</f>
        <v>0</v>
      </c>
      <c r="H72" s="84"/>
      <c r="I72" s="84"/>
      <c r="J72" s="62" t="n">
        <f aca="false">IF(ISBLANK(B72),0,IF(I72&gt;VLOOKUP(B72,'13. Ceilings'!B$4:H$60,4,FALSE()),H72*VLOOKUP(B72,'13. Ceilings'!B$4:H$60,4,FALSE()),H72*I72))</f>
        <v>0</v>
      </c>
      <c r="K72" s="84"/>
      <c r="L72" s="84"/>
      <c r="M72" s="62" t="n">
        <f aca="false">IF(ISBLANK(B72),0,IF(L72&gt;VLOOKUP(B72,'13. Ceilings'!B$4:H$60,5,FALSE()),K72*VLOOKUP(B72,'13. Ceilings'!B$4:H$60,5,FALSE()),K72*L72))</f>
        <v>0</v>
      </c>
      <c r="N72" s="84"/>
      <c r="O72" s="84"/>
      <c r="P72" s="85" t="n">
        <f aca="false">IF(ISBLANK(B72),0,IF(O72&gt;VLOOKUP(B72,'13. Ceilings'!B$4:H$60,6,FALSE()),N72*VLOOKUP(B72,'13. Ceilings'!B$4:H$60,6,FALSE()),N72*O72))</f>
        <v>0</v>
      </c>
      <c r="Q72" s="79" t="str">
        <f aca="false">IF(AND(ISBLANK(B72),OR(F72&lt;&gt;0,I72&lt;&gt;0,L72&lt;&gt;0,O72&lt;&gt;0)),"ERROR : Country is mandatory","")</f>
        <v/>
      </c>
      <c r="R72" s="34" t="n">
        <f aca="false">E72*F72+H72*I72+K72*L72+N72*O72</f>
        <v>0</v>
      </c>
    </row>
    <row r="73" customFormat="false" ht="17.25" hidden="false" customHeight="true" outlineLevel="0" collapsed="false">
      <c r="A73" s="80" t="s">
        <v>118</v>
      </c>
      <c r="B73" s="81"/>
      <c r="C73" s="62" t="n">
        <f aca="false">SUM(E73,H73,K73,N73)</f>
        <v>0</v>
      </c>
      <c r="D73" s="82" t="n">
        <f aca="false">SUM(G73,J73,M73,P73)</f>
        <v>0</v>
      </c>
      <c r="E73" s="83"/>
      <c r="F73" s="84"/>
      <c r="G73" s="62" t="n">
        <f aca="false">IF(ISBLANK(B73),0,IF(F73&gt;VLOOKUP(B73,'13. Ceilings'!$B$4:$H$60,3,FALSE()),E73*VLOOKUP(B73,'13. Ceilings'!B$4:H$60,3,FALSE()),E73*F73))</f>
        <v>0</v>
      </c>
      <c r="H73" s="84"/>
      <c r="I73" s="84"/>
      <c r="J73" s="62" t="n">
        <f aca="false">IF(ISBLANK(B73),0,IF(I73&gt;VLOOKUP(B73,'13. Ceilings'!B$4:H$60,4,FALSE()),H73*VLOOKUP(B73,'13. Ceilings'!B$4:H$60,4,FALSE()),H73*I73))</f>
        <v>0</v>
      </c>
      <c r="K73" s="84"/>
      <c r="L73" s="84"/>
      <c r="M73" s="62" t="n">
        <f aca="false">IF(ISBLANK(B73),0,IF(L73&gt;VLOOKUP(B73,'13. Ceilings'!B$4:H$60,5,FALSE()),K73*VLOOKUP(B73,'13. Ceilings'!B$4:H$60,5,FALSE()),K73*L73))</f>
        <v>0</v>
      </c>
      <c r="N73" s="84"/>
      <c r="O73" s="84"/>
      <c r="P73" s="85" t="n">
        <f aca="false">IF(ISBLANK(B73),0,IF(O73&gt;VLOOKUP(B73,'13. Ceilings'!B$4:H$60,6,FALSE()),N73*VLOOKUP(B73,'13. Ceilings'!B$4:H$60,6,FALSE()),N73*O73))</f>
        <v>0</v>
      </c>
      <c r="Q73" s="79" t="str">
        <f aca="false">IF(AND(ISBLANK(B73),OR(F73&lt;&gt;0,I73&lt;&gt;0,L73&lt;&gt;0,O73&lt;&gt;0)),"ERROR : Country is mandatory","")</f>
        <v/>
      </c>
      <c r="R73" s="34" t="n">
        <f aca="false">E73*F73+H73*I73+K73*L73+N73*O73</f>
        <v>0</v>
      </c>
    </row>
    <row r="74" customFormat="false" ht="17.25" hidden="false" customHeight="true" outlineLevel="0" collapsed="false">
      <c r="A74" s="80" t="s">
        <v>119</v>
      </c>
      <c r="B74" s="81"/>
      <c r="C74" s="62" t="n">
        <f aca="false">SUM(E74,H74,K74,N74)</f>
        <v>0</v>
      </c>
      <c r="D74" s="82" t="n">
        <f aca="false">SUM(G74,J74,M74,P74)</f>
        <v>0</v>
      </c>
      <c r="E74" s="83"/>
      <c r="F74" s="84"/>
      <c r="G74" s="62" t="n">
        <f aca="false">IF(ISBLANK(B74),0,IF(F74&gt;VLOOKUP(B74,'13. Ceilings'!$B$4:$H$60,3,FALSE()),E74*VLOOKUP(B74,'13. Ceilings'!B$4:H$60,3,FALSE()),E74*F74))</f>
        <v>0</v>
      </c>
      <c r="H74" s="84"/>
      <c r="I74" s="84"/>
      <c r="J74" s="62" t="n">
        <f aca="false">IF(ISBLANK(B74),0,IF(I74&gt;VLOOKUP(B74,'13. Ceilings'!B$4:H$60,4,FALSE()),H74*VLOOKUP(B74,'13. Ceilings'!B$4:H$60,4,FALSE()),H74*I74))</f>
        <v>0</v>
      </c>
      <c r="K74" s="84"/>
      <c r="L74" s="84"/>
      <c r="M74" s="62" t="n">
        <f aca="false">IF(ISBLANK(B74),0,IF(L74&gt;VLOOKUP(B74,'13. Ceilings'!B$4:H$60,5,FALSE()),K74*VLOOKUP(B74,'13. Ceilings'!B$4:H$60,5,FALSE()),K74*L74))</f>
        <v>0</v>
      </c>
      <c r="N74" s="84"/>
      <c r="O74" s="84"/>
      <c r="P74" s="85" t="n">
        <f aca="false">IF(ISBLANK(B74),0,IF(O74&gt;VLOOKUP(B74,'13. Ceilings'!B$4:H$60,6,FALSE()),N74*VLOOKUP(B74,'13. Ceilings'!B$4:H$60,6,FALSE()),N74*O74))</f>
        <v>0</v>
      </c>
      <c r="Q74" s="79" t="str">
        <f aca="false">IF(AND(ISBLANK(B74),OR(F74&lt;&gt;0,I74&lt;&gt;0,L74&lt;&gt;0,O74&lt;&gt;0)),"ERROR : Country is mandatory","")</f>
        <v/>
      </c>
      <c r="R74" s="34" t="n">
        <f aca="false">E74*F74+H74*I74+K74*L74+N74*O74</f>
        <v>0</v>
      </c>
    </row>
    <row r="75" customFormat="false" ht="17.25" hidden="false" customHeight="true" outlineLevel="0" collapsed="false">
      <c r="A75" s="80" t="s">
        <v>120</v>
      </c>
      <c r="B75" s="81"/>
      <c r="C75" s="62" t="n">
        <f aca="false">SUM(E75,H75,K75,N75)</f>
        <v>0</v>
      </c>
      <c r="D75" s="82" t="n">
        <f aca="false">SUM(G75,J75,M75,P75)</f>
        <v>0</v>
      </c>
      <c r="E75" s="83"/>
      <c r="F75" s="84"/>
      <c r="G75" s="62" t="n">
        <f aca="false">IF(ISBLANK(B75),0,IF(F75&gt;VLOOKUP(B75,'13. Ceilings'!$B$4:$H$60,3,FALSE()),E75*VLOOKUP(B75,'13. Ceilings'!B$4:H$60,3,FALSE()),E75*F75))</f>
        <v>0</v>
      </c>
      <c r="H75" s="84"/>
      <c r="I75" s="84"/>
      <c r="J75" s="62" t="n">
        <f aca="false">IF(ISBLANK(B75),0,IF(I75&gt;VLOOKUP(B75,'13. Ceilings'!B$4:H$60,4,FALSE()),H75*VLOOKUP(B75,'13. Ceilings'!B$4:H$60,4,FALSE()),H75*I75))</f>
        <v>0</v>
      </c>
      <c r="K75" s="84"/>
      <c r="L75" s="84"/>
      <c r="M75" s="62" t="n">
        <f aca="false">IF(ISBLANK(B75),0,IF(L75&gt;VLOOKUP(B75,'13. Ceilings'!B$4:H$60,5,FALSE()),K75*VLOOKUP(B75,'13. Ceilings'!B$4:H$60,5,FALSE()),K75*L75))</f>
        <v>0</v>
      </c>
      <c r="N75" s="84"/>
      <c r="O75" s="84"/>
      <c r="P75" s="85" t="n">
        <f aca="false">IF(ISBLANK(B75),0,IF(O75&gt;VLOOKUP(B75,'13. Ceilings'!B$4:H$60,6,FALSE()),N75*VLOOKUP(B75,'13. Ceilings'!B$4:H$60,6,FALSE()),N75*O75))</f>
        <v>0</v>
      </c>
      <c r="Q75" s="79" t="str">
        <f aca="false">IF(AND(ISBLANK(B75),OR(F75&lt;&gt;0,I75&lt;&gt;0,L75&lt;&gt;0,O75&lt;&gt;0)),"ERROR : Country is mandatory","")</f>
        <v/>
      </c>
      <c r="R75" s="34" t="n">
        <f aca="false">E75*F75+H75*I75+K75*L75+N75*O75</f>
        <v>0</v>
      </c>
    </row>
    <row r="76" customFormat="false" ht="17.25" hidden="false" customHeight="true" outlineLevel="0" collapsed="false">
      <c r="A76" s="80" t="s">
        <v>121</v>
      </c>
      <c r="B76" s="81"/>
      <c r="C76" s="62" t="n">
        <f aca="false">SUM(E76,H76,K76,N76)</f>
        <v>0</v>
      </c>
      <c r="D76" s="82" t="n">
        <f aca="false">SUM(G76,J76,M76,P76)</f>
        <v>0</v>
      </c>
      <c r="E76" s="83"/>
      <c r="F76" s="84"/>
      <c r="G76" s="62" t="n">
        <f aca="false">IF(ISBLANK(B76),0,IF(F76&gt;VLOOKUP(B76,'13. Ceilings'!$B$4:$H$60,3,FALSE()),E76*VLOOKUP(B76,'13. Ceilings'!B$4:H$60,3,FALSE()),E76*F76))</f>
        <v>0</v>
      </c>
      <c r="H76" s="84"/>
      <c r="I76" s="84"/>
      <c r="J76" s="62" t="n">
        <f aca="false">IF(ISBLANK(B76),0,IF(I76&gt;VLOOKUP(B76,'13. Ceilings'!B$4:H$60,4,FALSE()),H76*VLOOKUP(B76,'13. Ceilings'!B$4:H$60,4,FALSE()),H76*I76))</f>
        <v>0</v>
      </c>
      <c r="K76" s="84"/>
      <c r="L76" s="84"/>
      <c r="M76" s="62" t="n">
        <f aca="false">IF(ISBLANK(B76),0,IF(L76&gt;VLOOKUP(B76,'13. Ceilings'!B$4:H$60,5,FALSE()),K76*VLOOKUP(B76,'13. Ceilings'!B$4:H$60,5,FALSE()),K76*L76))</f>
        <v>0</v>
      </c>
      <c r="N76" s="84"/>
      <c r="O76" s="84"/>
      <c r="P76" s="85" t="n">
        <f aca="false">IF(ISBLANK(B76),0,IF(O76&gt;VLOOKUP(B76,'13. Ceilings'!B$4:H$60,6,FALSE()),N76*VLOOKUP(B76,'13. Ceilings'!B$4:H$60,6,FALSE()),N76*O76))</f>
        <v>0</v>
      </c>
      <c r="Q76" s="79" t="str">
        <f aca="false">IF(AND(ISBLANK(B76),OR(F76&lt;&gt;0,I76&lt;&gt;0,L76&lt;&gt;0,O76&lt;&gt;0)),"ERROR : Country is mandatory","")</f>
        <v/>
      </c>
      <c r="R76" s="34" t="n">
        <f aca="false">E76*F76+H76*I76+K76*L76+N76*O76</f>
        <v>0</v>
      </c>
    </row>
    <row r="77" customFormat="false" ht="17.25" hidden="false" customHeight="true" outlineLevel="0" collapsed="false">
      <c r="A77" s="80" t="s">
        <v>122</v>
      </c>
      <c r="B77" s="81"/>
      <c r="C77" s="62" t="n">
        <f aca="false">SUM(E77,H77,K77,N77)</f>
        <v>0</v>
      </c>
      <c r="D77" s="82" t="n">
        <f aca="false">SUM(G77,J77,M77,P77)</f>
        <v>0</v>
      </c>
      <c r="E77" s="83"/>
      <c r="F77" s="84"/>
      <c r="G77" s="62" t="n">
        <f aca="false">IF(ISBLANK(B77),0,IF(F77&gt;VLOOKUP(B77,'13. Ceilings'!$B$4:$H$60,3,FALSE()),E77*VLOOKUP(B77,'13. Ceilings'!B$4:H$60,3,FALSE()),E77*F77))</f>
        <v>0</v>
      </c>
      <c r="H77" s="84"/>
      <c r="I77" s="84"/>
      <c r="J77" s="62" t="n">
        <f aca="false">IF(ISBLANK(B77),0,IF(I77&gt;VLOOKUP(B77,'13. Ceilings'!B$4:H$60,4,FALSE()),H77*VLOOKUP(B77,'13. Ceilings'!B$4:H$60,4,FALSE()),H77*I77))</f>
        <v>0</v>
      </c>
      <c r="K77" s="84"/>
      <c r="L77" s="84"/>
      <c r="M77" s="62" t="n">
        <f aca="false">IF(ISBLANK(B77),0,IF(L77&gt;VLOOKUP(B77,'13. Ceilings'!B$4:H$60,5,FALSE()),K77*VLOOKUP(B77,'13. Ceilings'!B$4:H$60,5,FALSE()),K77*L77))</f>
        <v>0</v>
      </c>
      <c r="N77" s="84"/>
      <c r="O77" s="84"/>
      <c r="P77" s="85" t="n">
        <f aca="false">IF(ISBLANK(B77),0,IF(O77&gt;VLOOKUP(B77,'13. Ceilings'!B$4:H$60,6,FALSE()),N77*VLOOKUP(B77,'13. Ceilings'!B$4:H$60,6,FALSE()),N77*O77))</f>
        <v>0</v>
      </c>
      <c r="Q77" s="79" t="str">
        <f aca="false">IF(AND(ISBLANK(B77),OR(F77&lt;&gt;0,I77&lt;&gt;0,L77&lt;&gt;0,O77&lt;&gt;0)),"ERROR : Country is mandatory","")</f>
        <v/>
      </c>
      <c r="R77" s="34" t="n">
        <f aca="false">E77*F77+H77*I77+K77*L77+N77*O77</f>
        <v>0</v>
      </c>
    </row>
    <row r="78" customFormat="false" ht="17.25" hidden="false" customHeight="true" outlineLevel="0" collapsed="false">
      <c r="A78" s="80" t="s">
        <v>123</v>
      </c>
      <c r="B78" s="81"/>
      <c r="C78" s="62" t="n">
        <f aca="false">SUM(E78,H78,K78,N78)</f>
        <v>0</v>
      </c>
      <c r="D78" s="82" t="n">
        <f aca="false">SUM(G78,J78,M78,P78)</f>
        <v>0</v>
      </c>
      <c r="E78" s="83"/>
      <c r="F78" s="84"/>
      <c r="G78" s="62" t="n">
        <f aca="false">IF(ISBLANK(B78),0,IF(F78&gt;VLOOKUP(B78,'13. Ceilings'!$B$4:$H$60,3,FALSE()),E78*VLOOKUP(B78,'13. Ceilings'!B$4:H$60,3,FALSE()),E78*F78))</f>
        <v>0</v>
      </c>
      <c r="H78" s="84"/>
      <c r="I78" s="84"/>
      <c r="J78" s="62" t="n">
        <f aca="false">IF(ISBLANK(B78),0,IF(I78&gt;VLOOKUP(B78,'13. Ceilings'!B$4:H$60,4,FALSE()),H78*VLOOKUP(B78,'13. Ceilings'!B$4:H$60,4,FALSE()),H78*I78))</f>
        <v>0</v>
      </c>
      <c r="K78" s="84"/>
      <c r="L78" s="84"/>
      <c r="M78" s="62" t="n">
        <f aca="false">IF(ISBLANK(B78),0,IF(L78&gt;VLOOKUP(B78,'13. Ceilings'!B$4:H$60,5,FALSE()),K78*VLOOKUP(B78,'13. Ceilings'!B$4:H$60,5,FALSE()),K78*L78))</f>
        <v>0</v>
      </c>
      <c r="N78" s="84"/>
      <c r="O78" s="84"/>
      <c r="P78" s="85" t="n">
        <f aca="false">IF(ISBLANK(B78),0,IF(O78&gt;VLOOKUP(B78,'13. Ceilings'!B$4:H$60,6,FALSE()),N78*VLOOKUP(B78,'13. Ceilings'!B$4:H$60,6,FALSE()),N78*O78))</f>
        <v>0</v>
      </c>
      <c r="Q78" s="79" t="str">
        <f aca="false">IF(AND(ISBLANK(B78),OR(F78&lt;&gt;0,I78&lt;&gt;0,L78&lt;&gt;0,O78&lt;&gt;0)),"ERROR : Country is mandatory","")</f>
        <v/>
      </c>
      <c r="R78" s="34" t="n">
        <f aca="false">E78*F78+H78*I78+K78*L78+N78*O78</f>
        <v>0</v>
      </c>
    </row>
    <row r="79" customFormat="false" ht="17.25" hidden="false" customHeight="true" outlineLevel="0" collapsed="false">
      <c r="A79" s="80" t="s">
        <v>124</v>
      </c>
      <c r="B79" s="81"/>
      <c r="C79" s="62" t="n">
        <f aca="false">SUM(E79,H79,K79,N79)</f>
        <v>0</v>
      </c>
      <c r="D79" s="82" t="n">
        <f aca="false">SUM(G79,J79,M79,P79)</f>
        <v>0</v>
      </c>
      <c r="E79" s="83"/>
      <c r="F79" s="84"/>
      <c r="G79" s="62" t="n">
        <f aca="false">IF(ISBLANK(B79),0,IF(F79&gt;VLOOKUP(B79,'13. Ceilings'!$B$4:$H$60,3,FALSE()),E79*VLOOKUP(B79,'13. Ceilings'!B$4:H$60,3,FALSE()),E79*F79))</f>
        <v>0</v>
      </c>
      <c r="H79" s="84"/>
      <c r="I79" s="84"/>
      <c r="J79" s="62" t="n">
        <f aca="false">IF(ISBLANK(B79),0,IF(I79&gt;VLOOKUP(B79,'13. Ceilings'!B$4:H$60,4,FALSE()),H79*VLOOKUP(B79,'13. Ceilings'!B$4:H$60,4,FALSE()),H79*I79))</f>
        <v>0</v>
      </c>
      <c r="K79" s="84"/>
      <c r="L79" s="84"/>
      <c r="M79" s="62" t="n">
        <f aca="false">IF(ISBLANK(B79),0,IF(L79&gt;VLOOKUP(B79,'13. Ceilings'!B$4:H$60,5,FALSE()),K79*VLOOKUP(B79,'13. Ceilings'!B$4:H$60,5,FALSE()),K79*L79))</f>
        <v>0</v>
      </c>
      <c r="N79" s="84"/>
      <c r="O79" s="84"/>
      <c r="P79" s="85" t="n">
        <f aca="false">IF(ISBLANK(B79),0,IF(O79&gt;VLOOKUP(B79,'13. Ceilings'!B$4:H$60,6,FALSE()),N79*VLOOKUP(B79,'13. Ceilings'!B$4:H$60,6,FALSE()),N79*O79))</f>
        <v>0</v>
      </c>
      <c r="Q79" s="79" t="str">
        <f aca="false">IF(AND(ISBLANK(B79),OR(F79&lt;&gt;0,I79&lt;&gt;0,L79&lt;&gt;0,O79&lt;&gt;0)),"ERROR : Country is mandatory","")</f>
        <v/>
      </c>
      <c r="R79" s="34" t="n">
        <f aca="false">E79*F79+H79*I79+K79*L79+N79*O79</f>
        <v>0</v>
      </c>
    </row>
    <row r="80" customFormat="false" ht="17.25" hidden="false" customHeight="true" outlineLevel="0" collapsed="false">
      <c r="A80" s="80" t="s">
        <v>125</v>
      </c>
      <c r="B80" s="81"/>
      <c r="C80" s="62" t="n">
        <f aca="false">SUM(E80,H80,K80,N80)</f>
        <v>0</v>
      </c>
      <c r="D80" s="82" t="n">
        <f aca="false">SUM(G80,J80,M80,P80)</f>
        <v>0</v>
      </c>
      <c r="E80" s="83"/>
      <c r="F80" s="84"/>
      <c r="G80" s="62" t="n">
        <f aca="false">IF(ISBLANK(B80),0,IF(F80&gt;VLOOKUP(B80,'13. Ceilings'!$B$4:$H$60,3,FALSE()),E80*VLOOKUP(B80,'13. Ceilings'!B$4:H$60,3,FALSE()),E80*F80))</f>
        <v>0</v>
      </c>
      <c r="H80" s="84"/>
      <c r="I80" s="84"/>
      <c r="J80" s="62" t="n">
        <f aca="false">IF(ISBLANK(B80),0,IF(I80&gt;VLOOKUP(B80,'13. Ceilings'!B$4:H$60,4,FALSE()),H80*VLOOKUP(B80,'13. Ceilings'!B$4:H$60,4,FALSE()),H80*I80))</f>
        <v>0</v>
      </c>
      <c r="K80" s="84"/>
      <c r="L80" s="84"/>
      <c r="M80" s="62" t="n">
        <f aca="false">IF(ISBLANK(B80),0,IF(L80&gt;VLOOKUP(B80,'13. Ceilings'!B$4:H$60,5,FALSE()),K80*VLOOKUP(B80,'13. Ceilings'!B$4:H$60,5,FALSE()),K80*L80))</f>
        <v>0</v>
      </c>
      <c r="N80" s="84"/>
      <c r="O80" s="84"/>
      <c r="P80" s="85" t="n">
        <f aca="false">IF(ISBLANK(B80),0,IF(O80&gt;VLOOKUP(B80,'13. Ceilings'!B$4:H$60,6,FALSE()),N80*VLOOKUP(B80,'13. Ceilings'!B$4:H$60,6,FALSE()),N80*O80))</f>
        <v>0</v>
      </c>
      <c r="Q80" s="79" t="str">
        <f aca="false">IF(AND(ISBLANK(B80),OR(F80&lt;&gt;0,I80&lt;&gt;0,L80&lt;&gt;0,O80&lt;&gt;0)),"ERROR : Country is mandatory","")</f>
        <v/>
      </c>
      <c r="R80" s="34" t="n">
        <f aca="false">E80*F80+H80*I80+K80*L80+N80*O80</f>
        <v>0</v>
      </c>
    </row>
    <row r="81" customFormat="false" ht="17.25" hidden="false" customHeight="true" outlineLevel="0" collapsed="false">
      <c r="A81" s="80" t="s">
        <v>126</v>
      </c>
      <c r="B81" s="81"/>
      <c r="C81" s="62" t="n">
        <f aca="false">SUM(E81,H81,K81,N81)</f>
        <v>0</v>
      </c>
      <c r="D81" s="82" t="n">
        <f aca="false">SUM(G81,J81,M81,P81)</f>
        <v>0</v>
      </c>
      <c r="E81" s="83"/>
      <c r="F81" s="84"/>
      <c r="G81" s="62" t="n">
        <f aca="false">IF(ISBLANK(B81),0,IF(F81&gt;VLOOKUP(B81,'13. Ceilings'!$B$4:$H$60,3,FALSE()),E81*VLOOKUP(B81,'13. Ceilings'!B$4:H$60,3,FALSE()),E81*F81))</f>
        <v>0</v>
      </c>
      <c r="H81" s="84"/>
      <c r="I81" s="84"/>
      <c r="J81" s="62" t="n">
        <f aca="false">IF(ISBLANK(B81),0,IF(I81&gt;VLOOKUP(B81,'13. Ceilings'!B$4:H$60,4,FALSE()),H81*VLOOKUP(B81,'13. Ceilings'!B$4:H$60,4,FALSE()),H81*I81))</f>
        <v>0</v>
      </c>
      <c r="K81" s="84"/>
      <c r="L81" s="84"/>
      <c r="M81" s="62" t="n">
        <f aca="false">IF(ISBLANK(B81),0,IF(L81&gt;VLOOKUP(B81,'13. Ceilings'!B$4:H$60,5,FALSE()),K81*VLOOKUP(B81,'13. Ceilings'!B$4:H$60,5,FALSE()),K81*L81))</f>
        <v>0</v>
      </c>
      <c r="N81" s="84"/>
      <c r="O81" s="84"/>
      <c r="P81" s="85" t="n">
        <f aca="false">IF(ISBLANK(B81),0,IF(O81&gt;VLOOKUP(B81,'13. Ceilings'!B$4:H$60,6,FALSE()),N81*VLOOKUP(B81,'13. Ceilings'!B$4:H$60,6,FALSE()),N81*O81))</f>
        <v>0</v>
      </c>
      <c r="Q81" s="79" t="str">
        <f aca="false">IF(AND(ISBLANK(B81),OR(F81&lt;&gt;0,I81&lt;&gt;0,L81&lt;&gt;0,O81&lt;&gt;0)),"ERROR : Country is mandatory","")</f>
        <v/>
      </c>
      <c r="R81" s="34" t="n">
        <f aca="false">E81*F81+H81*I81+K81*L81+N81*O81</f>
        <v>0</v>
      </c>
    </row>
    <row r="82" customFormat="false" ht="17.25" hidden="false" customHeight="true" outlineLevel="0" collapsed="false">
      <c r="A82" s="80" t="s">
        <v>127</v>
      </c>
      <c r="B82" s="81"/>
      <c r="C82" s="62" t="n">
        <f aca="false">SUM(E82,H82,K82,N82)</f>
        <v>0</v>
      </c>
      <c r="D82" s="82" t="n">
        <f aca="false">SUM(G82,J82,M82,P82)</f>
        <v>0</v>
      </c>
      <c r="E82" s="83"/>
      <c r="F82" s="84"/>
      <c r="G82" s="62" t="n">
        <f aca="false">IF(ISBLANK(B82),0,IF(F82&gt;VLOOKUP(B82,'13. Ceilings'!$B$4:$H$60,3,FALSE()),E82*VLOOKUP(B82,'13. Ceilings'!B$4:H$60,3,FALSE()),E82*F82))</f>
        <v>0</v>
      </c>
      <c r="H82" s="84"/>
      <c r="I82" s="84"/>
      <c r="J82" s="62" t="n">
        <f aca="false">IF(ISBLANK(B82),0,IF(I82&gt;VLOOKUP(B82,'13. Ceilings'!B$4:H$60,4,FALSE()),H82*VLOOKUP(B82,'13. Ceilings'!B$4:H$60,4,FALSE()),H82*I82))</f>
        <v>0</v>
      </c>
      <c r="K82" s="84"/>
      <c r="L82" s="84"/>
      <c r="M82" s="62" t="n">
        <f aca="false">IF(ISBLANK(B82),0,IF(L82&gt;VLOOKUP(B82,'13. Ceilings'!B$4:H$60,5,FALSE()),K82*VLOOKUP(B82,'13. Ceilings'!B$4:H$60,5,FALSE()),K82*L82))</f>
        <v>0</v>
      </c>
      <c r="N82" s="84"/>
      <c r="O82" s="84"/>
      <c r="P82" s="85" t="n">
        <f aca="false">IF(ISBLANK(B82),0,IF(O82&gt;VLOOKUP(B82,'13. Ceilings'!B$4:H$60,6,FALSE()),N82*VLOOKUP(B82,'13. Ceilings'!B$4:H$60,6,FALSE()),N82*O82))</f>
        <v>0</v>
      </c>
      <c r="Q82" s="79" t="str">
        <f aca="false">IF(AND(ISBLANK(B82),OR(F82&lt;&gt;0,I82&lt;&gt;0,L82&lt;&gt;0,O82&lt;&gt;0)),"ERROR : Country is mandatory","")</f>
        <v/>
      </c>
      <c r="R82" s="34" t="n">
        <f aca="false">E82*F82+H82*I82+K82*L82+N82*O82</f>
        <v>0</v>
      </c>
    </row>
    <row r="83" customFormat="false" ht="17.25" hidden="false" customHeight="true" outlineLevel="0" collapsed="false">
      <c r="A83" s="80" t="s">
        <v>128</v>
      </c>
      <c r="B83" s="81"/>
      <c r="C83" s="62" t="n">
        <f aca="false">SUM(E83,H83,K83,N83)</f>
        <v>0</v>
      </c>
      <c r="D83" s="82" t="n">
        <f aca="false">SUM(G83,J83,M83,P83)</f>
        <v>0</v>
      </c>
      <c r="E83" s="83"/>
      <c r="F83" s="84"/>
      <c r="G83" s="62" t="n">
        <f aca="false">IF(ISBLANK(B83),0,IF(F83&gt;VLOOKUP(B83,'13. Ceilings'!$B$4:$H$60,3,FALSE()),E83*VLOOKUP(B83,'13. Ceilings'!B$4:H$60,3,FALSE()),E83*F83))</f>
        <v>0</v>
      </c>
      <c r="H83" s="84"/>
      <c r="I83" s="84"/>
      <c r="J83" s="62" t="n">
        <f aca="false">IF(ISBLANK(B83),0,IF(I83&gt;VLOOKUP(B83,'13. Ceilings'!B$4:H$60,4,FALSE()),H83*VLOOKUP(B83,'13. Ceilings'!B$4:H$60,4,FALSE()),H83*I83))</f>
        <v>0</v>
      </c>
      <c r="K83" s="84"/>
      <c r="L83" s="84"/>
      <c r="M83" s="62" t="n">
        <f aca="false">IF(ISBLANK(B83),0,IF(L83&gt;VLOOKUP(B83,'13. Ceilings'!B$4:H$60,5,FALSE()),K83*VLOOKUP(B83,'13. Ceilings'!B$4:H$60,5,FALSE()),K83*L83))</f>
        <v>0</v>
      </c>
      <c r="N83" s="84"/>
      <c r="O83" s="84"/>
      <c r="P83" s="85" t="n">
        <f aca="false">IF(ISBLANK(B83),0,IF(O83&gt;VLOOKUP(B83,'13. Ceilings'!B$4:H$60,6,FALSE()),N83*VLOOKUP(B83,'13. Ceilings'!B$4:H$60,6,FALSE()),N83*O83))</f>
        <v>0</v>
      </c>
      <c r="Q83" s="79" t="str">
        <f aca="false">IF(AND(ISBLANK(B83),OR(F83&lt;&gt;0,I83&lt;&gt;0,L83&lt;&gt;0,O83&lt;&gt;0)),"ERROR : Country is mandatory","")</f>
        <v/>
      </c>
      <c r="R83" s="34" t="n">
        <f aca="false">E83*F83+H83*I83+K83*L83+N83*O83</f>
        <v>0</v>
      </c>
    </row>
    <row r="84" customFormat="false" ht="17.25" hidden="false" customHeight="true" outlineLevel="0" collapsed="false">
      <c r="A84" s="80" t="s">
        <v>129</v>
      </c>
      <c r="B84" s="81"/>
      <c r="C84" s="62" t="n">
        <f aca="false">SUM(E84,H84,K84,N84)</f>
        <v>0</v>
      </c>
      <c r="D84" s="82" t="n">
        <f aca="false">SUM(G84,J84,M84,P84)</f>
        <v>0</v>
      </c>
      <c r="E84" s="83"/>
      <c r="F84" s="84"/>
      <c r="G84" s="62" t="n">
        <f aca="false">IF(ISBLANK(B84),0,IF(F84&gt;VLOOKUP(B84,'13. Ceilings'!$B$4:$H$60,3,FALSE()),E84*VLOOKUP(B84,'13. Ceilings'!B$4:H$60,3,FALSE()),E84*F84))</f>
        <v>0</v>
      </c>
      <c r="H84" s="84"/>
      <c r="I84" s="84"/>
      <c r="J84" s="62" t="n">
        <f aca="false">IF(ISBLANK(B84),0,IF(I84&gt;VLOOKUP(B84,'13. Ceilings'!B$4:H$60,4,FALSE()),H84*VLOOKUP(B84,'13. Ceilings'!B$4:H$60,4,FALSE()),H84*I84))</f>
        <v>0</v>
      </c>
      <c r="K84" s="84"/>
      <c r="L84" s="84"/>
      <c r="M84" s="62" t="n">
        <f aca="false">IF(ISBLANK(B84),0,IF(L84&gt;VLOOKUP(B84,'13. Ceilings'!B$4:H$60,5,FALSE()),K84*VLOOKUP(B84,'13. Ceilings'!B$4:H$60,5,FALSE()),K84*L84))</f>
        <v>0</v>
      </c>
      <c r="N84" s="84"/>
      <c r="O84" s="84"/>
      <c r="P84" s="85" t="n">
        <f aca="false">IF(ISBLANK(B84),0,IF(O84&gt;VLOOKUP(B84,'13. Ceilings'!B$4:H$60,6,FALSE()),N84*VLOOKUP(B84,'13. Ceilings'!B$4:H$60,6,FALSE()),N84*O84))</f>
        <v>0</v>
      </c>
      <c r="Q84" s="79" t="str">
        <f aca="false">IF(AND(ISBLANK(B84),OR(F84&lt;&gt;0,I84&lt;&gt;0,L84&lt;&gt;0,O84&lt;&gt;0)),"ERROR : Country is mandatory","")</f>
        <v/>
      </c>
      <c r="R84" s="34" t="n">
        <f aca="false">E84*F84+H84*I84+K84*L84+N84*O84</f>
        <v>0</v>
      </c>
    </row>
    <row r="85" customFormat="false" ht="17.25" hidden="false" customHeight="true" outlineLevel="0" collapsed="false">
      <c r="A85" s="80" t="s">
        <v>130</v>
      </c>
      <c r="B85" s="81"/>
      <c r="C85" s="62" t="n">
        <f aca="false">SUM(E85,H85,K85,N85)</f>
        <v>0</v>
      </c>
      <c r="D85" s="82" t="n">
        <f aca="false">SUM(G85,J85,M85,P85)</f>
        <v>0</v>
      </c>
      <c r="E85" s="83"/>
      <c r="F85" s="84"/>
      <c r="G85" s="62" t="n">
        <f aca="false">IF(ISBLANK(B85),0,IF(F85&gt;VLOOKUP(B85,'13. Ceilings'!$B$4:$H$60,3,FALSE()),E85*VLOOKUP(B85,'13. Ceilings'!B$4:H$60,3,FALSE()),E85*F85))</f>
        <v>0</v>
      </c>
      <c r="H85" s="84"/>
      <c r="I85" s="84"/>
      <c r="J85" s="62" t="n">
        <f aca="false">IF(ISBLANK(B85),0,IF(I85&gt;VLOOKUP(B85,'13. Ceilings'!B$4:H$60,4,FALSE()),H85*VLOOKUP(B85,'13. Ceilings'!B$4:H$60,4,FALSE()),H85*I85))</f>
        <v>0</v>
      </c>
      <c r="K85" s="84"/>
      <c r="L85" s="84"/>
      <c r="M85" s="62" t="n">
        <f aca="false">IF(ISBLANK(B85),0,IF(L85&gt;VLOOKUP(B85,'13. Ceilings'!B$4:H$60,5,FALSE()),K85*VLOOKUP(B85,'13. Ceilings'!B$4:H$60,5,FALSE()),K85*L85))</f>
        <v>0</v>
      </c>
      <c r="N85" s="84"/>
      <c r="O85" s="84"/>
      <c r="P85" s="85" t="n">
        <f aca="false">IF(ISBLANK(B85),0,IF(O85&gt;VLOOKUP(B85,'13. Ceilings'!B$4:H$60,6,FALSE()),N85*VLOOKUP(B85,'13. Ceilings'!B$4:H$60,6,FALSE()),N85*O85))</f>
        <v>0</v>
      </c>
      <c r="Q85" s="79" t="str">
        <f aca="false">IF(AND(ISBLANK(B85),OR(F85&lt;&gt;0,I85&lt;&gt;0,L85&lt;&gt;0,O85&lt;&gt;0)),"ERROR : Country is mandatory","")</f>
        <v/>
      </c>
      <c r="R85" s="34" t="n">
        <f aca="false">E85*F85+H85*I85+K85*L85+N85*O85</f>
        <v>0</v>
      </c>
    </row>
    <row r="86" customFormat="false" ht="17.25" hidden="false" customHeight="true" outlineLevel="0" collapsed="false">
      <c r="A86" s="80" t="s">
        <v>131</v>
      </c>
      <c r="B86" s="81"/>
      <c r="C86" s="62" t="n">
        <f aca="false">SUM(E86,H86,K86,N86)</f>
        <v>0</v>
      </c>
      <c r="D86" s="82" t="n">
        <f aca="false">SUM(G86,J86,M86,P86)</f>
        <v>0</v>
      </c>
      <c r="E86" s="83"/>
      <c r="F86" s="84"/>
      <c r="G86" s="62" t="n">
        <f aca="false">IF(ISBLANK(B86),0,IF(F86&gt;VLOOKUP(B86,'13. Ceilings'!$B$4:$H$60,3,FALSE()),E86*VLOOKUP(B86,'13. Ceilings'!B$4:H$60,3,FALSE()),E86*F86))</f>
        <v>0</v>
      </c>
      <c r="H86" s="84"/>
      <c r="I86" s="84"/>
      <c r="J86" s="62" t="n">
        <f aca="false">IF(ISBLANK(B86),0,IF(I86&gt;VLOOKUP(B86,'13. Ceilings'!B$4:H$60,4,FALSE()),H86*VLOOKUP(B86,'13. Ceilings'!B$4:H$60,4,FALSE()),H86*I86))</f>
        <v>0</v>
      </c>
      <c r="K86" s="84"/>
      <c r="L86" s="84"/>
      <c r="M86" s="62" t="n">
        <f aca="false">IF(ISBLANK(B86),0,IF(L86&gt;VLOOKUP(B86,'13. Ceilings'!B$4:H$60,5,FALSE()),K86*VLOOKUP(B86,'13. Ceilings'!B$4:H$60,5,FALSE()),K86*L86))</f>
        <v>0</v>
      </c>
      <c r="N86" s="84"/>
      <c r="O86" s="84"/>
      <c r="P86" s="85" t="n">
        <f aca="false">IF(ISBLANK(B86),0,IF(O86&gt;VLOOKUP(B86,'13. Ceilings'!B$4:H$60,6,FALSE()),N86*VLOOKUP(B86,'13. Ceilings'!B$4:H$60,6,FALSE()),N86*O86))</f>
        <v>0</v>
      </c>
      <c r="Q86" s="79" t="str">
        <f aca="false">IF(AND(ISBLANK(B86),OR(F86&lt;&gt;0,I86&lt;&gt;0,L86&lt;&gt;0,O86&lt;&gt;0)),"ERROR : Country is mandatory","")</f>
        <v/>
      </c>
      <c r="R86" s="34" t="n">
        <f aca="false">E86*F86+H86*I86+K86*L86+N86*O86</f>
        <v>0</v>
      </c>
    </row>
    <row r="87" customFormat="false" ht="17.25" hidden="false" customHeight="true" outlineLevel="0" collapsed="false">
      <c r="A87" s="80" t="s">
        <v>132</v>
      </c>
      <c r="B87" s="81"/>
      <c r="C87" s="62" t="n">
        <f aca="false">SUM(E87,H87,K87,N87)</f>
        <v>0</v>
      </c>
      <c r="D87" s="82" t="n">
        <f aca="false">SUM(G87,J87,M87,P87)</f>
        <v>0</v>
      </c>
      <c r="E87" s="83"/>
      <c r="F87" s="84"/>
      <c r="G87" s="62" t="n">
        <f aca="false">IF(ISBLANK(B87),0,IF(F87&gt;VLOOKUP(B87,'13. Ceilings'!$B$4:$H$60,3,FALSE()),E87*VLOOKUP(B87,'13. Ceilings'!B$4:H$60,3,FALSE()),E87*F87))</f>
        <v>0</v>
      </c>
      <c r="H87" s="84"/>
      <c r="I87" s="84"/>
      <c r="J87" s="62" t="n">
        <f aca="false">IF(ISBLANK(B87),0,IF(I87&gt;VLOOKUP(B87,'13. Ceilings'!B$4:H$60,4,FALSE()),H87*VLOOKUP(B87,'13. Ceilings'!B$4:H$60,4,FALSE()),H87*I87))</f>
        <v>0</v>
      </c>
      <c r="K87" s="84"/>
      <c r="L87" s="84"/>
      <c r="M87" s="62" t="n">
        <f aca="false">IF(ISBLANK(B87),0,IF(L87&gt;VLOOKUP(B87,'13. Ceilings'!B$4:H$60,5,FALSE()),K87*VLOOKUP(B87,'13. Ceilings'!B$4:H$60,5,FALSE()),K87*L87))</f>
        <v>0</v>
      </c>
      <c r="N87" s="84"/>
      <c r="O87" s="84"/>
      <c r="P87" s="85" t="n">
        <f aca="false">IF(ISBLANK(B87),0,IF(O87&gt;VLOOKUP(B87,'13. Ceilings'!B$4:H$60,6,FALSE()),N87*VLOOKUP(B87,'13. Ceilings'!B$4:H$60,6,FALSE()),N87*O87))</f>
        <v>0</v>
      </c>
      <c r="Q87" s="79" t="str">
        <f aca="false">IF(AND(ISBLANK(B87),OR(F87&lt;&gt;0,I87&lt;&gt;0,L87&lt;&gt;0,O87&lt;&gt;0)),"ERROR : Country is mandatory","")</f>
        <v/>
      </c>
      <c r="R87" s="34" t="n">
        <f aca="false">E87*F87+H87*I87+K87*L87+N87*O87</f>
        <v>0</v>
      </c>
    </row>
    <row r="88" customFormat="false" ht="17.25" hidden="false" customHeight="true" outlineLevel="0" collapsed="false">
      <c r="A88" s="80" t="s">
        <v>133</v>
      </c>
      <c r="B88" s="81"/>
      <c r="C88" s="62" t="n">
        <f aca="false">SUM(E88,H88,K88,N88)</f>
        <v>0</v>
      </c>
      <c r="D88" s="82" t="n">
        <f aca="false">SUM(G88,J88,M88,P88)</f>
        <v>0</v>
      </c>
      <c r="E88" s="83"/>
      <c r="F88" s="84"/>
      <c r="G88" s="62" t="n">
        <f aca="false">IF(ISBLANK(B88),0,IF(F88&gt;VLOOKUP(B88,'13. Ceilings'!$B$4:$H$60,3,FALSE()),E88*VLOOKUP(B88,'13. Ceilings'!B$4:H$60,3,FALSE()),E88*F88))</f>
        <v>0</v>
      </c>
      <c r="H88" s="84"/>
      <c r="I88" s="84"/>
      <c r="J88" s="62" t="n">
        <f aca="false">IF(ISBLANK(B88),0,IF(I88&gt;VLOOKUP(B88,'13. Ceilings'!B$4:H$60,4,FALSE()),H88*VLOOKUP(B88,'13. Ceilings'!B$4:H$60,4,FALSE()),H88*I88))</f>
        <v>0</v>
      </c>
      <c r="K88" s="84"/>
      <c r="L88" s="84"/>
      <c r="M88" s="62" t="n">
        <f aca="false">IF(ISBLANK(B88),0,IF(L88&gt;VLOOKUP(B88,'13. Ceilings'!B$4:H$60,5,FALSE()),K88*VLOOKUP(B88,'13. Ceilings'!B$4:H$60,5,FALSE()),K88*L88))</f>
        <v>0</v>
      </c>
      <c r="N88" s="84"/>
      <c r="O88" s="84"/>
      <c r="P88" s="85" t="n">
        <f aca="false">IF(ISBLANK(B88),0,IF(O88&gt;VLOOKUP(B88,'13. Ceilings'!B$4:H$60,6,FALSE()),N88*VLOOKUP(B88,'13. Ceilings'!B$4:H$60,6,FALSE()),N88*O88))</f>
        <v>0</v>
      </c>
      <c r="Q88" s="79" t="str">
        <f aca="false">IF(AND(ISBLANK(B88),OR(F88&lt;&gt;0,I88&lt;&gt;0,L88&lt;&gt;0,O88&lt;&gt;0)),"ERROR : Country is mandatory","")</f>
        <v/>
      </c>
      <c r="R88" s="34" t="n">
        <f aca="false">E88*F88+H88*I88+K88*L88+N88*O88</f>
        <v>0</v>
      </c>
    </row>
    <row r="89" customFormat="false" ht="17.25" hidden="false" customHeight="true" outlineLevel="0" collapsed="false">
      <c r="A89" s="80" t="s">
        <v>134</v>
      </c>
      <c r="B89" s="81"/>
      <c r="C89" s="62" t="n">
        <f aca="false">SUM(E89,H89,K89,N89)</f>
        <v>0</v>
      </c>
      <c r="D89" s="82" t="n">
        <f aca="false">SUM(G89,J89,M89,P89)</f>
        <v>0</v>
      </c>
      <c r="E89" s="83"/>
      <c r="F89" s="84"/>
      <c r="G89" s="62" t="n">
        <f aca="false">IF(ISBLANK(B89),0,IF(F89&gt;VLOOKUP(B89,'13. Ceilings'!$B$4:$H$60,3,FALSE()),E89*VLOOKUP(B89,'13. Ceilings'!B$4:H$60,3,FALSE()),E89*F89))</f>
        <v>0</v>
      </c>
      <c r="H89" s="84"/>
      <c r="I89" s="84"/>
      <c r="J89" s="62" t="n">
        <f aca="false">IF(ISBLANK(B89),0,IF(I89&gt;VLOOKUP(B89,'13. Ceilings'!B$4:H$60,4,FALSE()),H89*VLOOKUP(B89,'13. Ceilings'!B$4:H$60,4,FALSE()),H89*I89))</f>
        <v>0</v>
      </c>
      <c r="K89" s="84"/>
      <c r="L89" s="84"/>
      <c r="M89" s="62" t="n">
        <f aca="false">IF(ISBLANK(B89),0,IF(L89&gt;VLOOKUP(B89,'13. Ceilings'!B$4:H$60,5,FALSE()),K89*VLOOKUP(B89,'13. Ceilings'!B$4:H$60,5,FALSE()),K89*L89))</f>
        <v>0</v>
      </c>
      <c r="N89" s="84"/>
      <c r="O89" s="84"/>
      <c r="P89" s="85" t="n">
        <f aca="false">IF(ISBLANK(B89),0,IF(O89&gt;VLOOKUP(B89,'13. Ceilings'!B$4:H$60,6,FALSE()),N89*VLOOKUP(B89,'13. Ceilings'!B$4:H$60,6,FALSE()),N89*O89))</f>
        <v>0</v>
      </c>
      <c r="Q89" s="79" t="str">
        <f aca="false">IF(AND(ISBLANK(B89),OR(F89&lt;&gt;0,I89&lt;&gt;0,L89&lt;&gt;0,O89&lt;&gt;0)),"ERROR : Country is mandatory","")</f>
        <v/>
      </c>
      <c r="R89" s="34" t="n">
        <f aca="false">E89*F89+H89*I89+K89*L89+N89*O89</f>
        <v>0</v>
      </c>
    </row>
    <row r="90" customFormat="false" ht="17.25" hidden="false" customHeight="true" outlineLevel="0" collapsed="false">
      <c r="A90" s="80" t="s">
        <v>135</v>
      </c>
      <c r="B90" s="81"/>
      <c r="C90" s="62" t="n">
        <f aca="false">SUM(E90,H90,K90,N90)</f>
        <v>0</v>
      </c>
      <c r="D90" s="82" t="n">
        <f aca="false">SUM(G90,J90,M90,P90)</f>
        <v>0</v>
      </c>
      <c r="E90" s="83"/>
      <c r="F90" s="84"/>
      <c r="G90" s="62" t="n">
        <f aca="false">IF(ISBLANK(B90),0,IF(F90&gt;VLOOKUP(B90,'13. Ceilings'!$B$4:$H$60,3,FALSE()),E90*VLOOKUP(B90,'13. Ceilings'!B$4:H$60,3,FALSE()),E90*F90))</f>
        <v>0</v>
      </c>
      <c r="H90" s="84"/>
      <c r="I90" s="84"/>
      <c r="J90" s="62" t="n">
        <f aca="false">IF(ISBLANK(B90),0,IF(I90&gt;VLOOKUP(B90,'13. Ceilings'!B$4:H$60,4,FALSE()),H90*VLOOKUP(B90,'13. Ceilings'!B$4:H$60,4,FALSE()),H90*I90))</f>
        <v>0</v>
      </c>
      <c r="K90" s="84"/>
      <c r="L90" s="84"/>
      <c r="M90" s="62" t="n">
        <f aca="false">IF(ISBLANK(B90),0,IF(L90&gt;VLOOKUP(B90,'13. Ceilings'!B$4:H$60,5,FALSE()),K90*VLOOKUP(B90,'13. Ceilings'!B$4:H$60,5,FALSE()),K90*L90))</f>
        <v>0</v>
      </c>
      <c r="N90" s="84"/>
      <c r="O90" s="84"/>
      <c r="P90" s="85" t="n">
        <f aca="false">IF(ISBLANK(B90),0,IF(O90&gt;VLOOKUP(B90,'13. Ceilings'!B$4:H$60,6,FALSE()),N90*VLOOKUP(B90,'13. Ceilings'!B$4:H$60,6,FALSE()),N90*O90))</f>
        <v>0</v>
      </c>
      <c r="Q90" s="79" t="str">
        <f aca="false">IF(AND(ISBLANK(B90),OR(F90&lt;&gt;0,I90&lt;&gt;0,L90&lt;&gt;0,O90&lt;&gt;0)),"ERROR : Country is mandatory","")</f>
        <v/>
      </c>
      <c r="R90" s="34" t="n">
        <f aca="false">E90*F90+H90*I90+K90*L90+N90*O90</f>
        <v>0</v>
      </c>
    </row>
    <row r="91" customFormat="false" ht="17.25" hidden="false" customHeight="true" outlineLevel="0" collapsed="false">
      <c r="A91" s="80" t="s">
        <v>136</v>
      </c>
      <c r="B91" s="81"/>
      <c r="C91" s="62" t="n">
        <f aca="false">SUM(E91,H91,K91,N91)</f>
        <v>0</v>
      </c>
      <c r="D91" s="82" t="n">
        <f aca="false">SUM(G91,J91,M91,P91)</f>
        <v>0</v>
      </c>
      <c r="E91" s="83"/>
      <c r="F91" s="84"/>
      <c r="G91" s="62" t="n">
        <f aca="false">IF(ISBLANK(B91),0,IF(F91&gt;VLOOKUP(B91,'13. Ceilings'!$B$4:$H$60,3,FALSE()),E91*VLOOKUP(B91,'13. Ceilings'!B$4:H$60,3,FALSE()),E91*F91))</f>
        <v>0</v>
      </c>
      <c r="H91" s="84"/>
      <c r="I91" s="84"/>
      <c r="J91" s="62" t="n">
        <f aca="false">IF(ISBLANK(B91),0,IF(I91&gt;VLOOKUP(B91,'13. Ceilings'!B$4:H$60,4,FALSE()),H91*VLOOKUP(B91,'13. Ceilings'!B$4:H$60,4,FALSE()),H91*I91))</f>
        <v>0</v>
      </c>
      <c r="K91" s="84"/>
      <c r="L91" s="84"/>
      <c r="M91" s="62" t="n">
        <f aca="false">IF(ISBLANK(B91),0,IF(L91&gt;VLOOKUP(B91,'13. Ceilings'!B$4:H$60,5,FALSE()),K91*VLOOKUP(B91,'13. Ceilings'!B$4:H$60,5,FALSE()),K91*L91))</f>
        <v>0</v>
      </c>
      <c r="N91" s="84"/>
      <c r="O91" s="84"/>
      <c r="P91" s="85" t="n">
        <f aca="false">IF(ISBLANK(B91),0,IF(O91&gt;VLOOKUP(B91,'13. Ceilings'!B$4:H$60,6,FALSE()),N91*VLOOKUP(B91,'13. Ceilings'!B$4:H$60,6,FALSE()),N91*O91))</f>
        <v>0</v>
      </c>
      <c r="Q91" s="79" t="str">
        <f aca="false">IF(AND(ISBLANK(B91),OR(F91&lt;&gt;0,I91&lt;&gt;0,L91&lt;&gt;0,O91&lt;&gt;0)),"ERROR : Country is mandatory","")</f>
        <v/>
      </c>
      <c r="R91" s="34" t="n">
        <f aca="false">E91*F91+H91*I91+K91*L91+N91*O91</f>
        <v>0</v>
      </c>
    </row>
    <row r="92" customFormat="false" ht="17.25" hidden="false" customHeight="true" outlineLevel="0" collapsed="false">
      <c r="A92" s="80" t="s">
        <v>137</v>
      </c>
      <c r="B92" s="81"/>
      <c r="C92" s="62" t="n">
        <f aca="false">SUM(E92,H92,K92,N92)</f>
        <v>0</v>
      </c>
      <c r="D92" s="82" t="n">
        <f aca="false">SUM(G92,J92,M92,P92)</f>
        <v>0</v>
      </c>
      <c r="E92" s="83"/>
      <c r="F92" s="84"/>
      <c r="G92" s="62" t="n">
        <f aca="false">IF(ISBLANK(B92),0,IF(F92&gt;VLOOKUP(B92,'13. Ceilings'!$B$4:$H$60,3,FALSE()),E92*VLOOKUP(B92,'13. Ceilings'!B$4:H$60,3,FALSE()),E92*F92))</f>
        <v>0</v>
      </c>
      <c r="H92" s="84"/>
      <c r="I92" s="84"/>
      <c r="J92" s="62" t="n">
        <f aca="false">IF(ISBLANK(B92),0,IF(I92&gt;VLOOKUP(B92,'13. Ceilings'!B$4:H$60,4,FALSE()),H92*VLOOKUP(B92,'13. Ceilings'!B$4:H$60,4,FALSE()),H92*I92))</f>
        <v>0</v>
      </c>
      <c r="K92" s="84"/>
      <c r="L92" s="84"/>
      <c r="M92" s="62" t="n">
        <f aca="false">IF(ISBLANK(B92),0,IF(L92&gt;VLOOKUP(B92,'13. Ceilings'!B$4:H$60,5,FALSE()),K92*VLOOKUP(B92,'13. Ceilings'!B$4:H$60,5,FALSE()),K92*L92))</f>
        <v>0</v>
      </c>
      <c r="N92" s="84"/>
      <c r="O92" s="84"/>
      <c r="P92" s="85" t="n">
        <f aca="false">IF(ISBLANK(B92),0,IF(O92&gt;VLOOKUP(B92,'13. Ceilings'!B$4:H$60,6,FALSE()),N92*VLOOKUP(B92,'13. Ceilings'!B$4:H$60,6,FALSE()),N92*O92))</f>
        <v>0</v>
      </c>
      <c r="Q92" s="79" t="str">
        <f aca="false">IF(AND(ISBLANK(B92),OR(F92&lt;&gt;0,I92&lt;&gt;0,L92&lt;&gt;0,O92&lt;&gt;0)),"ERROR : Country is mandatory","")</f>
        <v/>
      </c>
      <c r="R92" s="34" t="n">
        <f aca="false">E92*F92+H92*I92+K92*L92+N92*O92</f>
        <v>0</v>
      </c>
    </row>
    <row r="93" customFormat="false" ht="17.25" hidden="false" customHeight="true" outlineLevel="0" collapsed="false">
      <c r="A93" s="80" t="s">
        <v>138</v>
      </c>
      <c r="B93" s="81"/>
      <c r="C93" s="62" t="n">
        <f aca="false">SUM(E93,H93,K93,N93)</f>
        <v>0</v>
      </c>
      <c r="D93" s="82" t="n">
        <f aca="false">SUM(G93,J93,M93,P93)</f>
        <v>0</v>
      </c>
      <c r="E93" s="83"/>
      <c r="F93" s="84"/>
      <c r="G93" s="62" t="n">
        <f aca="false">IF(ISBLANK(B93),0,IF(F93&gt;VLOOKUP(B93,'13. Ceilings'!$B$4:$H$60,3,FALSE()),E93*VLOOKUP(B93,'13. Ceilings'!B$4:H$60,3,FALSE()),E93*F93))</f>
        <v>0</v>
      </c>
      <c r="H93" s="84"/>
      <c r="I93" s="84"/>
      <c r="J93" s="62" t="n">
        <f aca="false">IF(ISBLANK(B93),0,IF(I93&gt;VLOOKUP(B93,'13. Ceilings'!B$4:H$60,4,FALSE()),H93*VLOOKUP(B93,'13. Ceilings'!B$4:H$60,4,FALSE()),H93*I93))</f>
        <v>0</v>
      </c>
      <c r="K93" s="84"/>
      <c r="L93" s="84"/>
      <c r="M93" s="62" t="n">
        <f aca="false">IF(ISBLANK(B93),0,IF(L93&gt;VLOOKUP(B93,'13. Ceilings'!B$4:H$60,5,FALSE()),K93*VLOOKUP(B93,'13. Ceilings'!B$4:H$60,5,FALSE()),K93*L93))</f>
        <v>0</v>
      </c>
      <c r="N93" s="84"/>
      <c r="O93" s="84"/>
      <c r="P93" s="85" t="n">
        <f aca="false">IF(ISBLANK(B93),0,IF(O93&gt;VLOOKUP(B93,'13. Ceilings'!B$4:H$60,6,FALSE()),N93*VLOOKUP(B93,'13. Ceilings'!B$4:H$60,6,FALSE()),N93*O93))</f>
        <v>0</v>
      </c>
      <c r="Q93" s="79" t="str">
        <f aca="false">IF(AND(ISBLANK(B93),OR(F93&lt;&gt;0,I93&lt;&gt;0,L93&lt;&gt;0,O93&lt;&gt;0)),"ERROR : Country is mandatory","")</f>
        <v/>
      </c>
      <c r="R93" s="34" t="n">
        <f aca="false">E93*F93+H93*I93+K93*L93+N93*O93</f>
        <v>0</v>
      </c>
    </row>
    <row r="94" customFormat="false" ht="17.25" hidden="false" customHeight="true" outlineLevel="0" collapsed="false">
      <c r="A94" s="80" t="s">
        <v>139</v>
      </c>
      <c r="B94" s="81"/>
      <c r="C94" s="62" t="n">
        <f aca="false">SUM(E94,H94,K94,N94)</f>
        <v>0</v>
      </c>
      <c r="D94" s="82" t="n">
        <f aca="false">SUM(G94,J94,M94,P94)</f>
        <v>0</v>
      </c>
      <c r="E94" s="83"/>
      <c r="F94" s="84"/>
      <c r="G94" s="62" t="n">
        <f aca="false">IF(ISBLANK(B94),0,IF(F94&gt;VLOOKUP(B94,'13. Ceilings'!$B$4:$H$60,3,FALSE()),E94*VLOOKUP(B94,'13. Ceilings'!B$4:H$60,3,FALSE()),E94*F94))</f>
        <v>0</v>
      </c>
      <c r="H94" s="84"/>
      <c r="I94" s="84"/>
      <c r="J94" s="62" t="n">
        <f aca="false">IF(ISBLANK(B94),0,IF(I94&gt;VLOOKUP(B94,'13. Ceilings'!B$4:H$60,4,FALSE()),H94*VLOOKUP(B94,'13. Ceilings'!B$4:H$60,4,FALSE()),H94*I94))</f>
        <v>0</v>
      </c>
      <c r="K94" s="84"/>
      <c r="L94" s="84"/>
      <c r="M94" s="62" t="n">
        <f aca="false">IF(ISBLANK(B94),0,IF(L94&gt;VLOOKUP(B94,'13. Ceilings'!B$4:H$60,5,FALSE()),K94*VLOOKUP(B94,'13. Ceilings'!B$4:H$60,5,FALSE()),K94*L94))</f>
        <v>0</v>
      </c>
      <c r="N94" s="84"/>
      <c r="O94" s="84"/>
      <c r="P94" s="85" t="n">
        <f aca="false">IF(ISBLANK(B94),0,IF(O94&gt;VLOOKUP(B94,'13. Ceilings'!B$4:H$60,6,FALSE()),N94*VLOOKUP(B94,'13. Ceilings'!B$4:H$60,6,FALSE()),N94*O94))</f>
        <v>0</v>
      </c>
      <c r="Q94" s="79" t="str">
        <f aca="false">IF(AND(ISBLANK(B94),OR(F94&lt;&gt;0,I94&lt;&gt;0,L94&lt;&gt;0,O94&lt;&gt;0)),"ERROR : Country is mandatory","")</f>
        <v/>
      </c>
      <c r="R94" s="34" t="n">
        <f aca="false">E94*F94+H94*I94+K94*L94+N94*O94</f>
        <v>0</v>
      </c>
    </row>
    <row r="95" customFormat="false" ht="17.25" hidden="false" customHeight="true" outlineLevel="0" collapsed="false">
      <c r="A95" s="80" t="s">
        <v>140</v>
      </c>
      <c r="B95" s="81"/>
      <c r="C95" s="62" t="n">
        <f aca="false">SUM(E95,H95,K95,N95)</f>
        <v>0</v>
      </c>
      <c r="D95" s="82" t="n">
        <f aca="false">SUM(G95,J95,M95,P95)</f>
        <v>0</v>
      </c>
      <c r="E95" s="83"/>
      <c r="F95" s="84"/>
      <c r="G95" s="62" t="n">
        <f aca="false">IF(ISBLANK(B95),0,IF(F95&gt;VLOOKUP(B95,'13. Ceilings'!$B$4:$H$60,3,FALSE()),E95*VLOOKUP(B95,'13. Ceilings'!B$4:H$60,3,FALSE()),E95*F95))</f>
        <v>0</v>
      </c>
      <c r="H95" s="84"/>
      <c r="I95" s="84"/>
      <c r="J95" s="62" t="n">
        <f aca="false">IF(ISBLANK(B95),0,IF(I95&gt;VLOOKUP(B95,'13. Ceilings'!B$4:H$60,4,FALSE()),H95*VLOOKUP(B95,'13. Ceilings'!B$4:H$60,4,FALSE()),H95*I95))</f>
        <v>0</v>
      </c>
      <c r="K95" s="84"/>
      <c r="L95" s="84"/>
      <c r="M95" s="62" t="n">
        <f aca="false">IF(ISBLANK(B95),0,IF(L95&gt;VLOOKUP(B95,'13. Ceilings'!B$4:H$60,5,FALSE()),K95*VLOOKUP(B95,'13. Ceilings'!B$4:H$60,5,FALSE()),K95*L95))</f>
        <v>0</v>
      </c>
      <c r="N95" s="84"/>
      <c r="O95" s="84"/>
      <c r="P95" s="85" t="n">
        <f aca="false">IF(ISBLANK(B95),0,IF(O95&gt;VLOOKUP(B95,'13. Ceilings'!B$4:H$60,6,FALSE()),N95*VLOOKUP(B95,'13. Ceilings'!B$4:H$60,6,FALSE()),N95*O95))</f>
        <v>0</v>
      </c>
      <c r="Q95" s="79" t="str">
        <f aca="false">IF(AND(ISBLANK(B95),OR(F95&lt;&gt;0,I95&lt;&gt;0,L95&lt;&gt;0,O95&lt;&gt;0)),"ERROR : Country is mandatory","")</f>
        <v/>
      </c>
      <c r="R95" s="34" t="n">
        <f aca="false">E95*F95+H95*I95+K95*L95+N95*O95</f>
        <v>0</v>
      </c>
    </row>
    <row r="96" customFormat="false" ht="17.25" hidden="false" customHeight="true" outlineLevel="0" collapsed="false">
      <c r="A96" s="80" t="s">
        <v>141</v>
      </c>
      <c r="B96" s="81"/>
      <c r="C96" s="62" t="n">
        <f aca="false">SUM(E96,H96,K96,N96)</f>
        <v>0</v>
      </c>
      <c r="D96" s="82" t="n">
        <f aca="false">SUM(G96,J96,M96,P96)</f>
        <v>0</v>
      </c>
      <c r="E96" s="83"/>
      <c r="F96" s="84"/>
      <c r="G96" s="62" t="n">
        <f aca="false">IF(ISBLANK(B96),0,IF(F96&gt;VLOOKUP(B96,'13. Ceilings'!$B$4:$H$60,3,FALSE()),E96*VLOOKUP(B96,'13. Ceilings'!B$4:H$60,3,FALSE()),E96*F96))</f>
        <v>0</v>
      </c>
      <c r="H96" s="84"/>
      <c r="I96" s="84"/>
      <c r="J96" s="62" t="n">
        <f aca="false">IF(ISBLANK(B96),0,IF(I96&gt;VLOOKUP(B96,'13. Ceilings'!B$4:H$60,4,FALSE()),H96*VLOOKUP(B96,'13. Ceilings'!B$4:H$60,4,FALSE()),H96*I96))</f>
        <v>0</v>
      </c>
      <c r="K96" s="84"/>
      <c r="L96" s="84"/>
      <c r="M96" s="62" t="n">
        <f aca="false">IF(ISBLANK(B96),0,IF(L96&gt;VLOOKUP(B96,'13. Ceilings'!B$4:H$60,5,FALSE()),K96*VLOOKUP(B96,'13. Ceilings'!B$4:H$60,5,FALSE()),K96*L96))</f>
        <v>0</v>
      </c>
      <c r="N96" s="84"/>
      <c r="O96" s="84"/>
      <c r="P96" s="85" t="n">
        <f aca="false">IF(ISBLANK(B96),0,IF(O96&gt;VLOOKUP(B96,'13. Ceilings'!B$4:H$60,6,FALSE()),N96*VLOOKUP(B96,'13. Ceilings'!B$4:H$60,6,FALSE()),N96*O96))</f>
        <v>0</v>
      </c>
      <c r="Q96" s="79" t="str">
        <f aca="false">IF(AND(ISBLANK(B96),OR(F96&lt;&gt;0,I96&lt;&gt;0,L96&lt;&gt;0,O96&lt;&gt;0)),"ERROR : Country is mandatory","")</f>
        <v/>
      </c>
      <c r="R96" s="34" t="n">
        <f aca="false">E96*F96+H96*I96+K96*L96+N96*O96</f>
        <v>0</v>
      </c>
    </row>
    <row r="97" customFormat="false" ht="17.25" hidden="false" customHeight="true" outlineLevel="0" collapsed="false">
      <c r="A97" s="80" t="s">
        <v>142</v>
      </c>
      <c r="B97" s="81"/>
      <c r="C97" s="62" t="n">
        <f aca="false">SUM(E97,H97,K97,N97)</f>
        <v>0</v>
      </c>
      <c r="D97" s="82" t="n">
        <f aca="false">SUM(G97,J97,M97,P97)</f>
        <v>0</v>
      </c>
      <c r="E97" s="83"/>
      <c r="F97" s="84"/>
      <c r="G97" s="62" t="n">
        <f aca="false">IF(ISBLANK(B97),0,IF(F97&gt;VLOOKUP(B97,'13. Ceilings'!$B$4:$H$60,3,FALSE()),E97*VLOOKUP(B97,'13. Ceilings'!B$4:H$60,3,FALSE()),E97*F97))</f>
        <v>0</v>
      </c>
      <c r="H97" s="84"/>
      <c r="I97" s="84"/>
      <c r="J97" s="62" t="n">
        <f aca="false">IF(ISBLANK(B97),0,IF(I97&gt;VLOOKUP(B97,'13. Ceilings'!B$4:H$60,4,FALSE()),H97*VLOOKUP(B97,'13. Ceilings'!B$4:H$60,4,FALSE()),H97*I97))</f>
        <v>0</v>
      </c>
      <c r="K97" s="84"/>
      <c r="L97" s="84"/>
      <c r="M97" s="62" t="n">
        <f aca="false">IF(ISBLANK(B97),0,IF(L97&gt;VLOOKUP(B97,'13. Ceilings'!B$4:H$60,5,FALSE()),K97*VLOOKUP(B97,'13. Ceilings'!B$4:H$60,5,FALSE()),K97*L97))</f>
        <v>0</v>
      </c>
      <c r="N97" s="84"/>
      <c r="O97" s="84"/>
      <c r="P97" s="85" t="n">
        <f aca="false">IF(ISBLANK(B97),0,IF(O97&gt;VLOOKUP(B97,'13. Ceilings'!B$4:H$60,6,FALSE()),N97*VLOOKUP(B97,'13. Ceilings'!B$4:H$60,6,FALSE()),N97*O97))</f>
        <v>0</v>
      </c>
      <c r="Q97" s="79" t="str">
        <f aca="false">IF(AND(ISBLANK(B97),OR(F97&lt;&gt;0,I97&lt;&gt;0,L97&lt;&gt;0,O97&lt;&gt;0)),"ERROR : Country is mandatory","")</f>
        <v/>
      </c>
      <c r="R97" s="34" t="n">
        <f aca="false">E97*F97+H97*I97+K97*L97+N97*O97</f>
        <v>0</v>
      </c>
    </row>
    <row r="98" customFormat="false" ht="17.25" hidden="false" customHeight="true" outlineLevel="0" collapsed="false">
      <c r="A98" s="80" t="s">
        <v>143</v>
      </c>
      <c r="B98" s="81"/>
      <c r="C98" s="62" t="n">
        <f aca="false">SUM(E98,H98,K98,N98)</f>
        <v>0</v>
      </c>
      <c r="D98" s="82" t="n">
        <f aca="false">SUM(G98,J98,M98,P98)</f>
        <v>0</v>
      </c>
      <c r="E98" s="83"/>
      <c r="F98" s="84"/>
      <c r="G98" s="62" t="n">
        <f aca="false">IF(ISBLANK(B98),0,IF(F98&gt;VLOOKUP(B98,'13. Ceilings'!$B$4:$H$60,3,FALSE()),E98*VLOOKUP(B98,'13. Ceilings'!B$4:H$60,3,FALSE()),E98*F98))</f>
        <v>0</v>
      </c>
      <c r="H98" s="84"/>
      <c r="I98" s="84"/>
      <c r="J98" s="62" t="n">
        <f aca="false">IF(ISBLANK(B98),0,IF(I98&gt;VLOOKUP(B98,'13. Ceilings'!B$4:H$60,4,FALSE()),H98*VLOOKUP(B98,'13. Ceilings'!B$4:H$60,4,FALSE()),H98*I98))</f>
        <v>0</v>
      </c>
      <c r="K98" s="84"/>
      <c r="L98" s="84"/>
      <c r="M98" s="62" t="n">
        <f aca="false">IF(ISBLANK(B98),0,IF(L98&gt;VLOOKUP(B98,'13. Ceilings'!B$4:H$60,5,FALSE()),K98*VLOOKUP(B98,'13. Ceilings'!B$4:H$60,5,FALSE()),K98*L98))</f>
        <v>0</v>
      </c>
      <c r="N98" s="84"/>
      <c r="O98" s="84"/>
      <c r="P98" s="85" t="n">
        <f aca="false">IF(ISBLANK(B98),0,IF(O98&gt;VLOOKUP(B98,'13. Ceilings'!B$4:H$60,6,FALSE()),N98*VLOOKUP(B98,'13. Ceilings'!B$4:H$60,6,FALSE()),N98*O98))</f>
        <v>0</v>
      </c>
      <c r="Q98" s="79" t="str">
        <f aca="false">IF(AND(ISBLANK(B98),OR(F98&lt;&gt;0,I98&lt;&gt;0,L98&lt;&gt;0,O98&lt;&gt;0)),"ERROR : Country is mandatory","")</f>
        <v/>
      </c>
      <c r="R98" s="34" t="n">
        <f aca="false">E98*F98+H98*I98+K98*L98+N98*O98</f>
        <v>0</v>
      </c>
    </row>
    <row r="99" customFormat="false" ht="17.25" hidden="false" customHeight="true" outlineLevel="0" collapsed="false">
      <c r="A99" s="80" t="s">
        <v>144</v>
      </c>
      <c r="B99" s="81"/>
      <c r="C99" s="62" t="n">
        <f aca="false">SUM(E99,H99,K99,N99)</f>
        <v>0</v>
      </c>
      <c r="D99" s="82" t="n">
        <f aca="false">SUM(G99,J99,M99,P99)</f>
        <v>0</v>
      </c>
      <c r="E99" s="83"/>
      <c r="F99" s="84"/>
      <c r="G99" s="62" t="n">
        <f aca="false">IF(ISBLANK(B99),0,IF(F99&gt;VLOOKUP(B99,'13. Ceilings'!$B$4:$H$60,3,FALSE()),E99*VLOOKUP(B99,'13. Ceilings'!B$4:H$60,3,FALSE()),E99*F99))</f>
        <v>0</v>
      </c>
      <c r="H99" s="84"/>
      <c r="I99" s="84"/>
      <c r="J99" s="62" t="n">
        <f aca="false">IF(ISBLANK(B99),0,IF(I99&gt;VLOOKUP(B99,'13. Ceilings'!B$4:H$60,4,FALSE()),H99*VLOOKUP(B99,'13. Ceilings'!B$4:H$60,4,FALSE()),H99*I99))</f>
        <v>0</v>
      </c>
      <c r="K99" s="84"/>
      <c r="L99" s="84"/>
      <c r="M99" s="62" t="n">
        <f aca="false">IF(ISBLANK(B99),0,IF(L99&gt;VLOOKUP(B99,'13. Ceilings'!B$4:H$60,5,FALSE()),K99*VLOOKUP(B99,'13. Ceilings'!B$4:H$60,5,FALSE()),K99*L99))</f>
        <v>0</v>
      </c>
      <c r="N99" s="84"/>
      <c r="O99" s="84"/>
      <c r="P99" s="85" t="n">
        <f aca="false">IF(ISBLANK(B99),0,IF(O99&gt;VLOOKUP(B99,'13. Ceilings'!B$4:H$60,6,FALSE()),N99*VLOOKUP(B99,'13. Ceilings'!B$4:H$60,6,FALSE()),N99*O99))</f>
        <v>0</v>
      </c>
      <c r="Q99" s="79" t="str">
        <f aca="false">IF(AND(ISBLANK(B99),OR(F99&lt;&gt;0,I99&lt;&gt;0,L99&lt;&gt;0,O99&lt;&gt;0)),"ERROR : Country is mandatory","")</f>
        <v/>
      </c>
      <c r="R99" s="34" t="n">
        <f aca="false">E99*F99+H99*I99+K99*L99+N99*O99</f>
        <v>0</v>
      </c>
    </row>
    <row r="100" customFormat="false" ht="17.25" hidden="false" customHeight="true" outlineLevel="0" collapsed="false">
      <c r="A100" s="80" t="s">
        <v>145</v>
      </c>
      <c r="B100" s="81"/>
      <c r="C100" s="62" t="n">
        <f aca="false">SUM(E100,H100,K100,N100)</f>
        <v>0</v>
      </c>
      <c r="D100" s="82" t="n">
        <f aca="false">SUM(G100,J100,M100,P100)</f>
        <v>0</v>
      </c>
      <c r="E100" s="83"/>
      <c r="F100" s="84"/>
      <c r="G100" s="62" t="n">
        <f aca="false">IF(ISBLANK(B100),0,IF(F100&gt;VLOOKUP(B100,'13. Ceilings'!$B$4:$H$60,3,FALSE()),E100*VLOOKUP(B100,'13. Ceilings'!B$4:H$60,3,FALSE()),E100*F100))</f>
        <v>0</v>
      </c>
      <c r="H100" s="84"/>
      <c r="I100" s="84"/>
      <c r="J100" s="62" t="n">
        <f aca="false">IF(ISBLANK(B100),0,IF(I100&gt;VLOOKUP(B100,'13. Ceilings'!B$4:H$60,4,FALSE()),H100*VLOOKUP(B100,'13. Ceilings'!B$4:H$60,4,FALSE()),H100*I100))</f>
        <v>0</v>
      </c>
      <c r="K100" s="84"/>
      <c r="L100" s="84"/>
      <c r="M100" s="62" t="n">
        <f aca="false">IF(ISBLANK(B100),0,IF(L100&gt;VLOOKUP(B100,'13. Ceilings'!B$4:H$60,5,FALSE()),K100*VLOOKUP(B100,'13. Ceilings'!B$4:H$60,5,FALSE()),K100*L100))</f>
        <v>0</v>
      </c>
      <c r="N100" s="84"/>
      <c r="O100" s="84"/>
      <c r="P100" s="85" t="n">
        <f aca="false">IF(ISBLANK(B100),0,IF(O100&gt;VLOOKUP(B100,'13. Ceilings'!B$4:H$60,6,FALSE()),N100*VLOOKUP(B100,'13. Ceilings'!B$4:H$60,6,FALSE()),N100*O100))</f>
        <v>0</v>
      </c>
      <c r="Q100" s="79" t="str">
        <f aca="false">IF(AND(ISBLANK(B100),OR(F100&lt;&gt;0,I100&lt;&gt;0,L100&lt;&gt;0,O100&lt;&gt;0)),"ERROR : Country is mandatory","")</f>
        <v/>
      </c>
      <c r="R100" s="34" t="n">
        <f aca="false">E100*F100+H100*I100+K100*L100+N100*O100</f>
        <v>0</v>
      </c>
    </row>
    <row r="101" customFormat="false" ht="17.25" hidden="false" customHeight="true" outlineLevel="0" collapsed="false">
      <c r="A101" s="80" t="s">
        <v>146</v>
      </c>
      <c r="B101" s="81"/>
      <c r="C101" s="62" t="n">
        <f aca="false">SUM(E101,H101,K101,N101)</f>
        <v>0</v>
      </c>
      <c r="D101" s="82" t="n">
        <f aca="false">SUM(G101,J101,M101,P101)</f>
        <v>0</v>
      </c>
      <c r="E101" s="83"/>
      <c r="F101" s="84"/>
      <c r="G101" s="62" t="n">
        <f aca="false">IF(ISBLANK(B101),0,IF(F101&gt;VLOOKUP(B101,'13. Ceilings'!$B$4:$H$60,3,FALSE()),E101*VLOOKUP(B101,'13. Ceilings'!B$4:H$60,3,FALSE()),E101*F101))</f>
        <v>0</v>
      </c>
      <c r="H101" s="84"/>
      <c r="I101" s="84"/>
      <c r="J101" s="62" t="n">
        <f aca="false">IF(ISBLANK(B101),0,IF(I101&gt;VLOOKUP(B101,'13. Ceilings'!B$4:H$60,4,FALSE()),H101*VLOOKUP(B101,'13. Ceilings'!B$4:H$60,4,FALSE()),H101*I101))</f>
        <v>0</v>
      </c>
      <c r="K101" s="84"/>
      <c r="L101" s="84"/>
      <c r="M101" s="62" t="n">
        <f aca="false">IF(ISBLANK(B101),0,IF(L101&gt;VLOOKUP(B101,'13. Ceilings'!B$4:H$60,5,FALSE()),K101*VLOOKUP(B101,'13. Ceilings'!B$4:H$60,5,FALSE()),K101*L101))</f>
        <v>0</v>
      </c>
      <c r="N101" s="84"/>
      <c r="O101" s="84"/>
      <c r="P101" s="85" t="n">
        <f aca="false">IF(ISBLANK(B101),0,IF(O101&gt;VLOOKUP(B101,'13. Ceilings'!B$4:H$60,6,FALSE()),N101*VLOOKUP(B101,'13. Ceilings'!B$4:H$60,6,FALSE()),N101*O101))</f>
        <v>0</v>
      </c>
      <c r="Q101" s="79" t="str">
        <f aca="false">IF(AND(ISBLANK(B101),OR(F101&lt;&gt;0,I101&lt;&gt;0,L101&lt;&gt;0,O101&lt;&gt;0)),"ERROR : Country is mandatory","")</f>
        <v/>
      </c>
      <c r="R101" s="34" t="n">
        <f aca="false">E101*F101+H101*I101+K101*L101+N101*O101</f>
        <v>0</v>
      </c>
    </row>
    <row r="102" customFormat="false" ht="17.25" hidden="false" customHeight="true" outlineLevel="0" collapsed="false">
      <c r="A102" s="80" t="s">
        <v>147</v>
      </c>
      <c r="B102" s="81"/>
      <c r="C102" s="62" t="n">
        <f aca="false">SUM(E102,H102,K102,N102)</f>
        <v>0</v>
      </c>
      <c r="D102" s="82" t="n">
        <f aca="false">SUM(G102,J102,M102,P102)</f>
        <v>0</v>
      </c>
      <c r="E102" s="83"/>
      <c r="F102" s="84"/>
      <c r="G102" s="62" t="n">
        <f aca="false">IF(ISBLANK(B102),0,IF(F102&gt;VLOOKUP(B102,'13. Ceilings'!$B$4:$H$60,3,FALSE()),E102*VLOOKUP(B102,'13. Ceilings'!B$4:H$60,3,FALSE()),E102*F102))</f>
        <v>0</v>
      </c>
      <c r="H102" s="84"/>
      <c r="I102" s="84"/>
      <c r="J102" s="62" t="n">
        <f aca="false">IF(ISBLANK(B102),0,IF(I102&gt;VLOOKUP(B102,'13. Ceilings'!B$4:H$60,4,FALSE()),H102*VLOOKUP(B102,'13. Ceilings'!B$4:H$60,4,FALSE()),H102*I102))</f>
        <v>0</v>
      </c>
      <c r="K102" s="84"/>
      <c r="L102" s="84"/>
      <c r="M102" s="62" t="n">
        <f aca="false">IF(ISBLANK(B102),0,IF(L102&gt;VLOOKUP(B102,'13. Ceilings'!B$4:H$60,5,FALSE()),K102*VLOOKUP(B102,'13. Ceilings'!B$4:H$60,5,FALSE()),K102*L102))</f>
        <v>0</v>
      </c>
      <c r="N102" s="84"/>
      <c r="O102" s="84"/>
      <c r="P102" s="85" t="n">
        <f aca="false">IF(ISBLANK(B102),0,IF(O102&gt;VLOOKUP(B102,'13. Ceilings'!B$4:H$60,6,FALSE()),N102*VLOOKUP(B102,'13. Ceilings'!B$4:H$60,6,FALSE()),N102*O102))</f>
        <v>0</v>
      </c>
      <c r="Q102" s="79" t="str">
        <f aca="false">IF(AND(ISBLANK(B102),OR(F102&lt;&gt;0,I102&lt;&gt;0,L102&lt;&gt;0,O102&lt;&gt;0)),"ERROR : Country is mandatory","")</f>
        <v/>
      </c>
      <c r="R102" s="34" t="n">
        <f aca="false">E102*F102+H102*I102+K102*L102+N102*O102</f>
        <v>0</v>
      </c>
    </row>
    <row r="103" customFormat="false" ht="17.25" hidden="false" customHeight="true" outlineLevel="0" collapsed="false">
      <c r="A103" s="80" t="s">
        <v>148</v>
      </c>
      <c r="B103" s="81"/>
      <c r="C103" s="62" t="n">
        <f aca="false">SUM(E103,H103,K103,N103)</f>
        <v>0</v>
      </c>
      <c r="D103" s="82" t="n">
        <f aca="false">SUM(G103,J103,M103,P103)</f>
        <v>0</v>
      </c>
      <c r="E103" s="83"/>
      <c r="F103" s="84"/>
      <c r="G103" s="62" t="n">
        <f aca="false">IF(ISBLANK(B103),0,IF(F103&gt;VLOOKUP(B103,'13. Ceilings'!$B$4:$H$60,3,FALSE()),E103*VLOOKUP(B103,'13. Ceilings'!B$4:H$60,3,FALSE()),E103*F103))</f>
        <v>0</v>
      </c>
      <c r="H103" s="84"/>
      <c r="I103" s="84"/>
      <c r="J103" s="62" t="n">
        <f aca="false">IF(ISBLANK(B103),0,IF(I103&gt;VLOOKUP(B103,'13. Ceilings'!B$4:H$60,4,FALSE()),H103*VLOOKUP(B103,'13. Ceilings'!B$4:H$60,4,FALSE()),H103*I103))</f>
        <v>0</v>
      </c>
      <c r="K103" s="84"/>
      <c r="L103" s="84"/>
      <c r="M103" s="62" t="n">
        <f aca="false">IF(ISBLANK(B103),0,IF(L103&gt;VLOOKUP(B103,'13. Ceilings'!B$4:H$60,5,FALSE()),K103*VLOOKUP(B103,'13. Ceilings'!B$4:H$60,5,FALSE()),K103*L103))</f>
        <v>0</v>
      </c>
      <c r="N103" s="84"/>
      <c r="O103" s="84"/>
      <c r="P103" s="85" t="n">
        <f aca="false">IF(ISBLANK(B103),0,IF(O103&gt;VLOOKUP(B103,'13. Ceilings'!B$4:H$60,6,FALSE()),N103*VLOOKUP(B103,'13. Ceilings'!B$4:H$60,6,FALSE()),N103*O103))</f>
        <v>0</v>
      </c>
      <c r="Q103" s="79" t="str">
        <f aca="false">IF(AND(ISBLANK(B103),OR(F103&lt;&gt;0,I103&lt;&gt;0,L103&lt;&gt;0,O103&lt;&gt;0)),"ERROR : Country is mandatory","")</f>
        <v/>
      </c>
      <c r="R103" s="34" t="n">
        <f aca="false">E103*F103+H103*I103+K103*L103+N103*O103</f>
        <v>0</v>
      </c>
    </row>
    <row r="104" customFormat="false" ht="17.25" hidden="false" customHeight="true" outlineLevel="0" collapsed="false">
      <c r="A104" s="80" t="s">
        <v>149</v>
      </c>
      <c r="B104" s="81"/>
      <c r="C104" s="62" t="n">
        <f aca="false">SUM(E104,H104,K104,N104)</f>
        <v>0</v>
      </c>
      <c r="D104" s="82" t="n">
        <f aca="false">SUM(G104,J104,M104,P104)</f>
        <v>0</v>
      </c>
      <c r="E104" s="83"/>
      <c r="F104" s="84"/>
      <c r="G104" s="62" t="n">
        <f aca="false">IF(ISBLANK(B104),0,IF(F104&gt;VLOOKUP(B104,'13. Ceilings'!$B$4:$H$60,3,FALSE()),E104*VLOOKUP(B104,'13. Ceilings'!B$4:H$60,3,FALSE()),E104*F104))</f>
        <v>0</v>
      </c>
      <c r="H104" s="84"/>
      <c r="I104" s="84"/>
      <c r="J104" s="62" t="n">
        <f aca="false">IF(ISBLANK(B104),0,IF(I104&gt;VLOOKUP(B104,'13. Ceilings'!B$4:H$60,4,FALSE()),H104*VLOOKUP(B104,'13. Ceilings'!B$4:H$60,4,FALSE()),H104*I104))</f>
        <v>0</v>
      </c>
      <c r="K104" s="84"/>
      <c r="L104" s="84"/>
      <c r="M104" s="62" t="n">
        <f aca="false">IF(ISBLANK(B104),0,IF(L104&gt;VLOOKUP(B104,'13. Ceilings'!B$4:H$60,5,FALSE()),K104*VLOOKUP(B104,'13. Ceilings'!B$4:H$60,5,FALSE()),K104*L104))</f>
        <v>0</v>
      </c>
      <c r="N104" s="84"/>
      <c r="O104" s="84"/>
      <c r="P104" s="85" t="n">
        <f aca="false">IF(ISBLANK(B104),0,IF(O104&gt;VLOOKUP(B104,'13. Ceilings'!B$4:H$60,6,FALSE()),N104*VLOOKUP(B104,'13. Ceilings'!B$4:H$60,6,FALSE()),N104*O104))</f>
        <v>0</v>
      </c>
      <c r="Q104" s="79" t="str">
        <f aca="false">IF(AND(ISBLANK(B104),OR(F104&lt;&gt;0,I104&lt;&gt;0,L104&lt;&gt;0,O104&lt;&gt;0)),"ERROR : Country is mandatory","")</f>
        <v/>
      </c>
      <c r="R104" s="34" t="n">
        <f aca="false">E104*F104+H104*I104+K104*L104+N104*O104</f>
        <v>0</v>
      </c>
    </row>
    <row r="105" customFormat="false" ht="17.25" hidden="false" customHeight="true" outlineLevel="0" collapsed="false">
      <c r="A105" s="80" t="s">
        <v>150</v>
      </c>
      <c r="B105" s="81"/>
      <c r="C105" s="62" t="n">
        <f aca="false">SUM(E105,H105,K105,N105)</f>
        <v>0</v>
      </c>
      <c r="D105" s="82" t="n">
        <f aca="false">SUM(G105,J105,M105,P105)</f>
        <v>0</v>
      </c>
      <c r="E105" s="83"/>
      <c r="F105" s="84"/>
      <c r="G105" s="62" t="n">
        <f aca="false">IF(ISBLANK(B105),0,IF(F105&gt;VLOOKUP(B105,'13. Ceilings'!$B$4:$H$60,3,FALSE()),E105*VLOOKUP(B105,'13. Ceilings'!B$4:H$60,3,FALSE()),E105*F105))</f>
        <v>0</v>
      </c>
      <c r="H105" s="84"/>
      <c r="I105" s="84"/>
      <c r="J105" s="62" t="n">
        <f aca="false">IF(ISBLANK(B105),0,IF(I105&gt;VLOOKUP(B105,'13. Ceilings'!B$4:H$60,4,FALSE()),H105*VLOOKUP(B105,'13. Ceilings'!B$4:H$60,4,FALSE()),H105*I105))</f>
        <v>0</v>
      </c>
      <c r="K105" s="84"/>
      <c r="L105" s="84"/>
      <c r="M105" s="62" t="n">
        <f aca="false">IF(ISBLANK(B105),0,IF(L105&gt;VLOOKUP(B105,'13. Ceilings'!B$4:H$60,5,FALSE()),K105*VLOOKUP(B105,'13. Ceilings'!B$4:H$60,5,FALSE()),K105*L105))</f>
        <v>0</v>
      </c>
      <c r="N105" s="84"/>
      <c r="O105" s="84"/>
      <c r="P105" s="85" t="n">
        <f aca="false">IF(ISBLANK(B105),0,IF(O105&gt;VLOOKUP(B105,'13. Ceilings'!B$4:H$60,6,FALSE()),N105*VLOOKUP(B105,'13. Ceilings'!B$4:H$60,6,FALSE()),N105*O105))</f>
        <v>0</v>
      </c>
      <c r="Q105" s="79" t="str">
        <f aca="false">IF(AND(ISBLANK(B105),OR(F105&lt;&gt;0,I105&lt;&gt;0,L105&lt;&gt;0,O105&lt;&gt;0)),"ERROR : Country is mandatory","")</f>
        <v/>
      </c>
      <c r="R105" s="34" t="n">
        <f aca="false">E105*F105+H105*I105+K105*L105+N105*O105</f>
        <v>0</v>
      </c>
    </row>
    <row r="106" customFormat="false" ht="17.25" hidden="false" customHeight="true" outlineLevel="0" collapsed="false">
      <c r="A106" s="80" t="s">
        <v>151</v>
      </c>
      <c r="B106" s="81"/>
      <c r="C106" s="62" t="n">
        <f aca="false">SUM(E106,H106,K106,N106)</f>
        <v>0</v>
      </c>
      <c r="D106" s="82" t="n">
        <f aca="false">SUM(G106,J106,M106,P106)</f>
        <v>0</v>
      </c>
      <c r="E106" s="83"/>
      <c r="F106" s="84"/>
      <c r="G106" s="62" t="n">
        <f aca="false">IF(ISBLANK(B106),0,IF(F106&gt;VLOOKUP(B106,'13. Ceilings'!$B$4:$H$60,3,FALSE()),E106*VLOOKUP(B106,'13. Ceilings'!B$4:H$60,3,FALSE()),E106*F106))</f>
        <v>0</v>
      </c>
      <c r="H106" s="84"/>
      <c r="I106" s="84"/>
      <c r="J106" s="62" t="n">
        <f aca="false">IF(ISBLANK(B106),0,IF(I106&gt;VLOOKUP(B106,'13. Ceilings'!B$4:H$60,4,FALSE()),H106*VLOOKUP(B106,'13. Ceilings'!B$4:H$60,4,FALSE()),H106*I106))</f>
        <v>0</v>
      </c>
      <c r="K106" s="84"/>
      <c r="L106" s="84"/>
      <c r="M106" s="62" t="n">
        <f aca="false">IF(ISBLANK(B106),0,IF(L106&gt;VLOOKUP(B106,'13. Ceilings'!B$4:H$60,5,FALSE()),K106*VLOOKUP(B106,'13. Ceilings'!B$4:H$60,5,FALSE()),K106*L106))</f>
        <v>0</v>
      </c>
      <c r="N106" s="84"/>
      <c r="O106" s="84"/>
      <c r="P106" s="85" t="n">
        <f aca="false">IF(ISBLANK(B106),0,IF(O106&gt;VLOOKUP(B106,'13. Ceilings'!B$4:H$60,6,FALSE()),N106*VLOOKUP(B106,'13. Ceilings'!B$4:H$60,6,FALSE()),N106*O106))</f>
        <v>0</v>
      </c>
      <c r="Q106" s="79" t="str">
        <f aca="false">IF(AND(ISBLANK(B106),OR(F106&lt;&gt;0,I106&lt;&gt;0,L106&lt;&gt;0,O106&lt;&gt;0)),"ERROR : Country is mandatory","")</f>
        <v/>
      </c>
      <c r="R106" s="34" t="n">
        <f aca="false">E106*F106+H106*I106+K106*L106+N106*O106</f>
        <v>0</v>
      </c>
    </row>
    <row r="107" customFormat="false" ht="17.25" hidden="false" customHeight="true" outlineLevel="0" collapsed="false">
      <c r="A107" s="80" t="s">
        <v>152</v>
      </c>
      <c r="B107" s="81"/>
      <c r="C107" s="62" t="n">
        <f aca="false">SUM(E107,H107,K107,N107)</f>
        <v>0</v>
      </c>
      <c r="D107" s="82" t="n">
        <f aca="false">SUM(G107,J107,M107,P107)</f>
        <v>0</v>
      </c>
      <c r="E107" s="83"/>
      <c r="F107" s="84"/>
      <c r="G107" s="62" t="n">
        <f aca="false">IF(ISBLANK(B107),0,IF(F107&gt;VLOOKUP(B107,'13. Ceilings'!$B$4:$H$60,3,FALSE()),E107*VLOOKUP(B107,'13. Ceilings'!B$4:H$60,3,FALSE()),E107*F107))</f>
        <v>0</v>
      </c>
      <c r="H107" s="84"/>
      <c r="I107" s="84"/>
      <c r="J107" s="62" t="n">
        <f aca="false">IF(ISBLANK(B107),0,IF(I107&gt;VLOOKUP(B107,'13. Ceilings'!B$4:H$60,4,FALSE()),H107*VLOOKUP(B107,'13. Ceilings'!B$4:H$60,4,FALSE()),H107*I107))</f>
        <v>0</v>
      </c>
      <c r="K107" s="84"/>
      <c r="L107" s="84"/>
      <c r="M107" s="62" t="n">
        <f aca="false">IF(ISBLANK(B107),0,IF(L107&gt;VLOOKUP(B107,'13. Ceilings'!B$4:H$60,5,FALSE()),K107*VLOOKUP(B107,'13. Ceilings'!B$4:H$60,5,FALSE()),K107*L107))</f>
        <v>0</v>
      </c>
      <c r="N107" s="84"/>
      <c r="O107" s="84"/>
      <c r="P107" s="85" t="n">
        <f aca="false">IF(ISBLANK(B107),0,IF(O107&gt;VLOOKUP(B107,'13. Ceilings'!B$4:H$60,6,FALSE()),N107*VLOOKUP(B107,'13. Ceilings'!B$4:H$60,6,FALSE()),N107*O107))</f>
        <v>0</v>
      </c>
      <c r="Q107" s="79" t="str">
        <f aca="false">IF(AND(ISBLANK(B107),OR(F107&lt;&gt;0,I107&lt;&gt;0,L107&lt;&gt;0,O107&lt;&gt;0)),"ERROR : Country is mandatory","")</f>
        <v/>
      </c>
      <c r="R107" s="34" t="n">
        <f aca="false">E107*F107+H107*I107+K107*L107+N107*O107</f>
        <v>0</v>
      </c>
    </row>
    <row r="108" customFormat="false" ht="17.25" hidden="false" customHeight="true" outlineLevel="0" collapsed="false">
      <c r="A108" s="80" t="s">
        <v>153</v>
      </c>
      <c r="B108" s="81"/>
      <c r="C108" s="62" t="n">
        <f aca="false">SUM(E108,H108,K108,N108)</f>
        <v>0</v>
      </c>
      <c r="D108" s="82" t="n">
        <f aca="false">SUM(G108,J108,M108,P108)</f>
        <v>0</v>
      </c>
      <c r="E108" s="83"/>
      <c r="F108" s="84"/>
      <c r="G108" s="62" t="n">
        <f aca="false">IF(ISBLANK(B108),0,IF(F108&gt;VLOOKUP(B108,'13. Ceilings'!$B$4:$H$60,3,FALSE()),E108*VLOOKUP(B108,'13. Ceilings'!B$4:H$60,3,FALSE()),E108*F108))</f>
        <v>0</v>
      </c>
      <c r="H108" s="84"/>
      <c r="I108" s="84"/>
      <c r="J108" s="62" t="n">
        <f aca="false">IF(ISBLANK(B108),0,IF(I108&gt;VLOOKUP(B108,'13. Ceilings'!B$4:H$60,4,FALSE()),H108*VLOOKUP(B108,'13. Ceilings'!B$4:H$60,4,FALSE()),H108*I108))</f>
        <v>0</v>
      </c>
      <c r="K108" s="84"/>
      <c r="L108" s="84"/>
      <c r="M108" s="62" t="n">
        <f aca="false">IF(ISBLANK(B108),0,IF(L108&gt;VLOOKUP(B108,'13. Ceilings'!B$4:H$60,5,FALSE()),K108*VLOOKUP(B108,'13. Ceilings'!B$4:H$60,5,FALSE()),K108*L108))</f>
        <v>0</v>
      </c>
      <c r="N108" s="84"/>
      <c r="O108" s="84"/>
      <c r="P108" s="85" t="n">
        <f aca="false">IF(ISBLANK(B108),0,IF(O108&gt;VLOOKUP(B108,'13. Ceilings'!B$4:H$60,6,FALSE()),N108*VLOOKUP(B108,'13. Ceilings'!B$4:H$60,6,FALSE()),N108*O108))</f>
        <v>0</v>
      </c>
      <c r="Q108" s="79" t="str">
        <f aca="false">IF(AND(ISBLANK(B108),OR(F108&lt;&gt;0,I108&lt;&gt;0,L108&lt;&gt;0,O108&lt;&gt;0)),"ERROR : Country is mandatory","")</f>
        <v/>
      </c>
      <c r="R108" s="34" t="n">
        <f aca="false">E108*F108+H108*I108+K108*L108+N108*O108</f>
        <v>0</v>
      </c>
    </row>
    <row r="109" customFormat="false" ht="17.25" hidden="false" customHeight="true" outlineLevel="0" collapsed="false">
      <c r="A109" s="80" t="s">
        <v>154</v>
      </c>
      <c r="B109" s="81"/>
      <c r="C109" s="62" t="n">
        <f aca="false">SUM(E109,H109,K109,N109)</f>
        <v>0</v>
      </c>
      <c r="D109" s="82" t="n">
        <f aca="false">SUM(G109,J109,M109,P109)</f>
        <v>0</v>
      </c>
      <c r="E109" s="83"/>
      <c r="F109" s="84"/>
      <c r="G109" s="62" t="n">
        <f aca="false">IF(ISBLANK(B109),0,IF(F109&gt;VLOOKUP(B109,'13. Ceilings'!$B$4:$H$60,3,FALSE()),E109*VLOOKUP(B109,'13. Ceilings'!B$4:H$60,3,FALSE()),E109*F109))</f>
        <v>0</v>
      </c>
      <c r="H109" s="84"/>
      <c r="I109" s="84"/>
      <c r="J109" s="62" t="n">
        <f aca="false">IF(ISBLANK(B109),0,IF(I109&gt;VLOOKUP(B109,'13. Ceilings'!B$4:H$60,4,FALSE()),H109*VLOOKUP(B109,'13. Ceilings'!B$4:H$60,4,FALSE()),H109*I109))</f>
        <v>0</v>
      </c>
      <c r="K109" s="84"/>
      <c r="L109" s="84"/>
      <c r="M109" s="62" t="n">
        <f aca="false">IF(ISBLANK(B109),0,IF(L109&gt;VLOOKUP(B109,'13. Ceilings'!B$4:H$60,5,FALSE()),K109*VLOOKUP(B109,'13. Ceilings'!B$4:H$60,5,FALSE()),K109*L109))</f>
        <v>0</v>
      </c>
      <c r="N109" s="84"/>
      <c r="O109" s="84"/>
      <c r="P109" s="85" t="n">
        <f aca="false">IF(ISBLANK(B109),0,IF(O109&gt;VLOOKUP(B109,'13. Ceilings'!B$4:H$60,6,FALSE()),N109*VLOOKUP(B109,'13. Ceilings'!B$4:H$60,6,FALSE()),N109*O109))</f>
        <v>0</v>
      </c>
      <c r="Q109" s="79" t="str">
        <f aca="false">IF(AND(ISBLANK(B109),OR(F109&lt;&gt;0,I109&lt;&gt;0,L109&lt;&gt;0,O109&lt;&gt;0)),"ERROR : Country is mandatory","")</f>
        <v/>
      </c>
      <c r="R109" s="34" t="n">
        <f aca="false">E109*F109+H109*I109+K109*L109+N109*O109</f>
        <v>0</v>
      </c>
    </row>
    <row r="110" customFormat="false" ht="17.25" hidden="false" customHeight="true" outlineLevel="0" collapsed="false">
      <c r="A110" s="80" t="s">
        <v>155</v>
      </c>
      <c r="B110" s="81"/>
      <c r="C110" s="62" t="n">
        <f aca="false">SUM(E110,H110,K110,N110)</f>
        <v>0</v>
      </c>
      <c r="D110" s="82" t="n">
        <f aca="false">SUM(G110,J110,M110,P110)</f>
        <v>0</v>
      </c>
      <c r="E110" s="83"/>
      <c r="F110" s="84"/>
      <c r="G110" s="62" t="n">
        <f aca="false">IF(ISBLANK(B110),0,IF(F110&gt;VLOOKUP(B110,'13. Ceilings'!$B$4:$H$60,3,FALSE()),E110*VLOOKUP(B110,'13. Ceilings'!B$4:H$60,3,FALSE()),E110*F110))</f>
        <v>0</v>
      </c>
      <c r="H110" s="84"/>
      <c r="I110" s="84"/>
      <c r="J110" s="62" t="n">
        <f aca="false">IF(ISBLANK(B110),0,IF(I110&gt;VLOOKUP(B110,'13. Ceilings'!B$4:H$60,4,FALSE()),H110*VLOOKUP(B110,'13. Ceilings'!B$4:H$60,4,FALSE()),H110*I110))</f>
        <v>0</v>
      </c>
      <c r="K110" s="84"/>
      <c r="L110" s="84"/>
      <c r="M110" s="62" t="n">
        <f aca="false">IF(ISBLANK(B110),0,IF(L110&gt;VLOOKUP(B110,'13. Ceilings'!B$4:H$60,5,FALSE()),K110*VLOOKUP(B110,'13. Ceilings'!B$4:H$60,5,FALSE()),K110*L110))</f>
        <v>0</v>
      </c>
      <c r="N110" s="84"/>
      <c r="O110" s="84"/>
      <c r="P110" s="85" t="n">
        <f aca="false">IF(ISBLANK(B110),0,IF(O110&gt;VLOOKUP(B110,'13. Ceilings'!B$4:H$60,6,FALSE()),N110*VLOOKUP(B110,'13. Ceilings'!B$4:H$60,6,FALSE()),N110*O110))</f>
        <v>0</v>
      </c>
      <c r="Q110" s="79" t="str">
        <f aca="false">IF(AND(ISBLANK(B110),OR(F110&lt;&gt;0,I110&lt;&gt;0,L110&lt;&gt;0,O110&lt;&gt;0)),"ERROR : Country is mandatory","")</f>
        <v/>
      </c>
      <c r="R110" s="34" t="n">
        <f aca="false">E110*F110+H110*I110+K110*L110+N110*O110</f>
        <v>0</v>
      </c>
    </row>
    <row r="111" customFormat="false" ht="17.25" hidden="false" customHeight="true" outlineLevel="0" collapsed="false">
      <c r="A111" s="80" t="s">
        <v>156</v>
      </c>
      <c r="B111" s="81"/>
      <c r="C111" s="62" t="n">
        <f aca="false">SUM(E111,H111,K111,N111)</f>
        <v>0</v>
      </c>
      <c r="D111" s="82" t="n">
        <f aca="false">SUM(G111,J111,M111,P111)</f>
        <v>0</v>
      </c>
      <c r="E111" s="83"/>
      <c r="F111" s="84"/>
      <c r="G111" s="62" t="n">
        <f aca="false">IF(ISBLANK(B111),0,IF(F111&gt;VLOOKUP(B111,'13. Ceilings'!$B$4:$H$60,3,FALSE()),E111*VLOOKUP(B111,'13. Ceilings'!B$4:H$60,3,FALSE()),E111*F111))</f>
        <v>0</v>
      </c>
      <c r="H111" s="84"/>
      <c r="I111" s="84"/>
      <c r="J111" s="62" t="n">
        <f aca="false">IF(ISBLANK(B111),0,IF(I111&gt;VLOOKUP(B111,'13. Ceilings'!B$4:H$60,4,FALSE()),H111*VLOOKUP(B111,'13. Ceilings'!B$4:H$60,4,FALSE()),H111*I111))</f>
        <v>0</v>
      </c>
      <c r="K111" s="84"/>
      <c r="L111" s="84"/>
      <c r="M111" s="62" t="n">
        <f aca="false">IF(ISBLANK(B111),0,IF(L111&gt;VLOOKUP(B111,'13. Ceilings'!B$4:H$60,5,FALSE()),K111*VLOOKUP(B111,'13. Ceilings'!B$4:H$60,5,FALSE()),K111*L111))</f>
        <v>0</v>
      </c>
      <c r="N111" s="84"/>
      <c r="O111" s="84"/>
      <c r="P111" s="85" t="n">
        <f aca="false">IF(ISBLANK(B111),0,IF(O111&gt;VLOOKUP(B111,'13. Ceilings'!B$4:H$60,6,FALSE()),N111*VLOOKUP(B111,'13. Ceilings'!B$4:H$60,6,FALSE()),N111*O111))</f>
        <v>0</v>
      </c>
      <c r="Q111" s="79" t="str">
        <f aca="false">IF(AND(ISBLANK(B111),OR(F111&lt;&gt;0,I111&lt;&gt;0,L111&lt;&gt;0,O111&lt;&gt;0)),"ERROR : Country is mandatory","")</f>
        <v/>
      </c>
      <c r="R111" s="34" t="n">
        <f aca="false">E111*F111+H111*I111+K111*L111+N111*O111</f>
        <v>0</v>
      </c>
    </row>
    <row r="112" customFormat="false" ht="17.25" hidden="false" customHeight="true" outlineLevel="0" collapsed="false">
      <c r="A112" s="80" t="s">
        <v>157</v>
      </c>
      <c r="B112" s="81"/>
      <c r="C112" s="62" t="n">
        <f aca="false">SUM(E112,H112,K112,N112)</f>
        <v>0</v>
      </c>
      <c r="D112" s="82" t="n">
        <f aca="false">SUM(G112,J112,M112,P112)</f>
        <v>0</v>
      </c>
      <c r="E112" s="83"/>
      <c r="F112" s="84"/>
      <c r="G112" s="62" t="n">
        <f aca="false">IF(ISBLANK(B112),0,IF(F112&gt;VLOOKUP(B112,'13. Ceilings'!$B$4:$H$60,3,FALSE()),E112*VLOOKUP(B112,'13. Ceilings'!B$4:H$60,3,FALSE()),E112*F112))</f>
        <v>0</v>
      </c>
      <c r="H112" s="84"/>
      <c r="I112" s="84"/>
      <c r="J112" s="62" t="n">
        <f aca="false">IF(ISBLANK(B112),0,IF(I112&gt;VLOOKUP(B112,'13. Ceilings'!B$4:H$60,4,FALSE()),H112*VLOOKUP(B112,'13. Ceilings'!B$4:H$60,4,FALSE()),H112*I112))</f>
        <v>0</v>
      </c>
      <c r="K112" s="84"/>
      <c r="L112" s="84"/>
      <c r="M112" s="62" t="n">
        <f aca="false">IF(ISBLANK(B112),0,IF(L112&gt;VLOOKUP(B112,'13. Ceilings'!B$4:H$60,5,FALSE()),K112*VLOOKUP(B112,'13. Ceilings'!B$4:H$60,5,FALSE()),K112*L112))</f>
        <v>0</v>
      </c>
      <c r="N112" s="84"/>
      <c r="O112" s="84"/>
      <c r="P112" s="85" t="n">
        <f aca="false">IF(ISBLANK(B112),0,IF(O112&gt;VLOOKUP(B112,'13. Ceilings'!B$4:H$60,6,FALSE()),N112*VLOOKUP(B112,'13. Ceilings'!B$4:H$60,6,FALSE()),N112*O112))</f>
        <v>0</v>
      </c>
      <c r="Q112" s="79" t="str">
        <f aca="false">IF(AND(ISBLANK(B112),OR(F112&lt;&gt;0,I112&lt;&gt;0,L112&lt;&gt;0,O112&lt;&gt;0)),"ERROR : Country is mandatory","")</f>
        <v/>
      </c>
      <c r="R112" s="34" t="n">
        <f aca="false">E112*F112+H112*I112+K112*L112+N112*O112</f>
        <v>0</v>
      </c>
    </row>
    <row r="113" customFormat="false" ht="17.25" hidden="false" customHeight="true" outlineLevel="0" collapsed="false">
      <c r="A113" s="80" t="s">
        <v>158</v>
      </c>
      <c r="B113" s="81"/>
      <c r="C113" s="62" t="n">
        <f aca="false">SUM(E113,H113,K113,N113)</f>
        <v>0</v>
      </c>
      <c r="D113" s="82" t="n">
        <f aca="false">SUM(G113,J113,M113,P113)</f>
        <v>0</v>
      </c>
      <c r="E113" s="83"/>
      <c r="F113" s="84"/>
      <c r="G113" s="62" t="n">
        <f aca="false">IF(ISBLANK(B113),0,IF(F113&gt;VLOOKUP(B113,'13. Ceilings'!$B$4:$H$60,3,FALSE()),E113*VLOOKUP(B113,'13. Ceilings'!B$4:H$60,3,FALSE()),E113*F113))</f>
        <v>0</v>
      </c>
      <c r="H113" s="84"/>
      <c r="I113" s="84"/>
      <c r="J113" s="62" t="n">
        <f aca="false">IF(ISBLANK(B113),0,IF(I113&gt;VLOOKUP(B113,'13. Ceilings'!B$4:H$60,4,FALSE()),H113*VLOOKUP(B113,'13. Ceilings'!B$4:H$60,4,FALSE()),H113*I113))</f>
        <v>0</v>
      </c>
      <c r="K113" s="84"/>
      <c r="L113" s="84"/>
      <c r="M113" s="62" t="n">
        <f aca="false">IF(ISBLANK(B113),0,IF(L113&gt;VLOOKUP(B113,'13. Ceilings'!B$4:H$60,5,FALSE()),K113*VLOOKUP(B113,'13. Ceilings'!B$4:H$60,5,FALSE()),K113*L113))</f>
        <v>0</v>
      </c>
      <c r="N113" s="84"/>
      <c r="O113" s="84"/>
      <c r="P113" s="85" t="n">
        <f aca="false">IF(ISBLANK(B113),0,IF(O113&gt;VLOOKUP(B113,'13. Ceilings'!B$4:H$60,6,FALSE()),N113*VLOOKUP(B113,'13. Ceilings'!B$4:H$60,6,FALSE()),N113*O113))</f>
        <v>0</v>
      </c>
      <c r="Q113" s="79" t="str">
        <f aca="false">IF(AND(ISBLANK(B113),OR(F113&lt;&gt;0,I113&lt;&gt;0,L113&lt;&gt;0,O113&lt;&gt;0)),"ERROR : Country is mandatory","")</f>
        <v/>
      </c>
      <c r="R113" s="34" t="n">
        <f aca="false">E113*F113+H113*I113+K113*L113+N113*O113</f>
        <v>0</v>
      </c>
    </row>
    <row r="114" customFormat="false" ht="17.25" hidden="false" customHeight="true" outlineLevel="0" collapsed="false">
      <c r="A114" s="80" t="s">
        <v>159</v>
      </c>
      <c r="B114" s="81"/>
      <c r="C114" s="62" t="n">
        <f aca="false">SUM(E114,H114,K114,N114)</f>
        <v>0</v>
      </c>
      <c r="D114" s="82" t="n">
        <f aca="false">SUM(G114,J114,M114,P114)</f>
        <v>0</v>
      </c>
      <c r="E114" s="83"/>
      <c r="F114" s="84"/>
      <c r="G114" s="62" t="n">
        <f aca="false">IF(ISBLANK(B114),0,IF(F114&gt;VLOOKUP(B114,'13. Ceilings'!$B$4:$H$60,3,FALSE()),E114*VLOOKUP(B114,'13. Ceilings'!B$4:H$60,3,FALSE()),E114*F114))</f>
        <v>0</v>
      </c>
      <c r="H114" s="84"/>
      <c r="I114" s="84"/>
      <c r="J114" s="62" t="n">
        <f aca="false">IF(ISBLANK(B114),0,IF(I114&gt;VLOOKUP(B114,'13. Ceilings'!B$4:H$60,4,FALSE()),H114*VLOOKUP(B114,'13. Ceilings'!B$4:H$60,4,FALSE()),H114*I114))</f>
        <v>0</v>
      </c>
      <c r="K114" s="84"/>
      <c r="L114" s="84"/>
      <c r="M114" s="62" t="n">
        <f aca="false">IF(ISBLANK(B114),0,IF(L114&gt;VLOOKUP(B114,'13. Ceilings'!B$4:H$60,5,FALSE()),K114*VLOOKUP(B114,'13. Ceilings'!B$4:H$60,5,FALSE()),K114*L114))</f>
        <v>0</v>
      </c>
      <c r="N114" s="84"/>
      <c r="O114" s="84"/>
      <c r="P114" s="85" t="n">
        <f aca="false">IF(ISBLANK(B114),0,IF(O114&gt;VLOOKUP(B114,'13. Ceilings'!B$4:H$60,6,FALSE()),N114*VLOOKUP(B114,'13. Ceilings'!B$4:H$60,6,FALSE()),N114*O114))</f>
        <v>0</v>
      </c>
      <c r="Q114" s="79" t="str">
        <f aca="false">IF(AND(ISBLANK(B114),OR(F114&lt;&gt;0,I114&lt;&gt;0,L114&lt;&gt;0,O114&lt;&gt;0)),"ERROR : Country is mandatory","")</f>
        <v/>
      </c>
      <c r="R114" s="34" t="n">
        <f aca="false">E114*F114+H114*I114+K114*L114+N114*O114</f>
        <v>0</v>
      </c>
    </row>
    <row r="115" customFormat="false" ht="17.25" hidden="false" customHeight="true" outlineLevel="0" collapsed="false">
      <c r="A115" s="80" t="s">
        <v>160</v>
      </c>
      <c r="B115" s="81"/>
      <c r="C115" s="62" t="n">
        <f aca="false">SUM(E115,H115,K115,N115)</f>
        <v>0</v>
      </c>
      <c r="D115" s="82" t="n">
        <f aca="false">SUM(G115,J115,M115,P115)</f>
        <v>0</v>
      </c>
      <c r="E115" s="83"/>
      <c r="F115" s="84"/>
      <c r="G115" s="62" t="n">
        <f aca="false">IF(ISBLANK(B115),0,IF(F115&gt;VLOOKUP(B115,'13. Ceilings'!$B$4:$H$60,3,FALSE()),E115*VLOOKUP(B115,'13. Ceilings'!B$4:H$60,3,FALSE()),E115*F115))</f>
        <v>0</v>
      </c>
      <c r="H115" s="84"/>
      <c r="I115" s="84"/>
      <c r="J115" s="62" t="n">
        <f aca="false">IF(ISBLANK(B115),0,IF(I115&gt;VLOOKUP(B115,'13. Ceilings'!B$4:H$60,4,FALSE()),H115*VLOOKUP(B115,'13. Ceilings'!B$4:H$60,4,FALSE()),H115*I115))</f>
        <v>0</v>
      </c>
      <c r="K115" s="84"/>
      <c r="L115" s="84"/>
      <c r="M115" s="62" t="n">
        <f aca="false">IF(ISBLANK(B115),0,IF(L115&gt;VLOOKUP(B115,'13. Ceilings'!B$4:H$60,5,FALSE()),K115*VLOOKUP(B115,'13. Ceilings'!B$4:H$60,5,FALSE()),K115*L115))</f>
        <v>0</v>
      </c>
      <c r="N115" s="84"/>
      <c r="O115" s="84"/>
      <c r="P115" s="85" t="n">
        <f aca="false">IF(ISBLANK(B115),0,IF(O115&gt;VLOOKUP(B115,'13. Ceilings'!B$4:H$60,6,FALSE()),N115*VLOOKUP(B115,'13. Ceilings'!B$4:H$60,6,FALSE()),N115*O115))</f>
        <v>0</v>
      </c>
      <c r="Q115" s="79" t="str">
        <f aca="false">IF(AND(ISBLANK(B115),OR(F115&lt;&gt;0,I115&lt;&gt;0,L115&lt;&gt;0,O115&lt;&gt;0)),"ERROR : Country is mandatory","")</f>
        <v/>
      </c>
      <c r="R115" s="34" t="n">
        <f aca="false">E115*F115+H115*I115+K115*L115+N115*O115</f>
        <v>0</v>
      </c>
    </row>
    <row r="116" customFormat="false" ht="17.25" hidden="false" customHeight="true" outlineLevel="0" collapsed="false">
      <c r="A116" s="80" t="s">
        <v>161</v>
      </c>
      <c r="B116" s="81"/>
      <c r="C116" s="62" t="n">
        <f aca="false">SUM(E116,H116,K116,N116)</f>
        <v>0</v>
      </c>
      <c r="D116" s="82" t="n">
        <f aca="false">SUM(G116,J116,M116,P116)</f>
        <v>0</v>
      </c>
      <c r="E116" s="83"/>
      <c r="F116" s="84"/>
      <c r="G116" s="62" t="n">
        <f aca="false">IF(ISBLANK(B116),0,IF(F116&gt;VLOOKUP(B116,'13. Ceilings'!$B$4:$H$60,3,FALSE()),E116*VLOOKUP(B116,'13. Ceilings'!B$4:H$60,3,FALSE()),E116*F116))</f>
        <v>0</v>
      </c>
      <c r="H116" s="84"/>
      <c r="I116" s="84"/>
      <c r="J116" s="62" t="n">
        <f aca="false">IF(ISBLANK(B116),0,IF(I116&gt;VLOOKUP(B116,'13. Ceilings'!B$4:H$60,4,FALSE()),H116*VLOOKUP(B116,'13. Ceilings'!B$4:H$60,4,FALSE()),H116*I116))</f>
        <v>0</v>
      </c>
      <c r="K116" s="84"/>
      <c r="L116" s="84"/>
      <c r="M116" s="62" t="n">
        <f aca="false">IF(ISBLANK(B116),0,IF(L116&gt;VLOOKUP(B116,'13. Ceilings'!B$4:H$60,5,FALSE()),K116*VLOOKUP(B116,'13. Ceilings'!B$4:H$60,5,FALSE()),K116*L116))</f>
        <v>0</v>
      </c>
      <c r="N116" s="84"/>
      <c r="O116" s="84"/>
      <c r="P116" s="85" t="n">
        <f aca="false">IF(ISBLANK(B116),0,IF(O116&gt;VLOOKUP(B116,'13. Ceilings'!B$4:H$60,6,FALSE()),N116*VLOOKUP(B116,'13. Ceilings'!B$4:H$60,6,FALSE()),N116*O116))</f>
        <v>0</v>
      </c>
      <c r="Q116" s="79" t="str">
        <f aca="false">IF(AND(ISBLANK(B116),OR(F116&lt;&gt;0,I116&lt;&gt;0,L116&lt;&gt;0,O116&lt;&gt;0)),"ERROR : Country is mandatory","")</f>
        <v/>
      </c>
      <c r="R116" s="34" t="n">
        <f aca="false">E116*F116+H116*I116+K116*L116+N116*O116</f>
        <v>0</v>
      </c>
    </row>
    <row r="117" customFormat="false" ht="17.25" hidden="false" customHeight="true" outlineLevel="0" collapsed="false">
      <c r="A117" s="80" t="s">
        <v>162</v>
      </c>
      <c r="B117" s="81"/>
      <c r="C117" s="62" t="n">
        <f aca="false">SUM(E117,H117,K117,N117)</f>
        <v>0</v>
      </c>
      <c r="D117" s="82" t="n">
        <f aca="false">SUM(G117,J117,M117,P117)</f>
        <v>0</v>
      </c>
      <c r="E117" s="83"/>
      <c r="F117" s="84"/>
      <c r="G117" s="62" t="n">
        <f aca="false">IF(ISBLANK(B117),0,IF(F117&gt;VLOOKUP(B117,'13. Ceilings'!$B$4:$H$60,3,FALSE()),E117*VLOOKUP(B117,'13. Ceilings'!B$4:H$60,3,FALSE()),E117*F117))</f>
        <v>0</v>
      </c>
      <c r="H117" s="84"/>
      <c r="I117" s="84"/>
      <c r="J117" s="62" t="n">
        <f aca="false">IF(ISBLANK(B117),0,IF(I117&gt;VLOOKUP(B117,'13. Ceilings'!B$4:H$60,4,FALSE()),H117*VLOOKUP(B117,'13. Ceilings'!B$4:H$60,4,FALSE()),H117*I117))</f>
        <v>0</v>
      </c>
      <c r="K117" s="84"/>
      <c r="L117" s="84"/>
      <c r="M117" s="62" t="n">
        <f aca="false">IF(ISBLANK(B117),0,IF(L117&gt;VLOOKUP(B117,'13. Ceilings'!B$4:H$60,5,FALSE()),K117*VLOOKUP(B117,'13. Ceilings'!B$4:H$60,5,FALSE()),K117*L117))</f>
        <v>0</v>
      </c>
      <c r="N117" s="84"/>
      <c r="O117" s="84"/>
      <c r="P117" s="85" t="n">
        <f aca="false">IF(ISBLANK(B117),0,IF(O117&gt;VLOOKUP(B117,'13. Ceilings'!B$4:H$60,6,FALSE()),N117*VLOOKUP(B117,'13. Ceilings'!B$4:H$60,6,FALSE()),N117*O117))</f>
        <v>0</v>
      </c>
      <c r="Q117" s="79" t="str">
        <f aca="false">IF(AND(ISBLANK(B117),OR(F117&lt;&gt;0,I117&lt;&gt;0,L117&lt;&gt;0,O117&lt;&gt;0)),"ERROR : Country is mandatory","")</f>
        <v/>
      </c>
      <c r="R117" s="34" t="n">
        <f aca="false">E117*F117+H117*I117+K117*L117+N117*O117</f>
        <v>0</v>
      </c>
    </row>
    <row r="118" customFormat="false" ht="17.25" hidden="false" customHeight="true" outlineLevel="0" collapsed="false">
      <c r="A118" s="80" t="s">
        <v>163</v>
      </c>
      <c r="B118" s="81"/>
      <c r="C118" s="62" t="n">
        <f aca="false">SUM(E118,H118,K118,N118)</f>
        <v>0</v>
      </c>
      <c r="D118" s="82" t="n">
        <f aca="false">SUM(G118,J118,M118,P118)</f>
        <v>0</v>
      </c>
      <c r="E118" s="83"/>
      <c r="F118" s="84"/>
      <c r="G118" s="62" t="n">
        <f aca="false">IF(ISBLANK(B118),0,IF(F118&gt;VLOOKUP(B118,'13. Ceilings'!$B$4:$H$60,3,FALSE()),E118*VLOOKUP(B118,'13. Ceilings'!B$4:H$60,3,FALSE()),E118*F118))</f>
        <v>0</v>
      </c>
      <c r="H118" s="84"/>
      <c r="I118" s="84"/>
      <c r="J118" s="62" t="n">
        <f aca="false">IF(ISBLANK(B118),0,IF(I118&gt;VLOOKUP(B118,'13. Ceilings'!B$4:H$60,4,FALSE()),H118*VLOOKUP(B118,'13. Ceilings'!B$4:H$60,4,FALSE()),H118*I118))</f>
        <v>0</v>
      </c>
      <c r="K118" s="84"/>
      <c r="L118" s="84"/>
      <c r="M118" s="62" t="n">
        <f aca="false">IF(ISBLANK(B118),0,IF(L118&gt;VLOOKUP(B118,'13. Ceilings'!B$4:H$60,5,FALSE()),K118*VLOOKUP(B118,'13. Ceilings'!B$4:H$60,5,FALSE()),K118*L118))</f>
        <v>0</v>
      </c>
      <c r="N118" s="84"/>
      <c r="O118" s="84"/>
      <c r="P118" s="85" t="n">
        <f aca="false">IF(ISBLANK(B118),0,IF(O118&gt;VLOOKUP(B118,'13. Ceilings'!B$4:H$60,6,FALSE()),N118*VLOOKUP(B118,'13. Ceilings'!B$4:H$60,6,FALSE()),N118*O118))</f>
        <v>0</v>
      </c>
      <c r="Q118" s="79" t="str">
        <f aca="false">IF(AND(ISBLANK(B118),OR(F118&lt;&gt;0,I118&lt;&gt;0,L118&lt;&gt;0,O118&lt;&gt;0)),"ERROR : Country is mandatory","")</f>
        <v/>
      </c>
      <c r="R118" s="34" t="n">
        <f aca="false">E118*F118+H118*I118+K118*L118+N118*O118</f>
        <v>0</v>
      </c>
    </row>
    <row r="119" customFormat="false" ht="17.25" hidden="false" customHeight="true" outlineLevel="0" collapsed="false">
      <c r="A119" s="80" t="s">
        <v>164</v>
      </c>
      <c r="B119" s="81"/>
      <c r="C119" s="62" t="n">
        <f aca="false">SUM(E119,H119,K119,N119)</f>
        <v>0</v>
      </c>
      <c r="D119" s="82" t="n">
        <f aca="false">SUM(G119,J119,M119,P119)</f>
        <v>0</v>
      </c>
      <c r="E119" s="83"/>
      <c r="F119" s="84"/>
      <c r="G119" s="62" t="n">
        <f aca="false">IF(ISBLANK(B119),0,IF(F119&gt;VLOOKUP(B119,'13. Ceilings'!$B$4:$H$60,3,FALSE()),E119*VLOOKUP(B119,'13. Ceilings'!B$4:H$60,3,FALSE()),E119*F119))</f>
        <v>0</v>
      </c>
      <c r="H119" s="84"/>
      <c r="I119" s="84"/>
      <c r="J119" s="62" t="n">
        <f aca="false">IF(ISBLANK(B119),0,IF(I119&gt;VLOOKUP(B119,'13. Ceilings'!B$4:H$60,4,FALSE()),H119*VLOOKUP(B119,'13. Ceilings'!B$4:H$60,4,FALSE()),H119*I119))</f>
        <v>0</v>
      </c>
      <c r="K119" s="84"/>
      <c r="L119" s="84"/>
      <c r="M119" s="62" t="n">
        <f aca="false">IF(ISBLANK(B119),0,IF(L119&gt;VLOOKUP(B119,'13. Ceilings'!B$4:H$60,5,FALSE()),K119*VLOOKUP(B119,'13. Ceilings'!B$4:H$60,5,FALSE()),K119*L119))</f>
        <v>0</v>
      </c>
      <c r="N119" s="84"/>
      <c r="O119" s="84"/>
      <c r="P119" s="85" t="n">
        <f aca="false">IF(ISBLANK(B119),0,IF(O119&gt;VLOOKUP(B119,'13. Ceilings'!B$4:H$60,6,FALSE()),N119*VLOOKUP(B119,'13. Ceilings'!B$4:H$60,6,FALSE()),N119*O119))</f>
        <v>0</v>
      </c>
      <c r="Q119" s="79" t="str">
        <f aca="false">IF(AND(ISBLANK(B119),OR(F119&lt;&gt;0,I119&lt;&gt;0,L119&lt;&gt;0,O119&lt;&gt;0)),"ERROR : Country is mandatory","")</f>
        <v/>
      </c>
      <c r="R119" s="34" t="n">
        <f aca="false">E119*F119+H119*I119+K119*L119+N119*O119</f>
        <v>0</v>
      </c>
    </row>
    <row r="120" customFormat="false" ht="17.25" hidden="false" customHeight="true" outlineLevel="0" collapsed="false">
      <c r="A120" s="80" t="s">
        <v>165</v>
      </c>
      <c r="B120" s="81"/>
      <c r="C120" s="62" t="n">
        <f aca="false">SUM(E120,H120,K120,N120)</f>
        <v>0</v>
      </c>
      <c r="D120" s="82" t="n">
        <f aca="false">SUM(G120,J120,M120,P120)</f>
        <v>0</v>
      </c>
      <c r="E120" s="83"/>
      <c r="F120" s="84"/>
      <c r="G120" s="62" t="n">
        <f aca="false">IF(ISBLANK(B120),0,IF(F120&gt;VLOOKUP(B120,'13. Ceilings'!$B$4:$H$60,3,FALSE()),E120*VLOOKUP(B120,'13. Ceilings'!B$4:H$60,3,FALSE()),E120*F120))</f>
        <v>0</v>
      </c>
      <c r="H120" s="84"/>
      <c r="I120" s="84"/>
      <c r="J120" s="62" t="n">
        <f aca="false">IF(ISBLANK(B120),0,IF(I120&gt;VLOOKUP(B120,'13. Ceilings'!B$4:H$60,4,FALSE()),H120*VLOOKUP(B120,'13. Ceilings'!B$4:H$60,4,FALSE()),H120*I120))</f>
        <v>0</v>
      </c>
      <c r="K120" s="84"/>
      <c r="L120" s="84"/>
      <c r="M120" s="62" t="n">
        <f aca="false">IF(ISBLANK(B120),0,IF(L120&gt;VLOOKUP(B120,'13. Ceilings'!B$4:H$60,5,FALSE()),K120*VLOOKUP(B120,'13. Ceilings'!B$4:H$60,5,FALSE()),K120*L120))</f>
        <v>0</v>
      </c>
      <c r="N120" s="84"/>
      <c r="O120" s="84"/>
      <c r="P120" s="85" t="n">
        <f aca="false">IF(ISBLANK(B120),0,IF(O120&gt;VLOOKUP(B120,'13. Ceilings'!B$4:H$60,6,FALSE()),N120*VLOOKUP(B120,'13. Ceilings'!B$4:H$60,6,FALSE()),N120*O120))</f>
        <v>0</v>
      </c>
      <c r="Q120" s="79" t="str">
        <f aca="false">IF(AND(ISBLANK(B120),OR(F120&lt;&gt;0,I120&lt;&gt;0,L120&lt;&gt;0,O120&lt;&gt;0)),"ERROR : Country is mandatory","")</f>
        <v/>
      </c>
      <c r="R120" s="34" t="n">
        <f aca="false">E120*F120+H120*I120+K120*L120+N120*O120</f>
        <v>0</v>
      </c>
    </row>
    <row r="121" customFormat="false" ht="17.25" hidden="false" customHeight="true" outlineLevel="0" collapsed="false">
      <c r="A121" s="80" t="s">
        <v>166</v>
      </c>
      <c r="B121" s="81"/>
      <c r="C121" s="62" t="n">
        <f aca="false">SUM(E121,H121,K121,N121)</f>
        <v>0</v>
      </c>
      <c r="D121" s="82" t="n">
        <f aca="false">SUM(G121,J121,M121,P121)</f>
        <v>0</v>
      </c>
      <c r="E121" s="83"/>
      <c r="F121" s="84"/>
      <c r="G121" s="62" t="n">
        <f aca="false">IF(ISBLANK(B121),0,IF(F121&gt;VLOOKUP(B121,'13. Ceilings'!$B$4:$H$60,3,FALSE()),E121*VLOOKUP(B121,'13. Ceilings'!B$4:H$60,3,FALSE()),E121*F121))</f>
        <v>0</v>
      </c>
      <c r="H121" s="84"/>
      <c r="I121" s="84"/>
      <c r="J121" s="62" t="n">
        <f aca="false">IF(ISBLANK(B121),0,IF(I121&gt;VLOOKUP(B121,'13. Ceilings'!B$4:H$60,4,FALSE()),H121*VLOOKUP(B121,'13. Ceilings'!B$4:H$60,4,FALSE()),H121*I121))</f>
        <v>0</v>
      </c>
      <c r="K121" s="84"/>
      <c r="L121" s="84"/>
      <c r="M121" s="62" t="n">
        <f aca="false">IF(ISBLANK(B121),0,IF(L121&gt;VLOOKUP(B121,'13. Ceilings'!B$4:H$60,5,FALSE()),K121*VLOOKUP(B121,'13. Ceilings'!B$4:H$60,5,FALSE()),K121*L121))</f>
        <v>0</v>
      </c>
      <c r="N121" s="84"/>
      <c r="O121" s="84"/>
      <c r="P121" s="85" t="n">
        <f aca="false">IF(ISBLANK(B121),0,IF(O121&gt;VLOOKUP(B121,'13. Ceilings'!B$4:H$60,6,FALSE()),N121*VLOOKUP(B121,'13. Ceilings'!B$4:H$60,6,FALSE()),N121*O121))</f>
        <v>0</v>
      </c>
      <c r="Q121" s="79" t="str">
        <f aca="false">IF(AND(ISBLANK(B121),OR(F121&lt;&gt;0,I121&lt;&gt;0,L121&lt;&gt;0,O121&lt;&gt;0)),"ERROR : Country is mandatory","")</f>
        <v/>
      </c>
      <c r="R121" s="34" t="n">
        <f aca="false">E121*F121+H121*I121+K121*L121+N121*O121</f>
        <v>0</v>
      </c>
    </row>
    <row r="122" customFormat="false" ht="17.25" hidden="false" customHeight="true" outlineLevel="0" collapsed="false">
      <c r="A122" s="80" t="s">
        <v>167</v>
      </c>
      <c r="B122" s="81"/>
      <c r="C122" s="62" t="n">
        <f aca="false">SUM(E122,H122,K122,N122)</f>
        <v>0</v>
      </c>
      <c r="D122" s="82" t="n">
        <f aca="false">SUM(G122,J122,M122,P122)</f>
        <v>0</v>
      </c>
      <c r="E122" s="83"/>
      <c r="F122" s="84"/>
      <c r="G122" s="62" t="n">
        <f aca="false">IF(ISBLANK(B122),0,IF(F122&gt;VLOOKUP(B122,'13. Ceilings'!$B$4:$H$60,3,FALSE()),E122*VLOOKUP(B122,'13. Ceilings'!B$4:H$60,3,FALSE()),E122*F122))</f>
        <v>0</v>
      </c>
      <c r="H122" s="84"/>
      <c r="I122" s="84"/>
      <c r="J122" s="62" t="n">
        <f aca="false">IF(ISBLANK(B122),0,IF(I122&gt;VLOOKUP(B122,'13. Ceilings'!B$4:H$60,4,FALSE()),H122*VLOOKUP(B122,'13. Ceilings'!B$4:H$60,4,FALSE()),H122*I122))</f>
        <v>0</v>
      </c>
      <c r="K122" s="84"/>
      <c r="L122" s="84"/>
      <c r="M122" s="62" t="n">
        <f aca="false">IF(ISBLANK(B122),0,IF(L122&gt;VLOOKUP(B122,'13. Ceilings'!B$4:H$60,5,FALSE()),K122*VLOOKUP(B122,'13. Ceilings'!B$4:H$60,5,FALSE()),K122*L122))</f>
        <v>0</v>
      </c>
      <c r="N122" s="84"/>
      <c r="O122" s="84"/>
      <c r="P122" s="85" t="n">
        <f aca="false">IF(ISBLANK(B122),0,IF(O122&gt;VLOOKUP(B122,'13. Ceilings'!B$4:H$60,6,FALSE()),N122*VLOOKUP(B122,'13. Ceilings'!B$4:H$60,6,FALSE()),N122*O122))</f>
        <v>0</v>
      </c>
      <c r="Q122" s="79" t="str">
        <f aca="false">IF(AND(ISBLANK(B122),OR(F122&lt;&gt;0,I122&lt;&gt;0,L122&lt;&gt;0,O122&lt;&gt;0)),"ERROR : Country is mandatory","")</f>
        <v/>
      </c>
      <c r="R122" s="34" t="n">
        <f aca="false">E122*F122+H122*I122+K122*L122+N122*O122</f>
        <v>0</v>
      </c>
    </row>
    <row r="123" customFormat="false" ht="17.25" hidden="false" customHeight="true" outlineLevel="0" collapsed="false">
      <c r="A123" s="80" t="s">
        <v>168</v>
      </c>
      <c r="B123" s="81"/>
      <c r="C123" s="62" t="n">
        <f aca="false">SUM(E123,H123,K123,N123)</f>
        <v>0</v>
      </c>
      <c r="D123" s="82" t="n">
        <f aca="false">SUM(G123,J123,M123,P123)</f>
        <v>0</v>
      </c>
      <c r="E123" s="83"/>
      <c r="F123" s="84"/>
      <c r="G123" s="62" t="n">
        <f aca="false">IF(ISBLANK(B123),0,IF(F123&gt;VLOOKUP(B123,'13. Ceilings'!$B$4:$H$60,3,FALSE()),E123*VLOOKUP(B123,'13. Ceilings'!B$4:H$60,3,FALSE()),E123*F123))</f>
        <v>0</v>
      </c>
      <c r="H123" s="84"/>
      <c r="I123" s="84"/>
      <c r="J123" s="62" t="n">
        <f aca="false">IF(ISBLANK(B123),0,IF(I123&gt;VLOOKUP(B123,'13. Ceilings'!B$4:H$60,4,FALSE()),H123*VLOOKUP(B123,'13. Ceilings'!B$4:H$60,4,FALSE()),H123*I123))</f>
        <v>0</v>
      </c>
      <c r="K123" s="84"/>
      <c r="L123" s="84"/>
      <c r="M123" s="62" t="n">
        <f aca="false">IF(ISBLANK(B123),0,IF(L123&gt;VLOOKUP(B123,'13. Ceilings'!B$4:H$60,5,FALSE()),K123*VLOOKUP(B123,'13. Ceilings'!B$4:H$60,5,FALSE()),K123*L123))</f>
        <v>0</v>
      </c>
      <c r="N123" s="84"/>
      <c r="O123" s="84"/>
      <c r="P123" s="85" t="n">
        <f aca="false">IF(ISBLANK(B123),0,IF(O123&gt;VLOOKUP(B123,'13. Ceilings'!B$4:H$60,6,FALSE()),N123*VLOOKUP(B123,'13. Ceilings'!B$4:H$60,6,FALSE()),N123*O123))</f>
        <v>0</v>
      </c>
      <c r="Q123" s="79" t="str">
        <f aca="false">IF(AND(ISBLANK(B123),OR(F123&lt;&gt;0,I123&lt;&gt;0,L123&lt;&gt;0,O123&lt;&gt;0)),"ERROR : Country is mandatory","")</f>
        <v/>
      </c>
      <c r="R123" s="34" t="n">
        <f aca="false">E123*F123+H123*I123+K123*L123+N123*O123</f>
        <v>0</v>
      </c>
    </row>
    <row r="124" customFormat="false" ht="17.25" hidden="false" customHeight="true" outlineLevel="0" collapsed="false">
      <c r="A124" s="80" t="s">
        <v>169</v>
      </c>
      <c r="B124" s="81"/>
      <c r="C124" s="62" t="n">
        <f aca="false">SUM(E124,H124,K124,N124)</f>
        <v>0</v>
      </c>
      <c r="D124" s="82" t="n">
        <f aca="false">SUM(G124,J124,M124,P124)</f>
        <v>0</v>
      </c>
      <c r="E124" s="83"/>
      <c r="F124" s="84"/>
      <c r="G124" s="62" t="n">
        <f aca="false">IF(ISBLANK(B124),0,IF(F124&gt;VLOOKUP(B124,'13. Ceilings'!$B$4:$H$60,3,FALSE()),E124*VLOOKUP(B124,'13. Ceilings'!B$4:H$60,3,FALSE()),E124*F124))</f>
        <v>0</v>
      </c>
      <c r="H124" s="84"/>
      <c r="I124" s="84"/>
      <c r="J124" s="62" t="n">
        <f aca="false">IF(ISBLANK(B124),0,IF(I124&gt;VLOOKUP(B124,'13. Ceilings'!B$4:H$60,4,FALSE()),H124*VLOOKUP(B124,'13. Ceilings'!B$4:H$60,4,FALSE()),H124*I124))</f>
        <v>0</v>
      </c>
      <c r="K124" s="84"/>
      <c r="L124" s="84"/>
      <c r="M124" s="62" t="n">
        <f aca="false">IF(ISBLANK(B124),0,IF(L124&gt;VLOOKUP(B124,'13. Ceilings'!B$4:H$60,5,FALSE()),K124*VLOOKUP(B124,'13. Ceilings'!B$4:H$60,5,FALSE()),K124*L124))</f>
        <v>0</v>
      </c>
      <c r="N124" s="84"/>
      <c r="O124" s="84"/>
      <c r="P124" s="85" t="n">
        <f aca="false">IF(ISBLANK(B124),0,IF(O124&gt;VLOOKUP(B124,'13. Ceilings'!B$4:H$60,6,FALSE()),N124*VLOOKUP(B124,'13. Ceilings'!B$4:H$60,6,FALSE()),N124*O124))</f>
        <v>0</v>
      </c>
      <c r="Q124" s="79" t="str">
        <f aca="false">IF(AND(ISBLANK(B124),OR(F124&lt;&gt;0,I124&lt;&gt;0,L124&lt;&gt;0,O124&lt;&gt;0)),"ERROR : Country is mandatory","")</f>
        <v/>
      </c>
      <c r="R124" s="34" t="n">
        <f aca="false">E124*F124+H124*I124+K124*L124+N124*O124</f>
        <v>0</v>
      </c>
    </row>
    <row r="125" customFormat="false" ht="17.25" hidden="false" customHeight="true" outlineLevel="0" collapsed="false">
      <c r="A125" s="80" t="s">
        <v>170</v>
      </c>
      <c r="B125" s="81"/>
      <c r="C125" s="62" t="n">
        <f aca="false">SUM(E125,H125,K125,N125)</f>
        <v>0</v>
      </c>
      <c r="D125" s="82" t="n">
        <f aca="false">SUM(G125,J125,M125,P125)</f>
        <v>0</v>
      </c>
      <c r="E125" s="83"/>
      <c r="F125" s="84"/>
      <c r="G125" s="62" t="n">
        <f aca="false">IF(ISBLANK(B125),0,IF(F125&gt;VLOOKUP(B125,'13. Ceilings'!$B$4:$H$60,3,FALSE()),E125*VLOOKUP(B125,'13. Ceilings'!B$4:H$60,3,FALSE()),E125*F125))</f>
        <v>0</v>
      </c>
      <c r="H125" s="84"/>
      <c r="I125" s="84"/>
      <c r="J125" s="62" t="n">
        <f aca="false">IF(ISBLANK(B125),0,IF(I125&gt;VLOOKUP(B125,'13. Ceilings'!B$4:H$60,4,FALSE()),H125*VLOOKUP(B125,'13. Ceilings'!B$4:H$60,4,FALSE()),H125*I125))</f>
        <v>0</v>
      </c>
      <c r="K125" s="84"/>
      <c r="L125" s="84"/>
      <c r="M125" s="62" t="n">
        <f aca="false">IF(ISBLANK(B125),0,IF(L125&gt;VLOOKUP(B125,'13. Ceilings'!B$4:H$60,5,FALSE()),K125*VLOOKUP(B125,'13. Ceilings'!B$4:H$60,5,FALSE()),K125*L125))</f>
        <v>0</v>
      </c>
      <c r="N125" s="84"/>
      <c r="O125" s="84"/>
      <c r="P125" s="85" t="n">
        <f aca="false">IF(ISBLANK(B125),0,IF(O125&gt;VLOOKUP(B125,'13. Ceilings'!B$4:H$60,6,FALSE()),N125*VLOOKUP(B125,'13. Ceilings'!B$4:H$60,6,FALSE()),N125*O125))</f>
        <v>0</v>
      </c>
      <c r="Q125" s="79" t="str">
        <f aca="false">IF(AND(ISBLANK(B125),OR(F125&lt;&gt;0,I125&lt;&gt;0,L125&lt;&gt;0,O125&lt;&gt;0)),"ERROR : Country is mandatory","")</f>
        <v/>
      </c>
      <c r="R125" s="34" t="n">
        <f aca="false">E125*F125+H125*I125+K125*L125+N125*O125</f>
        <v>0</v>
      </c>
    </row>
    <row r="126" customFormat="false" ht="17.25" hidden="false" customHeight="true" outlineLevel="0" collapsed="false">
      <c r="A126" s="80" t="s">
        <v>171</v>
      </c>
      <c r="B126" s="81"/>
      <c r="C126" s="62" t="n">
        <f aca="false">SUM(E126,H126,K126,N126)</f>
        <v>0</v>
      </c>
      <c r="D126" s="82" t="n">
        <f aca="false">SUM(G126,J126,M126,P126)</f>
        <v>0</v>
      </c>
      <c r="E126" s="83"/>
      <c r="F126" s="84"/>
      <c r="G126" s="62" t="n">
        <f aca="false">IF(ISBLANK(B126),0,IF(F126&gt;VLOOKUP(B126,'13. Ceilings'!$B$4:$H$60,3,FALSE()),E126*VLOOKUP(B126,'13. Ceilings'!B$4:H$60,3,FALSE()),E126*F126))</f>
        <v>0</v>
      </c>
      <c r="H126" s="84"/>
      <c r="I126" s="84"/>
      <c r="J126" s="62" t="n">
        <f aca="false">IF(ISBLANK(B126),0,IF(I126&gt;VLOOKUP(B126,'13. Ceilings'!B$4:H$60,4,FALSE()),H126*VLOOKUP(B126,'13. Ceilings'!B$4:H$60,4,FALSE()),H126*I126))</f>
        <v>0</v>
      </c>
      <c r="K126" s="84"/>
      <c r="L126" s="84"/>
      <c r="M126" s="62" t="n">
        <f aca="false">IF(ISBLANK(B126),0,IF(L126&gt;VLOOKUP(B126,'13. Ceilings'!B$4:H$60,5,FALSE()),K126*VLOOKUP(B126,'13. Ceilings'!B$4:H$60,5,FALSE()),K126*L126))</f>
        <v>0</v>
      </c>
      <c r="N126" s="84"/>
      <c r="O126" s="84"/>
      <c r="P126" s="85" t="n">
        <f aca="false">IF(ISBLANK(B126),0,IF(O126&gt;VLOOKUP(B126,'13. Ceilings'!B$4:H$60,6,FALSE()),N126*VLOOKUP(B126,'13. Ceilings'!B$4:H$60,6,FALSE()),N126*O126))</f>
        <v>0</v>
      </c>
      <c r="Q126" s="79" t="str">
        <f aca="false">IF(AND(ISBLANK(B126),OR(F126&lt;&gt;0,I126&lt;&gt;0,L126&lt;&gt;0,O126&lt;&gt;0)),"ERROR : Country is mandatory","")</f>
        <v/>
      </c>
      <c r="R126" s="34" t="n">
        <f aca="false">E126*F126+H126*I126+K126*L126+N126*O126</f>
        <v>0</v>
      </c>
    </row>
    <row r="127" customFormat="false" ht="17.25" hidden="false" customHeight="true" outlineLevel="0" collapsed="false">
      <c r="A127" s="80" t="s">
        <v>172</v>
      </c>
      <c r="B127" s="81"/>
      <c r="C127" s="62" t="n">
        <f aca="false">SUM(E127,H127,K127,N127)</f>
        <v>0</v>
      </c>
      <c r="D127" s="82" t="n">
        <f aca="false">SUM(G127,J127,M127,P127)</f>
        <v>0</v>
      </c>
      <c r="E127" s="83"/>
      <c r="F127" s="84"/>
      <c r="G127" s="62" t="n">
        <f aca="false">IF(ISBLANK(B127),0,IF(F127&gt;VLOOKUP(B127,'13. Ceilings'!$B$4:$H$60,3,FALSE()),E127*VLOOKUP(B127,'13. Ceilings'!B$4:H$60,3,FALSE()),E127*F127))</f>
        <v>0</v>
      </c>
      <c r="H127" s="84"/>
      <c r="I127" s="84"/>
      <c r="J127" s="62" t="n">
        <f aca="false">IF(ISBLANK(B127),0,IF(I127&gt;VLOOKUP(B127,'13. Ceilings'!B$4:H$60,4,FALSE()),H127*VLOOKUP(B127,'13. Ceilings'!B$4:H$60,4,FALSE()),H127*I127))</f>
        <v>0</v>
      </c>
      <c r="K127" s="84"/>
      <c r="L127" s="84"/>
      <c r="M127" s="62" t="n">
        <f aca="false">IF(ISBLANK(B127),0,IF(L127&gt;VLOOKUP(B127,'13. Ceilings'!B$4:H$60,5,FALSE()),K127*VLOOKUP(B127,'13. Ceilings'!B$4:H$60,5,FALSE()),K127*L127))</f>
        <v>0</v>
      </c>
      <c r="N127" s="84"/>
      <c r="O127" s="84"/>
      <c r="P127" s="85" t="n">
        <f aca="false">IF(ISBLANK(B127),0,IF(O127&gt;VLOOKUP(B127,'13. Ceilings'!B$4:H$60,6,FALSE()),N127*VLOOKUP(B127,'13. Ceilings'!B$4:H$60,6,FALSE()),N127*O127))</f>
        <v>0</v>
      </c>
      <c r="Q127" s="79" t="str">
        <f aca="false">IF(AND(ISBLANK(B127),OR(F127&lt;&gt;0,I127&lt;&gt;0,L127&lt;&gt;0,O127&lt;&gt;0)),"ERROR : Country is mandatory","")</f>
        <v/>
      </c>
      <c r="R127" s="34" t="n">
        <f aca="false">E127*F127+H127*I127+K127*L127+N127*O127</f>
        <v>0</v>
      </c>
    </row>
    <row r="128" customFormat="false" ht="17.25" hidden="false" customHeight="true" outlineLevel="0" collapsed="false">
      <c r="A128" s="80" t="s">
        <v>173</v>
      </c>
      <c r="B128" s="81"/>
      <c r="C128" s="62" t="n">
        <f aca="false">SUM(E128,H128,K128,N128)</f>
        <v>0</v>
      </c>
      <c r="D128" s="82" t="n">
        <f aca="false">SUM(G128,J128,M128,P128)</f>
        <v>0</v>
      </c>
      <c r="E128" s="83"/>
      <c r="F128" s="84"/>
      <c r="G128" s="62" t="n">
        <f aca="false">IF(ISBLANK(B128),0,IF(F128&gt;VLOOKUP(B128,'13. Ceilings'!$B$4:$H$60,3,FALSE()),E128*VLOOKUP(B128,'13. Ceilings'!B$4:H$60,3,FALSE()),E128*F128))</f>
        <v>0</v>
      </c>
      <c r="H128" s="84"/>
      <c r="I128" s="84"/>
      <c r="J128" s="62" t="n">
        <f aca="false">IF(ISBLANK(B128),0,IF(I128&gt;VLOOKUP(B128,'13. Ceilings'!B$4:H$60,4,FALSE()),H128*VLOOKUP(B128,'13. Ceilings'!B$4:H$60,4,FALSE()),H128*I128))</f>
        <v>0</v>
      </c>
      <c r="K128" s="84"/>
      <c r="L128" s="84"/>
      <c r="M128" s="62" t="n">
        <f aca="false">IF(ISBLANK(B128),0,IF(L128&gt;VLOOKUP(B128,'13. Ceilings'!B$4:H$60,5,FALSE()),K128*VLOOKUP(B128,'13. Ceilings'!B$4:H$60,5,FALSE()),K128*L128))</f>
        <v>0</v>
      </c>
      <c r="N128" s="84"/>
      <c r="O128" s="84"/>
      <c r="P128" s="85" t="n">
        <f aca="false">IF(ISBLANK(B128),0,IF(O128&gt;VLOOKUP(B128,'13. Ceilings'!B$4:H$60,6,FALSE()),N128*VLOOKUP(B128,'13. Ceilings'!B$4:H$60,6,FALSE()),N128*O128))</f>
        <v>0</v>
      </c>
      <c r="Q128" s="79" t="str">
        <f aca="false">IF(AND(ISBLANK(B128),OR(F128&lt;&gt;0,I128&lt;&gt;0,L128&lt;&gt;0,O128&lt;&gt;0)),"ERROR : Country is mandatory","")</f>
        <v/>
      </c>
      <c r="R128" s="34" t="n">
        <f aca="false">E128*F128+H128*I128+K128*L128+N128*O128</f>
        <v>0</v>
      </c>
    </row>
    <row r="129" customFormat="false" ht="17.25" hidden="false" customHeight="true" outlineLevel="0" collapsed="false">
      <c r="A129" s="80" t="s">
        <v>174</v>
      </c>
      <c r="B129" s="81"/>
      <c r="C129" s="62" t="n">
        <f aca="false">SUM(E129,H129,K129,N129)</f>
        <v>0</v>
      </c>
      <c r="D129" s="82" t="n">
        <f aca="false">SUM(G129,J129,M129,P129)</f>
        <v>0</v>
      </c>
      <c r="E129" s="83"/>
      <c r="F129" s="84"/>
      <c r="G129" s="62" t="n">
        <f aca="false">IF(ISBLANK(B129),0,IF(F129&gt;VLOOKUP(B129,'13. Ceilings'!$B$4:$H$60,3,FALSE()),E129*VLOOKUP(B129,'13. Ceilings'!B$4:H$60,3,FALSE()),E129*F129))</f>
        <v>0</v>
      </c>
      <c r="H129" s="84"/>
      <c r="I129" s="84"/>
      <c r="J129" s="62" t="n">
        <f aca="false">IF(ISBLANK(B129),0,IF(I129&gt;VLOOKUP(B129,'13. Ceilings'!B$4:H$60,4,FALSE()),H129*VLOOKUP(B129,'13. Ceilings'!B$4:H$60,4,FALSE()),H129*I129))</f>
        <v>0</v>
      </c>
      <c r="K129" s="84"/>
      <c r="L129" s="84"/>
      <c r="M129" s="62" t="n">
        <f aca="false">IF(ISBLANK(B129),0,IF(L129&gt;VLOOKUP(B129,'13. Ceilings'!B$4:H$60,5,FALSE()),K129*VLOOKUP(B129,'13. Ceilings'!B$4:H$60,5,FALSE()),K129*L129))</f>
        <v>0</v>
      </c>
      <c r="N129" s="84"/>
      <c r="O129" s="84"/>
      <c r="P129" s="85" t="n">
        <f aca="false">IF(ISBLANK(B129),0,IF(O129&gt;VLOOKUP(B129,'13. Ceilings'!B$4:H$60,6,FALSE()),N129*VLOOKUP(B129,'13. Ceilings'!B$4:H$60,6,FALSE()),N129*O129))</f>
        <v>0</v>
      </c>
      <c r="Q129" s="79" t="str">
        <f aca="false">IF(AND(ISBLANK(B129),OR(F129&lt;&gt;0,I129&lt;&gt;0,L129&lt;&gt;0,O129&lt;&gt;0)),"ERROR : Country is mandatory","")</f>
        <v/>
      </c>
      <c r="R129" s="34" t="n">
        <f aca="false">E129*F129+H129*I129+K129*L129+N129*O129</f>
        <v>0</v>
      </c>
    </row>
    <row r="130" customFormat="false" ht="17.25" hidden="false" customHeight="true" outlineLevel="0" collapsed="false">
      <c r="A130" s="80" t="s">
        <v>175</v>
      </c>
      <c r="B130" s="81"/>
      <c r="C130" s="62" t="n">
        <f aca="false">SUM(E130,H130,K130,N130)</f>
        <v>0</v>
      </c>
      <c r="D130" s="82" t="n">
        <f aca="false">SUM(G130,J130,M130,P130)</f>
        <v>0</v>
      </c>
      <c r="E130" s="83"/>
      <c r="F130" s="84"/>
      <c r="G130" s="62" t="n">
        <f aca="false">IF(ISBLANK(B130),0,IF(F130&gt;VLOOKUP(B130,'13. Ceilings'!$B$4:$H$60,3,FALSE()),E130*VLOOKUP(B130,'13. Ceilings'!B$4:H$60,3,FALSE()),E130*F130))</f>
        <v>0</v>
      </c>
      <c r="H130" s="84"/>
      <c r="I130" s="84"/>
      <c r="J130" s="62" t="n">
        <f aca="false">IF(ISBLANK(B130),0,IF(I130&gt;VLOOKUP(B130,'13. Ceilings'!B$4:H$60,4,FALSE()),H130*VLOOKUP(B130,'13. Ceilings'!B$4:H$60,4,FALSE()),H130*I130))</f>
        <v>0</v>
      </c>
      <c r="K130" s="84"/>
      <c r="L130" s="84"/>
      <c r="M130" s="62" t="n">
        <f aca="false">IF(ISBLANK(B130),0,IF(L130&gt;VLOOKUP(B130,'13. Ceilings'!B$4:H$60,5,FALSE()),K130*VLOOKUP(B130,'13. Ceilings'!B$4:H$60,5,FALSE()),K130*L130))</f>
        <v>0</v>
      </c>
      <c r="N130" s="84"/>
      <c r="O130" s="84"/>
      <c r="P130" s="85" t="n">
        <f aca="false">IF(ISBLANK(B130),0,IF(O130&gt;VLOOKUP(B130,'13. Ceilings'!B$4:H$60,6,FALSE()),N130*VLOOKUP(B130,'13. Ceilings'!B$4:H$60,6,FALSE()),N130*O130))</f>
        <v>0</v>
      </c>
      <c r="Q130" s="79" t="str">
        <f aca="false">IF(AND(ISBLANK(B130),OR(F130&lt;&gt;0,I130&lt;&gt;0,L130&lt;&gt;0,O130&lt;&gt;0)),"ERROR : Country is mandatory","")</f>
        <v/>
      </c>
      <c r="R130" s="34" t="n">
        <f aca="false">E130*F130+H130*I130+K130*L130+N130*O130</f>
        <v>0</v>
      </c>
    </row>
    <row r="131" customFormat="false" ht="17.25" hidden="false" customHeight="true" outlineLevel="0" collapsed="false">
      <c r="A131" s="80" t="s">
        <v>176</v>
      </c>
      <c r="B131" s="81"/>
      <c r="C131" s="62" t="n">
        <f aca="false">SUM(E131,H131,K131,N131)</f>
        <v>0</v>
      </c>
      <c r="D131" s="82" t="n">
        <f aca="false">SUM(G131,J131,M131,P131)</f>
        <v>0</v>
      </c>
      <c r="E131" s="83"/>
      <c r="F131" s="84"/>
      <c r="G131" s="62" t="n">
        <f aca="false">IF(ISBLANK(B131),0,IF(F131&gt;VLOOKUP(B131,'13. Ceilings'!$B$4:$H$60,3,FALSE()),E131*VLOOKUP(B131,'13. Ceilings'!B$4:H$60,3,FALSE()),E131*F131))</f>
        <v>0</v>
      </c>
      <c r="H131" s="84"/>
      <c r="I131" s="84"/>
      <c r="J131" s="62" t="n">
        <f aca="false">IF(ISBLANK(B131),0,IF(I131&gt;VLOOKUP(B131,'13. Ceilings'!B$4:H$60,4,FALSE()),H131*VLOOKUP(B131,'13. Ceilings'!B$4:H$60,4,FALSE()),H131*I131))</f>
        <v>0</v>
      </c>
      <c r="K131" s="84"/>
      <c r="L131" s="84"/>
      <c r="M131" s="62" t="n">
        <f aca="false">IF(ISBLANK(B131),0,IF(L131&gt;VLOOKUP(B131,'13. Ceilings'!B$4:H$60,5,FALSE()),K131*VLOOKUP(B131,'13. Ceilings'!B$4:H$60,5,FALSE()),K131*L131))</f>
        <v>0</v>
      </c>
      <c r="N131" s="84"/>
      <c r="O131" s="84"/>
      <c r="P131" s="85" t="n">
        <f aca="false">IF(ISBLANK(B131),0,IF(O131&gt;VLOOKUP(B131,'13. Ceilings'!B$4:H$60,6,FALSE()),N131*VLOOKUP(B131,'13. Ceilings'!B$4:H$60,6,FALSE()),N131*O131))</f>
        <v>0</v>
      </c>
      <c r="Q131" s="79" t="str">
        <f aca="false">IF(AND(ISBLANK(B131),OR(F131&lt;&gt;0,I131&lt;&gt;0,L131&lt;&gt;0,O131&lt;&gt;0)),"ERROR : Country is mandatory","")</f>
        <v/>
      </c>
      <c r="R131" s="34" t="n">
        <f aca="false">E131*F131+H131*I131+K131*L131+N131*O131</f>
        <v>0</v>
      </c>
    </row>
    <row r="132" customFormat="false" ht="17.25" hidden="false" customHeight="true" outlineLevel="0" collapsed="false">
      <c r="A132" s="80" t="s">
        <v>177</v>
      </c>
      <c r="B132" s="81"/>
      <c r="C132" s="62" t="n">
        <f aca="false">SUM(E132,H132,K132,N132)</f>
        <v>0</v>
      </c>
      <c r="D132" s="82" t="n">
        <f aca="false">SUM(G132,J132,M132,P132)</f>
        <v>0</v>
      </c>
      <c r="E132" s="83"/>
      <c r="F132" s="84"/>
      <c r="G132" s="62" t="n">
        <f aca="false">IF(ISBLANK(B132),0,IF(F132&gt;VLOOKUP(B132,'13. Ceilings'!$B$4:$H$60,3,FALSE()),E132*VLOOKUP(B132,'13. Ceilings'!B$4:H$60,3,FALSE()),E132*F132))</f>
        <v>0</v>
      </c>
      <c r="H132" s="84"/>
      <c r="I132" s="84"/>
      <c r="J132" s="62" t="n">
        <f aca="false">IF(ISBLANK(B132),0,IF(I132&gt;VLOOKUP(B132,'13. Ceilings'!B$4:H$60,4,FALSE()),H132*VLOOKUP(B132,'13. Ceilings'!B$4:H$60,4,FALSE()),H132*I132))</f>
        <v>0</v>
      </c>
      <c r="K132" s="84"/>
      <c r="L132" s="84"/>
      <c r="M132" s="62" t="n">
        <f aca="false">IF(ISBLANK(B132),0,IF(L132&gt;VLOOKUP(B132,'13. Ceilings'!B$4:H$60,5,FALSE()),K132*VLOOKUP(B132,'13. Ceilings'!B$4:H$60,5,FALSE()),K132*L132))</f>
        <v>0</v>
      </c>
      <c r="N132" s="84"/>
      <c r="O132" s="84"/>
      <c r="P132" s="85" t="n">
        <f aca="false">IF(ISBLANK(B132),0,IF(O132&gt;VLOOKUP(B132,'13. Ceilings'!B$4:H$60,6,FALSE()),N132*VLOOKUP(B132,'13. Ceilings'!B$4:H$60,6,FALSE()),N132*O132))</f>
        <v>0</v>
      </c>
      <c r="Q132" s="79" t="str">
        <f aca="false">IF(AND(ISBLANK(B132),OR(F132&lt;&gt;0,I132&lt;&gt;0,L132&lt;&gt;0,O132&lt;&gt;0)),"ERROR : Country is mandatory","")</f>
        <v/>
      </c>
      <c r="R132" s="34" t="n">
        <f aca="false">E132*F132+H132*I132+K132*L132+N132*O132</f>
        <v>0</v>
      </c>
    </row>
    <row r="133" customFormat="false" ht="17.25" hidden="false" customHeight="true" outlineLevel="0" collapsed="false">
      <c r="A133" s="80" t="s">
        <v>178</v>
      </c>
      <c r="B133" s="81"/>
      <c r="C133" s="62" t="n">
        <f aca="false">SUM(E133,H133,K133,N133)</f>
        <v>0</v>
      </c>
      <c r="D133" s="82" t="n">
        <f aca="false">SUM(G133,J133,M133,P133)</f>
        <v>0</v>
      </c>
      <c r="E133" s="83"/>
      <c r="F133" s="84"/>
      <c r="G133" s="62" t="n">
        <f aca="false">IF(ISBLANK(B133),0,IF(F133&gt;VLOOKUP(B133,'13. Ceilings'!$B$4:$H$60,3,FALSE()),E133*VLOOKUP(B133,'13. Ceilings'!B$4:H$60,3,FALSE()),E133*F133))</f>
        <v>0</v>
      </c>
      <c r="H133" s="84"/>
      <c r="I133" s="84"/>
      <c r="J133" s="62" t="n">
        <f aca="false">IF(ISBLANK(B133),0,IF(I133&gt;VLOOKUP(B133,'13. Ceilings'!B$4:H$60,4,FALSE()),H133*VLOOKUP(B133,'13. Ceilings'!B$4:H$60,4,FALSE()),H133*I133))</f>
        <v>0</v>
      </c>
      <c r="K133" s="84"/>
      <c r="L133" s="84"/>
      <c r="M133" s="62" t="n">
        <f aca="false">IF(ISBLANK(B133),0,IF(L133&gt;VLOOKUP(B133,'13. Ceilings'!B$4:H$60,5,FALSE()),K133*VLOOKUP(B133,'13. Ceilings'!B$4:H$60,5,FALSE()),K133*L133))</f>
        <v>0</v>
      </c>
      <c r="N133" s="84"/>
      <c r="O133" s="84"/>
      <c r="P133" s="85" t="n">
        <f aca="false">IF(ISBLANK(B133),0,IF(O133&gt;VLOOKUP(B133,'13. Ceilings'!B$4:H$60,6,FALSE()),N133*VLOOKUP(B133,'13. Ceilings'!B$4:H$60,6,FALSE()),N133*O133))</f>
        <v>0</v>
      </c>
      <c r="Q133" s="79" t="str">
        <f aca="false">IF(AND(ISBLANK(B133),OR(F133&lt;&gt;0,I133&lt;&gt;0,L133&lt;&gt;0,O133&lt;&gt;0)),"ERROR : Country is mandatory","")</f>
        <v/>
      </c>
      <c r="R133" s="34" t="n">
        <f aca="false">E133*F133+H133*I133+K133*L133+N133*O133</f>
        <v>0</v>
      </c>
    </row>
    <row r="134" customFormat="false" ht="17.25" hidden="false" customHeight="true" outlineLevel="0" collapsed="false">
      <c r="A134" s="80" t="s">
        <v>179</v>
      </c>
      <c r="B134" s="81"/>
      <c r="C134" s="62" t="n">
        <f aca="false">SUM(E134,H134,K134,N134)</f>
        <v>0</v>
      </c>
      <c r="D134" s="82" t="n">
        <f aca="false">SUM(G134,J134,M134,P134)</f>
        <v>0</v>
      </c>
      <c r="E134" s="83"/>
      <c r="F134" s="84"/>
      <c r="G134" s="62" t="n">
        <f aca="false">IF(ISBLANK(B134),0,IF(F134&gt;VLOOKUP(B134,'13. Ceilings'!$B$4:$H$60,3,FALSE()),E134*VLOOKUP(B134,'13. Ceilings'!B$4:H$60,3,FALSE()),E134*F134))</f>
        <v>0</v>
      </c>
      <c r="H134" s="84"/>
      <c r="I134" s="84"/>
      <c r="J134" s="62" t="n">
        <f aca="false">IF(ISBLANK(B134),0,IF(I134&gt;VLOOKUP(B134,'13. Ceilings'!B$4:H$60,4,FALSE()),H134*VLOOKUP(B134,'13. Ceilings'!B$4:H$60,4,FALSE()),H134*I134))</f>
        <v>0</v>
      </c>
      <c r="K134" s="84"/>
      <c r="L134" s="84"/>
      <c r="M134" s="62" t="n">
        <f aca="false">IF(ISBLANK(B134),0,IF(L134&gt;VLOOKUP(B134,'13. Ceilings'!B$4:H$60,5,FALSE()),K134*VLOOKUP(B134,'13. Ceilings'!B$4:H$60,5,FALSE()),K134*L134))</f>
        <v>0</v>
      </c>
      <c r="N134" s="84"/>
      <c r="O134" s="84"/>
      <c r="P134" s="85" t="n">
        <f aca="false">IF(ISBLANK(B134),0,IF(O134&gt;VLOOKUP(B134,'13. Ceilings'!B$4:H$60,6,FALSE()),N134*VLOOKUP(B134,'13. Ceilings'!B$4:H$60,6,FALSE()),N134*O134))</f>
        <v>0</v>
      </c>
      <c r="Q134" s="79" t="str">
        <f aca="false">IF(AND(ISBLANK(B134),OR(F134&lt;&gt;0,I134&lt;&gt;0,L134&lt;&gt;0,O134&lt;&gt;0)),"ERROR : Country is mandatory","")</f>
        <v/>
      </c>
      <c r="R134" s="34" t="n">
        <f aca="false">E134*F134+H134*I134+K134*L134+N134*O134</f>
        <v>0</v>
      </c>
    </row>
    <row r="135" customFormat="false" ht="17.25" hidden="false" customHeight="true" outlineLevel="0" collapsed="false">
      <c r="A135" s="80" t="s">
        <v>180</v>
      </c>
      <c r="B135" s="81"/>
      <c r="C135" s="62" t="n">
        <f aca="false">SUM(E135,H135,K135,N135)</f>
        <v>0</v>
      </c>
      <c r="D135" s="82" t="n">
        <f aca="false">SUM(G135,J135,M135,P135)</f>
        <v>0</v>
      </c>
      <c r="E135" s="83"/>
      <c r="F135" s="84"/>
      <c r="G135" s="62" t="n">
        <f aca="false">IF(ISBLANK(B135),0,IF(F135&gt;VLOOKUP(B135,'13. Ceilings'!$B$4:$H$60,3,FALSE()),E135*VLOOKUP(B135,'13. Ceilings'!B$4:H$60,3,FALSE()),E135*F135))</f>
        <v>0</v>
      </c>
      <c r="H135" s="84"/>
      <c r="I135" s="84"/>
      <c r="J135" s="62" t="n">
        <f aca="false">IF(ISBLANK(B135),0,IF(I135&gt;VLOOKUP(B135,'13. Ceilings'!B$4:H$60,4,FALSE()),H135*VLOOKUP(B135,'13. Ceilings'!B$4:H$60,4,FALSE()),H135*I135))</f>
        <v>0</v>
      </c>
      <c r="K135" s="84"/>
      <c r="L135" s="84"/>
      <c r="M135" s="62" t="n">
        <f aca="false">IF(ISBLANK(B135),0,IF(L135&gt;VLOOKUP(B135,'13. Ceilings'!B$4:H$60,5,FALSE()),K135*VLOOKUP(B135,'13. Ceilings'!B$4:H$60,5,FALSE()),K135*L135))</f>
        <v>0</v>
      </c>
      <c r="N135" s="84"/>
      <c r="O135" s="84"/>
      <c r="P135" s="85" t="n">
        <f aca="false">IF(ISBLANK(B135),0,IF(O135&gt;VLOOKUP(B135,'13. Ceilings'!B$4:H$60,6,FALSE()),N135*VLOOKUP(B135,'13. Ceilings'!B$4:H$60,6,FALSE()),N135*O135))</f>
        <v>0</v>
      </c>
      <c r="Q135" s="79" t="str">
        <f aca="false">IF(AND(ISBLANK(B135),OR(F135&lt;&gt;0,I135&lt;&gt;0,L135&lt;&gt;0,O135&lt;&gt;0)),"ERROR : Country is mandatory","")</f>
        <v/>
      </c>
      <c r="R135" s="34" t="n">
        <f aca="false">E135*F135+H135*I135+K135*L135+N135*O135</f>
        <v>0</v>
      </c>
    </row>
    <row r="136" customFormat="false" ht="17.25" hidden="false" customHeight="true" outlineLevel="0" collapsed="false">
      <c r="A136" s="80" t="s">
        <v>181</v>
      </c>
      <c r="B136" s="81"/>
      <c r="C136" s="62" t="n">
        <f aca="false">SUM(E136,H136,K136,N136)</f>
        <v>0</v>
      </c>
      <c r="D136" s="82" t="n">
        <f aca="false">SUM(G136,J136,M136,P136)</f>
        <v>0</v>
      </c>
      <c r="E136" s="83"/>
      <c r="F136" s="84"/>
      <c r="G136" s="62" t="n">
        <f aca="false">IF(ISBLANK(B136),0,IF(F136&gt;VLOOKUP(B136,'13. Ceilings'!$B$4:$H$60,3,FALSE()),E136*VLOOKUP(B136,'13. Ceilings'!B$4:H$60,3,FALSE()),E136*F136))</f>
        <v>0</v>
      </c>
      <c r="H136" s="84"/>
      <c r="I136" s="84"/>
      <c r="J136" s="62" t="n">
        <f aca="false">IF(ISBLANK(B136),0,IF(I136&gt;VLOOKUP(B136,'13. Ceilings'!B$4:H$60,4,FALSE()),H136*VLOOKUP(B136,'13. Ceilings'!B$4:H$60,4,FALSE()),H136*I136))</f>
        <v>0</v>
      </c>
      <c r="K136" s="84"/>
      <c r="L136" s="84"/>
      <c r="M136" s="62" t="n">
        <f aca="false">IF(ISBLANK(B136),0,IF(L136&gt;VLOOKUP(B136,'13. Ceilings'!B$4:H$60,5,FALSE()),K136*VLOOKUP(B136,'13. Ceilings'!B$4:H$60,5,FALSE()),K136*L136))</f>
        <v>0</v>
      </c>
      <c r="N136" s="84"/>
      <c r="O136" s="84"/>
      <c r="P136" s="85" t="n">
        <f aca="false">IF(ISBLANK(B136),0,IF(O136&gt;VLOOKUP(B136,'13. Ceilings'!B$4:H$60,6,FALSE()),N136*VLOOKUP(B136,'13. Ceilings'!B$4:H$60,6,FALSE()),N136*O136))</f>
        <v>0</v>
      </c>
      <c r="Q136" s="79" t="str">
        <f aca="false">IF(AND(ISBLANK(B136),OR(F136&lt;&gt;0,I136&lt;&gt;0,L136&lt;&gt;0,O136&lt;&gt;0)),"ERROR : Country is mandatory","")</f>
        <v/>
      </c>
      <c r="R136" s="34" t="n">
        <f aca="false">E136*F136+H136*I136+K136*L136+N136*O136</f>
        <v>0</v>
      </c>
    </row>
    <row r="137" customFormat="false" ht="17.25" hidden="false" customHeight="true" outlineLevel="0" collapsed="false">
      <c r="A137" s="80" t="s">
        <v>182</v>
      </c>
      <c r="B137" s="81"/>
      <c r="C137" s="62" t="n">
        <f aca="false">SUM(E137,H137,K137,N137)</f>
        <v>0</v>
      </c>
      <c r="D137" s="82" t="n">
        <f aca="false">SUM(G137,J137,M137,P137)</f>
        <v>0</v>
      </c>
      <c r="E137" s="83"/>
      <c r="F137" s="84"/>
      <c r="G137" s="62" t="n">
        <f aca="false">IF(ISBLANK(B137),0,IF(F137&gt;VLOOKUP(B137,'13. Ceilings'!$B$4:$H$60,3,FALSE()),E137*VLOOKUP(B137,'13. Ceilings'!B$4:H$60,3,FALSE()),E137*F137))</f>
        <v>0</v>
      </c>
      <c r="H137" s="84"/>
      <c r="I137" s="84"/>
      <c r="J137" s="62" t="n">
        <f aca="false">IF(ISBLANK(B137),0,IF(I137&gt;VLOOKUP(B137,'13. Ceilings'!B$4:H$60,4,FALSE()),H137*VLOOKUP(B137,'13. Ceilings'!B$4:H$60,4,FALSE()),H137*I137))</f>
        <v>0</v>
      </c>
      <c r="K137" s="84"/>
      <c r="L137" s="84"/>
      <c r="M137" s="62" t="n">
        <f aca="false">IF(ISBLANK(B137),0,IF(L137&gt;VLOOKUP(B137,'13. Ceilings'!B$4:H$60,5,FALSE()),K137*VLOOKUP(B137,'13. Ceilings'!B$4:H$60,5,FALSE()),K137*L137))</f>
        <v>0</v>
      </c>
      <c r="N137" s="84"/>
      <c r="O137" s="84"/>
      <c r="P137" s="85" t="n">
        <f aca="false">IF(ISBLANK(B137),0,IF(O137&gt;VLOOKUP(B137,'13. Ceilings'!B$4:H$60,6,FALSE()),N137*VLOOKUP(B137,'13. Ceilings'!B$4:H$60,6,FALSE()),N137*O137))</f>
        <v>0</v>
      </c>
      <c r="Q137" s="79" t="str">
        <f aca="false">IF(AND(ISBLANK(B137),OR(F137&lt;&gt;0,I137&lt;&gt;0,L137&lt;&gt;0,O137&lt;&gt;0)),"ERROR : Country is mandatory","")</f>
        <v/>
      </c>
      <c r="R137" s="34" t="n">
        <f aca="false">E137*F137+H137*I137+K137*L137+N137*O137</f>
        <v>0</v>
      </c>
    </row>
    <row r="138" customFormat="false" ht="17.25" hidden="false" customHeight="true" outlineLevel="0" collapsed="false">
      <c r="A138" s="80" t="s">
        <v>183</v>
      </c>
      <c r="B138" s="81"/>
      <c r="C138" s="62" t="n">
        <f aca="false">SUM(E138,H138,K138,N138)</f>
        <v>0</v>
      </c>
      <c r="D138" s="82" t="n">
        <f aca="false">SUM(G138,J138,M138,P138)</f>
        <v>0</v>
      </c>
      <c r="E138" s="83"/>
      <c r="F138" s="84"/>
      <c r="G138" s="62" t="n">
        <f aca="false">IF(ISBLANK(B138),0,IF(F138&gt;VLOOKUP(B138,'13. Ceilings'!$B$4:$H$60,3,FALSE()),E138*VLOOKUP(B138,'13. Ceilings'!B$4:H$60,3,FALSE()),E138*F138))</f>
        <v>0</v>
      </c>
      <c r="H138" s="84"/>
      <c r="I138" s="84"/>
      <c r="J138" s="62" t="n">
        <f aca="false">IF(ISBLANK(B138),0,IF(I138&gt;VLOOKUP(B138,'13. Ceilings'!B$4:H$60,4,FALSE()),H138*VLOOKUP(B138,'13. Ceilings'!B$4:H$60,4,FALSE()),H138*I138))</f>
        <v>0</v>
      </c>
      <c r="K138" s="84"/>
      <c r="L138" s="84"/>
      <c r="M138" s="62" t="n">
        <f aca="false">IF(ISBLANK(B138),0,IF(L138&gt;VLOOKUP(B138,'13. Ceilings'!B$4:H$60,5,FALSE()),K138*VLOOKUP(B138,'13. Ceilings'!B$4:H$60,5,FALSE()),K138*L138))</f>
        <v>0</v>
      </c>
      <c r="N138" s="84"/>
      <c r="O138" s="84"/>
      <c r="P138" s="85" t="n">
        <f aca="false">IF(ISBLANK(B138),0,IF(O138&gt;VLOOKUP(B138,'13. Ceilings'!B$4:H$60,6,FALSE()),N138*VLOOKUP(B138,'13. Ceilings'!B$4:H$60,6,FALSE()),N138*O138))</f>
        <v>0</v>
      </c>
      <c r="Q138" s="79" t="str">
        <f aca="false">IF(AND(ISBLANK(B138),OR(F138&lt;&gt;0,I138&lt;&gt;0,L138&lt;&gt;0,O138&lt;&gt;0)),"ERROR : Country is mandatory","")</f>
        <v/>
      </c>
      <c r="R138" s="34" t="n">
        <f aca="false">E138*F138+H138*I138+K138*L138+N138*O138</f>
        <v>0</v>
      </c>
    </row>
    <row r="139" customFormat="false" ht="17.25" hidden="false" customHeight="true" outlineLevel="0" collapsed="false">
      <c r="A139" s="80" t="s">
        <v>184</v>
      </c>
      <c r="B139" s="81"/>
      <c r="C139" s="62" t="n">
        <f aca="false">SUM(E139,H139,K139,N139)</f>
        <v>0</v>
      </c>
      <c r="D139" s="82" t="n">
        <f aca="false">SUM(G139,J139,M139,P139)</f>
        <v>0</v>
      </c>
      <c r="E139" s="83"/>
      <c r="F139" s="84"/>
      <c r="G139" s="62" t="n">
        <f aca="false">IF(ISBLANK(B139),0,IF(F139&gt;VLOOKUP(B139,'13. Ceilings'!$B$4:$H$60,3,FALSE()),E139*VLOOKUP(B139,'13. Ceilings'!B$4:H$60,3,FALSE()),E139*F139))</f>
        <v>0</v>
      </c>
      <c r="H139" s="84"/>
      <c r="I139" s="84"/>
      <c r="J139" s="62" t="n">
        <f aca="false">IF(ISBLANK(B139),0,IF(I139&gt;VLOOKUP(B139,'13. Ceilings'!B$4:H$60,4,FALSE()),H139*VLOOKUP(B139,'13. Ceilings'!B$4:H$60,4,FALSE()),H139*I139))</f>
        <v>0</v>
      </c>
      <c r="K139" s="84"/>
      <c r="L139" s="84"/>
      <c r="M139" s="62" t="n">
        <f aca="false">IF(ISBLANK(B139),0,IF(L139&gt;VLOOKUP(B139,'13. Ceilings'!B$4:H$60,5,FALSE()),K139*VLOOKUP(B139,'13. Ceilings'!B$4:H$60,5,FALSE()),K139*L139))</f>
        <v>0</v>
      </c>
      <c r="N139" s="84"/>
      <c r="O139" s="84"/>
      <c r="P139" s="85" t="n">
        <f aca="false">IF(ISBLANK(B139),0,IF(O139&gt;VLOOKUP(B139,'13. Ceilings'!B$4:H$60,6,FALSE()),N139*VLOOKUP(B139,'13. Ceilings'!B$4:H$60,6,FALSE()),N139*O139))</f>
        <v>0</v>
      </c>
      <c r="Q139" s="79" t="str">
        <f aca="false">IF(AND(ISBLANK(B139),OR(F139&lt;&gt;0,I139&lt;&gt;0,L139&lt;&gt;0,O139&lt;&gt;0)),"ERROR : Country is mandatory","")</f>
        <v/>
      </c>
      <c r="R139" s="34" t="n">
        <f aca="false">E139*F139+H139*I139+K139*L139+N139*O139</f>
        <v>0</v>
      </c>
    </row>
    <row r="140" customFormat="false" ht="17.25" hidden="false" customHeight="true" outlineLevel="0" collapsed="false">
      <c r="A140" s="80" t="s">
        <v>185</v>
      </c>
      <c r="B140" s="81"/>
      <c r="C140" s="62" t="n">
        <f aca="false">SUM(E140,H140,K140,N140)</f>
        <v>0</v>
      </c>
      <c r="D140" s="82" t="n">
        <f aca="false">SUM(G140,J140,M140,P140)</f>
        <v>0</v>
      </c>
      <c r="E140" s="83"/>
      <c r="F140" s="84"/>
      <c r="G140" s="62" t="n">
        <f aca="false">IF(ISBLANK(B140),0,IF(F140&gt;VLOOKUP(B140,'13. Ceilings'!$B$4:$H$60,3,FALSE()),E140*VLOOKUP(B140,'13. Ceilings'!B$4:H$60,3,FALSE()),E140*F140))</f>
        <v>0</v>
      </c>
      <c r="H140" s="84"/>
      <c r="I140" s="84"/>
      <c r="J140" s="62" t="n">
        <f aca="false">IF(ISBLANK(B140),0,IF(I140&gt;VLOOKUP(B140,'13. Ceilings'!B$4:H$60,4,FALSE()),H140*VLOOKUP(B140,'13. Ceilings'!B$4:H$60,4,FALSE()),H140*I140))</f>
        <v>0</v>
      </c>
      <c r="K140" s="84"/>
      <c r="L140" s="84"/>
      <c r="M140" s="62" t="n">
        <f aca="false">IF(ISBLANK(B140),0,IF(L140&gt;VLOOKUP(B140,'13. Ceilings'!B$4:H$60,5,FALSE()),K140*VLOOKUP(B140,'13. Ceilings'!B$4:H$60,5,FALSE()),K140*L140))</f>
        <v>0</v>
      </c>
      <c r="N140" s="84"/>
      <c r="O140" s="84"/>
      <c r="P140" s="85" t="n">
        <f aca="false">IF(ISBLANK(B140),0,IF(O140&gt;VLOOKUP(B140,'13. Ceilings'!B$4:H$60,6,FALSE()),N140*VLOOKUP(B140,'13. Ceilings'!B$4:H$60,6,FALSE()),N140*O140))</f>
        <v>0</v>
      </c>
      <c r="Q140" s="79" t="str">
        <f aca="false">IF(AND(ISBLANK(B140),OR(F140&lt;&gt;0,I140&lt;&gt;0,L140&lt;&gt;0,O140&lt;&gt;0)),"ERROR : Country is mandatory","")</f>
        <v/>
      </c>
      <c r="R140" s="34" t="n">
        <f aca="false">E140*F140+H140*I140+K140*L140+N140*O140</f>
        <v>0</v>
      </c>
    </row>
    <row r="141" customFormat="false" ht="17.25" hidden="false" customHeight="true" outlineLevel="0" collapsed="false">
      <c r="A141" s="80" t="s">
        <v>186</v>
      </c>
      <c r="B141" s="81"/>
      <c r="C141" s="62" t="n">
        <f aca="false">SUM(E141,H141,K141,N141)</f>
        <v>0</v>
      </c>
      <c r="D141" s="82" t="n">
        <f aca="false">SUM(G141,J141,M141,P141)</f>
        <v>0</v>
      </c>
      <c r="E141" s="83"/>
      <c r="F141" s="84"/>
      <c r="G141" s="62" t="n">
        <f aca="false">IF(ISBLANK(B141),0,IF(F141&gt;VLOOKUP(B141,'13. Ceilings'!$B$4:$H$60,3,FALSE()),E141*VLOOKUP(B141,'13. Ceilings'!B$4:H$60,3,FALSE()),E141*F141))</f>
        <v>0</v>
      </c>
      <c r="H141" s="84"/>
      <c r="I141" s="84"/>
      <c r="J141" s="62" t="n">
        <f aca="false">IF(ISBLANK(B141),0,IF(I141&gt;VLOOKUP(B141,'13. Ceilings'!B$4:H$60,4,FALSE()),H141*VLOOKUP(B141,'13. Ceilings'!B$4:H$60,4,FALSE()),H141*I141))</f>
        <v>0</v>
      </c>
      <c r="K141" s="84"/>
      <c r="L141" s="84"/>
      <c r="M141" s="62" t="n">
        <f aca="false">IF(ISBLANK(B141),0,IF(L141&gt;VLOOKUP(B141,'13. Ceilings'!B$4:H$60,5,FALSE()),K141*VLOOKUP(B141,'13. Ceilings'!B$4:H$60,5,FALSE()),K141*L141))</f>
        <v>0</v>
      </c>
      <c r="N141" s="84"/>
      <c r="O141" s="84"/>
      <c r="P141" s="85" t="n">
        <f aca="false">IF(ISBLANK(B141),0,IF(O141&gt;VLOOKUP(B141,'13. Ceilings'!B$4:H$60,6,FALSE()),N141*VLOOKUP(B141,'13. Ceilings'!B$4:H$60,6,FALSE()),N141*O141))</f>
        <v>0</v>
      </c>
      <c r="Q141" s="79" t="str">
        <f aca="false">IF(AND(ISBLANK(B141),OR(F141&lt;&gt;0,I141&lt;&gt;0,L141&lt;&gt;0,O141&lt;&gt;0)),"ERROR : Country is mandatory","")</f>
        <v/>
      </c>
      <c r="R141" s="34" t="n">
        <f aca="false">E141*F141+H141*I141+K141*L141+N141*O141</f>
        <v>0</v>
      </c>
    </row>
    <row r="142" customFormat="false" ht="17.25" hidden="false" customHeight="true" outlineLevel="0" collapsed="false">
      <c r="A142" s="80" t="s">
        <v>187</v>
      </c>
      <c r="B142" s="81"/>
      <c r="C142" s="62" t="n">
        <f aca="false">SUM(E142,H142,K142,N142)</f>
        <v>0</v>
      </c>
      <c r="D142" s="82" t="n">
        <f aca="false">SUM(G142,J142,M142,P142)</f>
        <v>0</v>
      </c>
      <c r="E142" s="83"/>
      <c r="F142" s="84"/>
      <c r="G142" s="62" t="n">
        <f aca="false">IF(ISBLANK(B142),0,IF(F142&gt;VLOOKUP(B142,'13. Ceilings'!$B$4:$H$60,3,FALSE()),E142*VLOOKUP(B142,'13. Ceilings'!B$4:H$60,3,FALSE()),E142*F142))</f>
        <v>0</v>
      </c>
      <c r="H142" s="84"/>
      <c r="I142" s="84"/>
      <c r="J142" s="62" t="n">
        <f aca="false">IF(ISBLANK(B142),0,IF(I142&gt;VLOOKUP(B142,'13. Ceilings'!B$4:H$60,4,FALSE()),H142*VLOOKUP(B142,'13. Ceilings'!B$4:H$60,4,FALSE()),H142*I142))</f>
        <v>0</v>
      </c>
      <c r="K142" s="84"/>
      <c r="L142" s="84"/>
      <c r="M142" s="62" t="n">
        <f aca="false">IF(ISBLANK(B142),0,IF(L142&gt;VLOOKUP(B142,'13. Ceilings'!B$4:H$60,5,FALSE()),K142*VLOOKUP(B142,'13. Ceilings'!B$4:H$60,5,FALSE()),K142*L142))</f>
        <v>0</v>
      </c>
      <c r="N142" s="84"/>
      <c r="O142" s="84"/>
      <c r="P142" s="85" t="n">
        <f aca="false">IF(ISBLANK(B142),0,IF(O142&gt;VLOOKUP(B142,'13. Ceilings'!B$4:H$60,6,FALSE()),N142*VLOOKUP(B142,'13. Ceilings'!B$4:H$60,6,FALSE()),N142*O142))</f>
        <v>0</v>
      </c>
      <c r="Q142" s="79" t="str">
        <f aca="false">IF(AND(ISBLANK(B142),OR(F142&lt;&gt;0,I142&lt;&gt;0,L142&lt;&gt;0,O142&lt;&gt;0)),"ERROR : Country is mandatory","")</f>
        <v/>
      </c>
      <c r="R142" s="34" t="n">
        <f aca="false">E142*F142+H142*I142+K142*L142+N142*O142</f>
        <v>0</v>
      </c>
    </row>
    <row r="143" customFormat="false" ht="17.25" hidden="false" customHeight="true" outlineLevel="0" collapsed="false">
      <c r="A143" s="80" t="s">
        <v>188</v>
      </c>
      <c r="B143" s="81"/>
      <c r="C143" s="62" t="n">
        <f aca="false">SUM(E143,H143,K143,N143)</f>
        <v>0</v>
      </c>
      <c r="D143" s="82" t="n">
        <f aca="false">SUM(G143,J143,M143,P143)</f>
        <v>0</v>
      </c>
      <c r="E143" s="83"/>
      <c r="F143" s="84"/>
      <c r="G143" s="62" t="n">
        <f aca="false">IF(ISBLANK(B143),0,IF(F143&gt;VLOOKUP(B143,'13. Ceilings'!$B$4:$H$60,3,FALSE()),E143*VLOOKUP(B143,'13. Ceilings'!B$4:H$60,3,FALSE()),E143*F143))</f>
        <v>0</v>
      </c>
      <c r="H143" s="84"/>
      <c r="I143" s="84"/>
      <c r="J143" s="62" t="n">
        <f aca="false">IF(ISBLANK(B143),0,IF(I143&gt;VLOOKUP(B143,'13. Ceilings'!B$4:H$60,4,FALSE()),H143*VLOOKUP(B143,'13. Ceilings'!B$4:H$60,4,FALSE()),H143*I143))</f>
        <v>0</v>
      </c>
      <c r="K143" s="84"/>
      <c r="L143" s="84"/>
      <c r="M143" s="62" t="n">
        <f aca="false">IF(ISBLANK(B143),0,IF(L143&gt;VLOOKUP(B143,'13. Ceilings'!B$4:H$60,5,FALSE()),K143*VLOOKUP(B143,'13. Ceilings'!B$4:H$60,5,FALSE()),K143*L143))</f>
        <v>0</v>
      </c>
      <c r="N143" s="84"/>
      <c r="O143" s="84"/>
      <c r="P143" s="85" t="n">
        <f aca="false">IF(ISBLANK(B143),0,IF(O143&gt;VLOOKUP(B143,'13. Ceilings'!B$4:H$60,6,FALSE()),N143*VLOOKUP(B143,'13. Ceilings'!B$4:H$60,6,FALSE()),N143*O143))</f>
        <v>0</v>
      </c>
      <c r="Q143" s="79" t="str">
        <f aca="false">IF(AND(ISBLANK(B143),OR(F143&lt;&gt;0,I143&lt;&gt;0,L143&lt;&gt;0,O143&lt;&gt;0)),"ERROR : Country is mandatory","")</f>
        <v/>
      </c>
      <c r="R143" s="34" t="n">
        <f aca="false">E143*F143+H143*I143+K143*L143+N143*O143</f>
        <v>0</v>
      </c>
    </row>
    <row r="144" customFormat="false" ht="17.25" hidden="false" customHeight="true" outlineLevel="0" collapsed="false">
      <c r="A144" s="80" t="s">
        <v>189</v>
      </c>
      <c r="B144" s="81"/>
      <c r="C144" s="62" t="n">
        <f aca="false">SUM(E144,H144,K144,N144)</f>
        <v>0</v>
      </c>
      <c r="D144" s="82" t="n">
        <f aca="false">SUM(G144,J144,M144,P144)</f>
        <v>0</v>
      </c>
      <c r="E144" s="83"/>
      <c r="F144" s="84"/>
      <c r="G144" s="62" t="n">
        <f aca="false">IF(ISBLANK(B144),0,IF(F144&gt;VLOOKUP(B144,'13. Ceilings'!$B$4:$H$60,3,FALSE()),E144*VLOOKUP(B144,'13. Ceilings'!B$4:H$60,3,FALSE()),E144*F144))</f>
        <v>0</v>
      </c>
      <c r="H144" s="84"/>
      <c r="I144" s="84"/>
      <c r="J144" s="62" t="n">
        <f aca="false">IF(ISBLANK(B144),0,IF(I144&gt;VLOOKUP(B144,'13. Ceilings'!B$4:H$60,4,FALSE()),H144*VLOOKUP(B144,'13. Ceilings'!B$4:H$60,4,FALSE()),H144*I144))</f>
        <v>0</v>
      </c>
      <c r="K144" s="84"/>
      <c r="L144" s="84"/>
      <c r="M144" s="62" t="n">
        <f aca="false">IF(ISBLANK(B144),0,IF(L144&gt;VLOOKUP(B144,'13. Ceilings'!B$4:H$60,5,FALSE()),K144*VLOOKUP(B144,'13. Ceilings'!B$4:H$60,5,FALSE()),K144*L144))</f>
        <v>0</v>
      </c>
      <c r="N144" s="84"/>
      <c r="O144" s="84"/>
      <c r="P144" s="85" t="n">
        <f aca="false">IF(ISBLANK(B144),0,IF(O144&gt;VLOOKUP(B144,'13. Ceilings'!B$4:H$60,6,FALSE()),N144*VLOOKUP(B144,'13. Ceilings'!B$4:H$60,6,FALSE()),N144*O144))</f>
        <v>0</v>
      </c>
      <c r="Q144" s="79" t="str">
        <f aca="false">IF(AND(ISBLANK(B144),OR(F144&lt;&gt;0,I144&lt;&gt;0,L144&lt;&gt;0,O144&lt;&gt;0)),"ERROR : Country is mandatory","")</f>
        <v/>
      </c>
      <c r="R144" s="34" t="n">
        <f aca="false">E144*F144+H144*I144+K144*L144+N144*O144</f>
        <v>0</v>
      </c>
    </row>
    <row r="145" customFormat="false" ht="17.25" hidden="false" customHeight="true" outlineLevel="0" collapsed="false">
      <c r="A145" s="80" t="s">
        <v>190</v>
      </c>
      <c r="B145" s="81"/>
      <c r="C145" s="62" t="n">
        <f aca="false">SUM(E145,H145,K145,N145)</f>
        <v>0</v>
      </c>
      <c r="D145" s="82" t="n">
        <f aca="false">SUM(G145,J145,M145,P145)</f>
        <v>0</v>
      </c>
      <c r="E145" s="83"/>
      <c r="F145" s="84"/>
      <c r="G145" s="62" t="n">
        <f aca="false">IF(ISBLANK(B145),0,IF(F145&gt;VLOOKUP(B145,'13. Ceilings'!$B$4:$H$60,3,FALSE()),E145*VLOOKUP(B145,'13. Ceilings'!B$4:H$60,3,FALSE()),E145*F145))</f>
        <v>0</v>
      </c>
      <c r="H145" s="84"/>
      <c r="I145" s="84"/>
      <c r="J145" s="62" t="n">
        <f aca="false">IF(ISBLANK(B145),0,IF(I145&gt;VLOOKUP(B145,'13. Ceilings'!B$4:H$60,4,FALSE()),H145*VLOOKUP(B145,'13. Ceilings'!B$4:H$60,4,FALSE()),H145*I145))</f>
        <v>0</v>
      </c>
      <c r="K145" s="84"/>
      <c r="L145" s="84"/>
      <c r="M145" s="62" t="n">
        <f aca="false">IF(ISBLANK(B145),0,IF(L145&gt;VLOOKUP(B145,'13. Ceilings'!B$4:H$60,5,FALSE()),K145*VLOOKUP(B145,'13. Ceilings'!B$4:H$60,5,FALSE()),K145*L145))</f>
        <v>0</v>
      </c>
      <c r="N145" s="84"/>
      <c r="O145" s="84"/>
      <c r="P145" s="85" t="n">
        <f aca="false">IF(ISBLANK(B145),0,IF(O145&gt;VLOOKUP(B145,'13. Ceilings'!B$4:H$60,6,FALSE()),N145*VLOOKUP(B145,'13. Ceilings'!B$4:H$60,6,FALSE()),N145*O145))</f>
        <v>0</v>
      </c>
      <c r="Q145" s="79" t="str">
        <f aca="false">IF(AND(ISBLANK(B145),OR(F145&lt;&gt;0,I145&lt;&gt;0,L145&lt;&gt;0,O145&lt;&gt;0)),"ERROR : Country is mandatory","")</f>
        <v/>
      </c>
      <c r="R145" s="34" t="n">
        <f aca="false">E145*F145+H145*I145+K145*L145+N145*O145</f>
        <v>0</v>
      </c>
    </row>
    <row r="146" customFormat="false" ht="17.25" hidden="false" customHeight="true" outlineLevel="0" collapsed="false">
      <c r="A146" s="80" t="s">
        <v>191</v>
      </c>
      <c r="B146" s="81"/>
      <c r="C146" s="62" t="n">
        <f aca="false">SUM(E146,H146,K146,N146)</f>
        <v>0</v>
      </c>
      <c r="D146" s="82" t="n">
        <f aca="false">SUM(G146,J146,M146,P146)</f>
        <v>0</v>
      </c>
      <c r="E146" s="83"/>
      <c r="F146" s="84"/>
      <c r="G146" s="62" t="n">
        <f aca="false">IF(ISBLANK(B146),0,IF(F146&gt;VLOOKUP(B146,'13. Ceilings'!$B$4:$H$60,3,FALSE()),E146*VLOOKUP(B146,'13. Ceilings'!B$4:H$60,3,FALSE()),E146*F146))</f>
        <v>0</v>
      </c>
      <c r="H146" s="84"/>
      <c r="I146" s="84"/>
      <c r="J146" s="62" t="n">
        <f aca="false">IF(ISBLANK(B146),0,IF(I146&gt;VLOOKUP(B146,'13. Ceilings'!B$4:H$60,4,FALSE()),H146*VLOOKUP(B146,'13. Ceilings'!B$4:H$60,4,FALSE()),H146*I146))</f>
        <v>0</v>
      </c>
      <c r="K146" s="84"/>
      <c r="L146" s="84"/>
      <c r="M146" s="62" t="n">
        <f aca="false">IF(ISBLANK(B146),0,IF(L146&gt;VLOOKUP(B146,'13. Ceilings'!B$4:H$60,5,FALSE()),K146*VLOOKUP(B146,'13. Ceilings'!B$4:H$60,5,FALSE()),K146*L146))</f>
        <v>0</v>
      </c>
      <c r="N146" s="84"/>
      <c r="O146" s="84"/>
      <c r="P146" s="85" t="n">
        <f aca="false">IF(ISBLANK(B146),0,IF(O146&gt;VLOOKUP(B146,'13. Ceilings'!B$4:H$60,6,FALSE()),N146*VLOOKUP(B146,'13. Ceilings'!B$4:H$60,6,FALSE()),N146*O146))</f>
        <v>0</v>
      </c>
      <c r="Q146" s="79" t="str">
        <f aca="false">IF(AND(ISBLANK(B146),OR(F146&lt;&gt;0,I146&lt;&gt;0,L146&lt;&gt;0,O146&lt;&gt;0)),"ERROR : Country is mandatory","")</f>
        <v/>
      </c>
      <c r="R146" s="34" t="n">
        <f aca="false">E146*F146+H146*I146+K146*L146+N146*O146</f>
        <v>0</v>
      </c>
    </row>
    <row r="147" customFormat="false" ht="17.25" hidden="false" customHeight="true" outlineLevel="0" collapsed="false">
      <c r="A147" s="80" t="s">
        <v>192</v>
      </c>
      <c r="B147" s="81"/>
      <c r="C147" s="62" t="n">
        <f aca="false">SUM(E147,H147,K147,N147)</f>
        <v>0</v>
      </c>
      <c r="D147" s="82" t="n">
        <f aca="false">SUM(G147,J147,M147,P147)</f>
        <v>0</v>
      </c>
      <c r="E147" s="83"/>
      <c r="F147" s="84"/>
      <c r="G147" s="62" t="n">
        <f aca="false">IF(ISBLANK(B147),0,IF(F147&gt;VLOOKUP(B147,'13. Ceilings'!$B$4:$H$60,3,FALSE()),E147*VLOOKUP(B147,'13. Ceilings'!B$4:H$60,3,FALSE()),E147*F147))</f>
        <v>0</v>
      </c>
      <c r="H147" s="84"/>
      <c r="I147" s="84"/>
      <c r="J147" s="62" t="n">
        <f aca="false">IF(ISBLANK(B147),0,IF(I147&gt;VLOOKUP(B147,'13. Ceilings'!B$4:H$60,4,FALSE()),H147*VLOOKUP(B147,'13. Ceilings'!B$4:H$60,4,FALSE()),H147*I147))</f>
        <v>0</v>
      </c>
      <c r="K147" s="84"/>
      <c r="L147" s="84"/>
      <c r="M147" s="62" t="n">
        <f aca="false">IF(ISBLANK(B147),0,IF(L147&gt;VLOOKUP(B147,'13. Ceilings'!B$4:H$60,5,FALSE()),K147*VLOOKUP(B147,'13. Ceilings'!B$4:H$60,5,FALSE()),K147*L147))</f>
        <v>0</v>
      </c>
      <c r="N147" s="84"/>
      <c r="O147" s="84"/>
      <c r="P147" s="85" t="n">
        <f aca="false">IF(ISBLANK(B147),0,IF(O147&gt;VLOOKUP(B147,'13. Ceilings'!B$4:H$60,6,FALSE()),N147*VLOOKUP(B147,'13. Ceilings'!B$4:H$60,6,FALSE()),N147*O147))</f>
        <v>0</v>
      </c>
      <c r="Q147" s="79" t="str">
        <f aca="false">IF(AND(ISBLANK(B147),OR(F147&lt;&gt;0,I147&lt;&gt;0,L147&lt;&gt;0,O147&lt;&gt;0)),"ERROR : Country is mandatory","")</f>
        <v/>
      </c>
      <c r="R147" s="34" t="n">
        <f aca="false">E147*F147+H147*I147+K147*L147+N147*O147</f>
        <v>0</v>
      </c>
    </row>
    <row r="148" customFormat="false" ht="17.25" hidden="false" customHeight="true" outlineLevel="0" collapsed="false">
      <c r="A148" s="80" t="s">
        <v>193</v>
      </c>
      <c r="B148" s="81"/>
      <c r="C148" s="62" t="n">
        <f aca="false">SUM(E148,H148,K148,N148)</f>
        <v>0</v>
      </c>
      <c r="D148" s="82" t="n">
        <f aca="false">SUM(G148,J148,M148,P148)</f>
        <v>0</v>
      </c>
      <c r="E148" s="83"/>
      <c r="F148" s="84"/>
      <c r="G148" s="62" t="n">
        <f aca="false">IF(ISBLANK(B148),0,IF(F148&gt;VLOOKUP(B148,'13. Ceilings'!$B$4:$H$60,3,FALSE()),E148*VLOOKUP(B148,'13. Ceilings'!B$4:H$60,3,FALSE()),E148*F148))</f>
        <v>0</v>
      </c>
      <c r="H148" s="84"/>
      <c r="I148" s="84"/>
      <c r="J148" s="62" t="n">
        <f aca="false">IF(ISBLANK(B148),0,IF(I148&gt;VLOOKUP(B148,'13. Ceilings'!B$4:H$60,4,FALSE()),H148*VLOOKUP(B148,'13. Ceilings'!B$4:H$60,4,FALSE()),H148*I148))</f>
        <v>0</v>
      </c>
      <c r="K148" s="84"/>
      <c r="L148" s="84"/>
      <c r="M148" s="62" t="n">
        <f aca="false">IF(ISBLANK(B148),0,IF(L148&gt;VLOOKUP(B148,'13. Ceilings'!B$4:H$60,5,FALSE()),K148*VLOOKUP(B148,'13. Ceilings'!B$4:H$60,5,FALSE()),K148*L148))</f>
        <v>0</v>
      </c>
      <c r="N148" s="84"/>
      <c r="O148" s="84"/>
      <c r="P148" s="85" t="n">
        <f aca="false">IF(ISBLANK(B148),0,IF(O148&gt;VLOOKUP(B148,'13. Ceilings'!B$4:H$60,6,FALSE()),N148*VLOOKUP(B148,'13. Ceilings'!B$4:H$60,6,FALSE()),N148*O148))</f>
        <v>0</v>
      </c>
      <c r="Q148" s="79" t="str">
        <f aca="false">IF(AND(ISBLANK(B148),OR(F148&lt;&gt;0,I148&lt;&gt;0,L148&lt;&gt;0,O148&lt;&gt;0)),"ERROR : Country is mandatory","")</f>
        <v/>
      </c>
      <c r="R148" s="34" t="n">
        <f aca="false">E148*F148+H148*I148+K148*L148+N148*O148</f>
        <v>0</v>
      </c>
    </row>
    <row r="149" customFormat="false" ht="17.25" hidden="false" customHeight="true" outlineLevel="0" collapsed="false">
      <c r="A149" s="80" t="s">
        <v>194</v>
      </c>
      <c r="B149" s="81"/>
      <c r="C149" s="62" t="n">
        <f aca="false">SUM(E149,H149,K149,N149)</f>
        <v>0</v>
      </c>
      <c r="D149" s="82" t="n">
        <f aca="false">SUM(G149,J149,M149,P149)</f>
        <v>0</v>
      </c>
      <c r="E149" s="83"/>
      <c r="F149" s="84"/>
      <c r="G149" s="62" t="n">
        <f aca="false">IF(ISBLANK(B149),0,IF(F149&gt;VLOOKUP(B149,'13. Ceilings'!$B$4:$H$60,3,FALSE()),E149*VLOOKUP(B149,'13. Ceilings'!B$4:H$60,3,FALSE()),E149*F149))</f>
        <v>0</v>
      </c>
      <c r="H149" s="84"/>
      <c r="I149" s="84"/>
      <c r="J149" s="62" t="n">
        <f aca="false">IF(ISBLANK(B149),0,IF(I149&gt;VLOOKUP(B149,'13. Ceilings'!B$4:H$60,4,FALSE()),H149*VLOOKUP(B149,'13. Ceilings'!B$4:H$60,4,FALSE()),H149*I149))</f>
        <v>0</v>
      </c>
      <c r="K149" s="84"/>
      <c r="L149" s="84"/>
      <c r="M149" s="62" t="n">
        <f aca="false">IF(ISBLANK(B149),0,IF(L149&gt;VLOOKUP(B149,'13. Ceilings'!B$4:H$60,5,FALSE()),K149*VLOOKUP(B149,'13. Ceilings'!B$4:H$60,5,FALSE()),K149*L149))</f>
        <v>0</v>
      </c>
      <c r="N149" s="84"/>
      <c r="O149" s="84"/>
      <c r="P149" s="85" t="n">
        <f aca="false">IF(ISBLANK(B149),0,IF(O149&gt;VLOOKUP(B149,'13. Ceilings'!B$4:H$60,6,FALSE()),N149*VLOOKUP(B149,'13. Ceilings'!B$4:H$60,6,FALSE()),N149*O149))</f>
        <v>0</v>
      </c>
      <c r="Q149" s="79" t="str">
        <f aca="false">IF(AND(ISBLANK(B149),OR(F149&lt;&gt;0,I149&lt;&gt;0,L149&lt;&gt;0,O149&lt;&gt;0)),"ERROR : Country is mandatory","")</f>
        <v/>
      </c>
      <c r="R149" s="34" t="n">
        <f aca="false">E149*F149+H149*I149+K149*L149+N149*O149</f>
        <v>0</v>
      </c>
    </row>
    <row r="150" customFormat="false" ht="17.25" hidden="false" customHeight="true" outlineLevel="0" collapsed="false">
      <c r="A150" s="80" t="s">
        <v>195</v>
      </c>
      <c r="B150" s="81"/>
      <c r="C150" s="62" t="n">
        <f aca="false">SUM(E150,H150,K150,N150)</f>
        <v>0</v>
      </c>
      <c r="D150" s="82" t="n">
        <f aca="false">SUM(G150,J150,M150,P150)</f>
        <v>0</v>
      </c>
      <c r="E150" s="83"/>
      <c r="F150" s="84"/>
      <c r="G150" s="62" t="n">
        <f aca="false">IF(ISBLANK(B150),0,IF(F150&gt;VLOOKUP(B150,'13. Ceilings'!$B$4:$H$60,3,FALSE()),E150*VLOOKUP(B150,'13. Ceilings'!B$4:H$60,3,FALSE()),E150*F150))</f>
        <v>0</v>
      </c>
      <c r="H150" s="84"/>
      <c r="I150" s="84"/>
      <c r="J150" s="62" t="n">
        <f aca="false">IF(ISBLANK(B150),0,IF(I150&gt;VLOOKUP(B150,'13. Ceilings'!B$4:H$60,4,FALSE()),H150*VLOOKUP(B150,'13. Ceilings'!B$4:H$60,4,FALSE()),H150*I150))</f>
        <v>0</v>
      </c>
      <c r="K150" s="84"/>
      <c r="L150" s="84"/>
      <c r="M150" s="62" t="n">
        <f aca="false">IF(ISBLANK(B150),0,IF(L150&gt;VLOOKUP(B150,'13. Ceilings'!B$4:H$60,5,FALSE()),K150*VLOOKUP(B150,'13. Ceilings'!B$4:H$60,5,FALSE()),K150*L150))</f>
        <v>0</v>
      </c>
      <c r="N150" s="84"/>
      <c r="O150" s="84"/>
      <c r="P150" s="85" t="n">
        <f aca="false">IF(ISBLANK(B150),0,IF(O150&gt;VLOOKUP(B150,'13. Ceilings'!B$4:H$60,6,FALSE()),N150*VLOOKUP(B150,'13. Ceilings'!B$4:H$60,6,FALSE()),N150*O150))</f>
        <v>0</v>
      </c>
      <c r="Q150" s="79" t="str">
        <f aca="false">IF(AND(ISBLANK(B150),OR(F150&lt;&gt;0,I150&lt;&gt;0,L150&lt;&gt;0,O150&lt;&gt;0)),"ERROR : Country is mandatory","")</f>
        <v/>
      </c>
      <c r="R150" s="34" t="n">
        <f aca="false">E150*F150+H150*I150+K150*L150+N150*O150</f>
        <v>0</v>
      </c>
    </row>
    <row r="151" customFormat="false" ht="17.25" hidden="false" customHeight="true" outlineLevel="0" collapsed="false">
      <c r="A151" s="80" t="s">
        <v>196</v>
      </c>
      <c r="B151" s="81"/>
      <c r="C151" s="62" t="n">
        <f aca="false">SUM(E151,H151,K151,N151)</f>
        <v>0</v>
      </c>
      <c r="D151" s="82" t="n">
        <f aca="false">SUM(G151,J151,M151,P151)</f>
        <v>0</v>
      </c>
      <c r="E151" s="83"/>
      <c r="F151" s="84"/>
      <c r="G151" s="62" t="n">
        <f aca="false">IF(ISBLANK(B151),0,IF(F151&gt;VLOOKUP(B151,'13. Ceilings'!$B$4:$H$60,3,FALSE()),E151*VLOOKUP(B151,'13. Ceilings'!B$4:H$60,3,FALSE()),E151*F151))</f>
        <v>0</v>
      </c>
      <c r="H151" s="84"/>
      <c r="I151" s="84"/>
      <c r="J151" s="62" t="n">
        <f aca="false">IF(ISBLANK(B151),0,IF(I151&gt;VLOOKUP(B151,'13. Ceilings'!B$4:H$60,4,FALSE()),H151*VLOOKUP(B151,'13. Ceilings'!B$4:H$60,4,FALSE()),H151*I151))</f>
        <v>0</v>
      </c>
      <c r="K151" s="84"/>
      <c r="L151" s="84"/>
      <c r="M151" s="62" t="n">
        <f aca="false">IF(ISBLANK(B151),0,IF(L151&gt;VLOOKUP(B151,'13. Ceilings'!B$4:H$60,5,FALSE()),K151*VLOOKUP(B151,'13. Ceilings'!B$4:H$60,5,FALSE()),K151*L151))</f>
        <v>0</v>
      </c>
      <c r="N151" s="84"/>
      <c r="O151" s="84"/>
      <c r="P151" s="85" t="n">
        <f aca="false">IF(ISBLANK(B151),0,IF(O151&gt;VLOOKUP(B151,'13. Ceilings'!B$4:H$60,6,FALSE()),N151*VLOOKUP(B151,'13. Ceilings'!B$4:H$60,6,FALSE()),N151*O151))</f>
        <v>0</v>
      </c>
      <c r="Q151" s="79" t="str">
        <f aca="false">IF(AND(ISBLANK(B151),OR(F151&lt;&gt;0,I151&lt;&gt;0,L151&lt;&gt;0,O151&lt;&gt;0)),"ERROR : Country is mandatory","")</f>
        <v/>
      </c>
      <c r="R151" s="34" t="n">
        <f aca="false">E151*F151+H151*I151+K151*L151+N151*O151</f>
        <v>0</v>
      </c>
    </row>
    <row r="152" customFormat="false" ht="17.25" hidden="false" customHeight="true" outlineLevel="0" collapsed="false">
      <c r="A152" s="80" t="s">
        <v>197</v>
      </c>
      <c r="B152" s="81"/>
      <c r="C152" s="62" t="n">
        <f aca="false">SUM(E152,H152,K152,N152)</f>
        <v>0</v>
      </c>
      <c r="D152" s="82" t="n">
        <f aca="false">SUM(G152,J152,M152,P152)</f>
        <v>0</v>
      </c>
      <c r="E152" s="83"/>
      <c r="F152" s="84"/>
      <c r="G152" s="62" t="n">
        <f aca="false">IF(ISBLANK(B152),0,IF(F152&gt;VLOOKUP(B152,'13. Ceilings'!$B$4:$H$60,3,FALSE()),E152*VLOOKUP(B152,'13. Ceilings'!B$4:H$60,3,FALSE()),E152*F152))</f>
        <v>0</v>
      </c>
      <c r="H152" s="84"/>
      <c r="I152" s="84"/>
      <c r="J152" s="62" t="n">
        <f aca="false">IF(ISBLANK(B152),0,IF(I152&gt;VLOOKUP(B152,'13. Ceilings'!B$4:H$60,4,FALSE()),H152*VLOOKUP(B152,'13. Ceilings'!B$4:H$60,4,FALSE()),H152*I152))</f>
        <v>0</v>
      </c>
      <c r="K152" s="84"/>
      <c r="L152" s="84"/>
      <c r="M152" s="62" t="n">
        <f aca="false">IF(ISBLANK(B152),0,IF(L152&gt;VLOOKUP(B152,'13. Ceilings'!B$4:H$60,5,FALSE()),K152*VLOOKUP(B152,'13. Ceilings'!B$4:H$60,5,FALSE()),K152*L152))</f>
        <v>0</v>
      </c>
      <c r="N152" s="84"/>
      <c r="O152" s="84"/>
      <c r="P152" s="85" t="n">
        <f aca="false">IF(ISBLANK(B152),0,IF(O152&gt;VLOOKUP(B152,'13. Ceilings'!B$4:H$60,6,FALSE()),N152*VLOOKUP(B152,'13. Ceilings'!B$4:H$60,6,FALSE()),N152*O152))</f>
        <v>0</v>
      </c>
      <c r="Q152" s="79" t="str">
        <f aca="false">IF(AND(ISBLANK(B152),OR(F152&lt;&gt;0,I152&lt;&gt;0,L152&lt;&gt;0,O152&lt;&gt;0)),"ERROR : Country is mandatory","")</f>
        <v/>
      </c>
      <c r="R152" s="34" t="n">
        <f aca="false">E152*F152+H152*I152+K152*L152+N152*O152</f>
        <v>0</v>
      </c>
    </row>
    <row r="153" customFormat="false" ht="17.25" hidden="false" customHeight="true" outlineLevel="0" collapsed="false">
      <c r="A153" s="80" t="s">
        <v>198</v>
      </c>
      <c r="B153" s="81"/>
      <c r="C153" s="62" t="n">
        <f aca="false">SUM(E153,H153,K153,N153)</f>
        <v>0</v>
      </c>
      <c r="D153" s="82" t="n">
        <f aca="false">SUM(G153,J153,M153,P153)</f>
        <v>0</v>
      </c>
      <c r="E153" s="83"/>
      <c r="F153" s="84"/>
      <c r="G153" s="62" t="n">
        <f aca="false">IF(ISBLANK(B153),0,IF(F153&gt;VLOOKUP(B153,'13. Ceilings'!$B$4:$H$60,3,FALSE()),E153*VLOOKUP(B153,'13. Ceilings'!B$4:H$60,3,FALSE()),E153*F153))</f>
        <v>0</v>
      </c>
      <c r="H153" s="84"/>
      <c r="I153" s="84"/>
      <c r="J153" s="62" t="n">
        <f aca="false">IF(ISBLANK(B153),0,IF(I153&gt;VLOOKUP(B153,'13. Ceilings'!B$4:H$60,4,FALSE()),H153*VLOOKUP(B153,'13. Ceilings'!B$4:H$60,4,FALSE()),H153*I153))</f>
        <v>0</v>
      </c>
      <c r="K153" s="84"/>
      <c r="L153" s="84"/>
      <c r="M153" s="62" t="n">
        <f aca="false">IF(ISBLANK(B153),0,IF(L153&gt;VLOOKUP(B153,'13. Ceilings'!B$4:H$60,5,FALSE()),K153*VLOOKUP(B153,'13. Ceilings'!B$4:H$60,5,FALSE()),K153*L153))</f>
        <v>0</v>
      </c>
      <c r="N153" s="84"/>
      <c r="O153" s="84"/>
      <c r="P153" s="85" t="n">
        <f aca="false">IF(ISBLANK(B153),0,IF(O153&gt;VLOOKUP(B153,'13. Ceilings'!B$4:H$60,6,FALSE()),N153*VLOOKUP(B153,'13. Ceilings'!B$4:H$60,6,FALSE()),N153*O153))</f>
        <v>0</v>
      </c>
      <c r="Q153" s="79" t="str">
        <f aca="false">IF(AND(ISBLANK(B153),OR(F153&lt;&gt;0,I153&lt;&gt;0,L153&lt;&gt;0,O153&lt;&gt;0)),"ERROR : Country is mandatory","")</f>
        <v/>
      </c>
      <c r="R153" s="34" t="n">
        <f aca="false">E153*F153+H153*I153+K153*L153+N153*O153</f>
        <v>0</v>
      </c>
    </row>
    <row r="154" customFormat="false" ht="17.25" hidden="false" customHeight="true" outlineLevel="0" collapsed="false">
      <c r="A154" s="80" t="s">
        <v>199</v>
      </c>
      <c r="B154" s="81"/>
      <c r="C154" s="62" t="n">
        <f aca="false">SUM(E154,H154,K154,N154)</f>
        <v>0</v>
      </c>
      <c r="D154" s="82" t="n">
        <f aca="false">SUM(G154,J154,M154,P154)</f>
        <v>0</v>
      </c>
      <c r="E154" s="83"/>
      <c r="F154" s="84"/>
      <c r="G154" s="62" t="n">
        <f aca="false">IF(ISBLANK(B154),0,IF(F154&gt;VLOOKUP(B154,'13. Ceilings'!$B$4:$H$60,3,FALSE()),E154*VLOOKUP(B154,'13. Ceilings'!B$4:H$60,3,FALSE()),E154*F154))</f>
        <v>0</v>
      </c>
      <c r="H154" s="84"/>
      <c r="I154" s="84"/>
      <c r="J154" s="62" t="n">
        <f aca="false">IF(ISBLANK(B154),0,IF(I154&gt;VLOOKUP(B154,'13. Ceilings'!B$4:H$60,4,FALSE()),H154*VLOOKUP(B154,'13. Ceilings'!B$4:H$60,4,FALSE()),H154*I154))</f>
        <v>0</v>
      </c>
      <c r="K154" s="84"/>
      <c r="L154" s="84"/>
      <c r="M154" s="62" t="n">
        <f aca="false">IF(ISBLANK(B154),0,IF(L154&gt;VLOOKUP(B154,'13. Ceilings'!B$4:H$60,5,FALSE()),K154*VLOOKUP(B154,'13. Ceilings'!B$4:H$60,5,FALSE()),K154*L154))</f>
        <v>0</v>
      </c>
      <c r="N154" s="84"/>
      <c r="O154" s="84"/>
      <c r="P154" s="85" t="n">
        <f aca="false">IF(ISBLANK(B154),0,IF(O154&gt;VLOOKUP(B154,'13. Ceilings'!B$4:H$60,6,FALSE()),N154*VLOOKUP(B154,'13. Ceilings'!B$4:H$60,6,FALSE()),N154*O154))</f>
        <v>0</v>
      </c>
      <c r="Q154" s="79" t="str">
        <f aca="false">IF(AND(ISBLANK(B154),OR(F154&lt;&gt;0,I154&lt;&gt;0,L154&lt;&gt;0,O154&lt;&gt;0)),"ERROR : Country is mandatory","")</f>
        <v/>
      </c>
      <c r="R154" s="34" t="n">
        <f aca="false">E154*F154+H154*I154+K154*L154+N154*O154</f>
        <v>0</v>
      </c>
    </row>
    <row r="155" customFormat="false" ht="17.25" hidden="false" customHeight="true" outlineLevel="0" collapsed="false">
      <c r="A155" s="80" t="s">
        <v>200</v>
      </c>
      <c r="B155" s="81"/>
      <c r="C155" s="62" t="n">
        <f aca="false">SUM(E155,H155,K155,N155)</f>
        <v>0</v>
      </c>
      <c r="D155" s="82" t="n">
        <f aca="false">SUM(G155,J155,M155,P155)</f>
        <v>0</v>
      </c>
      <c r="E155" s="83"/>
      <c r="F155" s="84"/>
      <c r="G155" s="62" t="n">
        <f aca="false">IF(ISBLANK(B155),0,IF(F155&gt;VLOOKUP(B155,'13. Ceilings'!$B$4:$H$60,3,FALSE()),E155*VLOOKUP(B155,'13. Ceilings'!B$4:H$60,3,FALSE()),E155*F155))</f>
        <v>0</v>
      </c>
      <c r="H155" s="84"/>
      <c r="I155" s="84"/>
      <c r="J155" s="62" t="n">
        <f aca="false">IF(ISBLANK(B155),0,IF(I155&gt;VLOOKUP(B155,'13. Ceilings'!B$4:H$60,4,FALSE()),H155*VLOOKUP(B155,'13. Ceilings'!B$4:H$60,4,FALSE()),H155*I155))</f>
        <v>0</v>
      </c>
      <c r="K155" s="84"/>
      <c r="L155" s="84"/>
      <c r="M155" s="62" t="n">
        <f aca="false">IF(ISBLANK(B155),0,IF(L155&gt;VLOOKUP(B155,'13. Ceilings'!B$4:H$60,5,FALSE()),K155*VLOOKUP(B155,'13. Ceilings'!B$4:H$60,5,FALSE()),K155*L155))</f>
        <v>0</v>
      </c>
      <c r="N155" s="84"/>
      <c r="O155" s="84"/>
      <c r="P155" s="85" t="n">
        <f aca="false">IF(ISBLANK(B155),0,IF(O155&gt;VLOOKUP(B155,'13. Ceilings'!B$4:H$60,6,FALSE()),N155*VLOOKUP(B155,'13. Ceilings'!B$4:H$60,6,FALSE()),N155*O155))</f>
        <v>0</v>
      </c>
      <c r="Q155" s="79" t="str">
        <f aca="false">IF(AND(ISBLANK(B155),OR(F155&lt;&gt;0,I155&lt;&gt;0,L155&lt;&gt;0,O155&lt;&gt;0)),"ERROR : Country is mandatory","")</f>
        <v/>
      </c>
      <c r="R155" s="34" t="n">
        <f aca="false">E155*F155+H155*I155+K155*L155+N155*O155</f>
        <v>0</v>
      </c>
    </row>
    <row r="156" customFormat="false" ht="17.25" hidden="false" customHeight="true" outlineLevel="0" collapsed="false">
      <c r="A156" s="80" t="s">
        <v>201</v>
      </c>
      <c r="B156" s="81"/>
      <c r="C156" s="62" t="n">
        <f aca="false">SUM(E156,H156,K156,N156)</f>
        <v>0</v>
      </c>
      <c r="D156" s="82" t="n">
        <f aca="false">SUM(G156,J156,M156,P156)</f>
        <v>0</v>
      </c>
      <c r="E156" s="83"/>
      <c r="F156" s="84"/>
      <c r="G156" s="62" t="n">
        <f aca="false">IF(ISBLANK(B156),0,IF(F156&gt;VLOOKUP(B156,'13. Ceilings'!$B$4:$H$60,3,FALSE()),E156*VLOOKUP(B156,'13. Ceilings'!B$4:H$60,3,FALSE()),E156*F156))</f>
        <v>0</v>
      </c>
      <c r="H156" s="84"/>
      <c r="I156" s="84"/>
      <c r="J156" s="62" t="n">
        <f aca="false">IF(ISBLANK(B156),0,IF(I156&gt;VLOOKUP(B156,'13. Ceilings'!B$4:H$60,4,FALSE()),H156*VLOOKUP(B156,'13. Ceilings'!B$4:H$60,4,FALSE()),H156*I156))</f>
        <v>0</v>
      </c>
      <c r="K156" s="84"/>
      <c r="L156" s="84"/>
      <c r="M156" s="62" t="n">
        <f aca="false">IF(ISBLANK(B156),0,IF(L156&gt;VLOOKUP(B156,'13. Ceilings'!B$4:H$60,5,FALSE()),K156*VLOOKUP(B156,'13. Ceilings'!B$4:H$60,5,FALSE()),K156*L156))</f>
        <v>0</v>
      </c>
      <c r="N156" s="84"/>
      <c r="O156" s="84"/>
      <c r="P156" s="85" t="n">
        <f aca="false">IF(ISBLANK(B156),0,IF(O156&gt;VLOOKUP(B156,'13. Ceilings'!B$4:H$60,6,FALSE()),N156*VLOOKUP(B156,'13. Ceilings'!B$4:H$60,6,FALSE()),N156*O156))</f>
        <v>0</v>
      </c>
      <c r="Q156" s="79" t="str">
        <f aca="false">IF(AND(ISBLANK(B156),OR(F156&lt;&gt;0,I156&lt;&gt;0,L156&lt;&gt;0,O156&lt;&gt;0)),"ERROR : Country is mandatory","")</f>
        <v/>
      </c>
      <c r="R156" s="34" t="n">
        <f aca="false">E156*F156+H156*I156+K156*L156+N156*O156</f>
        <v>0</v>
      </c>
    </row>
    <row r="157" customFormat="false" ht="17.25" hidden="false" customHeight="true" outlineLevel="0" collapsed="false">
      <c r="A157" s="80" t="s">
        <v>202</v>
      </c>
      <c r="B157" s="81"/>
      <c r="C157" s="62" t="n">
        <f aca="false">SUM(E157,H157,K157,N157)</f>
        <v>0</v>
      </c>
      <c r="D157" s="82" t="n">
        <f aca="false">SUM(G157,J157,M157,P157)</f>
        <v>0</v>
      </c>
      <c r="E157" s="83"/>
      <c r="F157" s="84"/>
      <c r="G157" s="62" t="n">
        <f aca="false">IF(ISBLANK(B157),0,IF(F157&gt;VLOOKUP(B157,'13. Ceilings'!$B$4:$H$60,3,FALSE()),E157*VLOOKUP(B157,'13. Ceilings'!B$4:H$60,3,FALSE()),E157*F157))</f>
        <v>0</v>
      </c>
      <c r="H157" s="84"/>
      <c r="I157" s="84"/>
      <c r="J157" s="62" t="n">
        <f aca="false">IF(ISBLANK(B157),0,IF(I157&gt;VLOOKUP(B157,'13. Ceilings'!B$4:H$60,4,FALSE()),H157*VLOOKUP(B157,'13. Ceilings'!B$4:H$60,4,FALSE()),H157*I157))</f>
        <v>0</v>
      </c>
      <c r="K157" s="84"/>
      <c r="L157" s="84"/>
      <c r="M157" s="62" t="n">
        <f aca="false">IF(ISBLANK(B157),0,IF(L157&gt;VLOOKUP(B157,'13. Ceilings'!B$4:H$60,5,FALSE()),K157*VLOOKUP(B157,'13. Ceilings'!B$4:H$60,5,FALSE()),K157*L157))</f>
        <v>0</v>
      </c>
      <c r="N157" s="84"/>
      <c r="O157" s="84"/>
      <c r="P157" s="85" t="n">
        <f aca="false">IF(ISBLANK(B157),0,IF(O157&gt;VLOOKUP(B157,'13. Ceilings'!B$4:H$60,6,FALSE()),N157*VLOOKUP(B157,'13. Ceilings'!B$4:H$60,6,FALSE()),N157*O157))</f>
        <v>0</v>
      </c>
      <c r="Q157" s="79" t="str">
        <f aca="false">IF(AND(ISBLANK(B157),OR(F157&lt;&gt;0,I157&lt;&gt;0,L157&lt;&gt;0,O157&lt;&gt;0)),"ERROR : Country is mandatory","")</f>
        <v/>
      </c>
      <c r="R157" s="34" t="n">
        <f aca="false">E157*F157+H157*I157+K157*L157+N157*O157</f>
        <v>0</v>
      </c>
    </row>
    <row r="158" customFormat="false" ht="17.25" hidden="false" customHeight="true" outlineLevel="0" collapsed="false">
      <c r="A158" s="80" t="s">
        <v>203</v>
      </c>
      <c r="B158" s="81"/>
      <c r="C158" s="62" t="n">
        <f aca="false">SUM(E158,H158,K158,N158)</f>
        <v>0</v>
      </c>
      <c r="D158" s="82" t="n">
        <f aca="false">SUM(G158,J158,M158,P158)</f>
        <v>0</v>
      </c>
      <c r="E158" s="83"/>
      <c r="F158" s="84"/>
      <c r="G158" s="62" t="n">
        <f aca="false">IF(ISBLANK(B158),0,IF(F158&gt;VLOOKUP(B158,'13. Ceilings'!$B$4:$H$60,3,FALSE()),E158*VLOOKUP(B158,'13. Ceilings'!B$4:H$60,3,FALSE()),E158*F158))</f>
        <v>0</v>
      </c>
      <c r="H158" s="84"/>
      <c r="I158" s="84"/>
      <c r="J158" s="62" t="n">
        <f aca="false">IF(ISBLANK(B158),0,IF(I158&gt;VLOOKUP(B158,'13. Ceilings'!B$4:H$60,4,FALSE()),H158*VLOOKUP(B158,'13. Ceilings'!B$4:H$60,4,FALSE()),H158*I158))</f>
        <v>0</v>
      </c>
      <c r="K158" s="84"/>
      <c r="L158" s="84"/>
      <c r="M158" s="62" t="n">
        <f aca="false">IF(ISBLANK(B158),0,IF(L158&gt;VLOOKUP(B158,'13. Ceilings'!B$4:H$60,5,FALSE()),K158*VLOOKUP(B158,'13. Ceilings'!B$4:H$60,5,FALSE()),K158*L158))</f>
        <v>0</v>
      </c>
      <c r="N158" s="84"/>
      <c r="O158" s="84"/>
      <c r="P158" s="85" t="n">
        <f aca="false">IF(ISBLANK(B158),0,IF(O158&gt;VLOOKUP(B158,'13. Ceilings'!B$4:H$60,6,FALSE()),N158*VLOOKUP(B158,'13. Ceilings'!B$4:H$60,6,FALSE()),N158*O158))</f>
        <v>0</v>
      </c>
      <c r="Q158" s="79" t="str">
        <f aca="false">IF(AND(ISBLANK(B158),OR(F158&lt;&gt;0,I158&lt;&gt;0,L158&lt;&gt;0,O158&lt;&gt;0)),"ERROR : Country is mandatory","")</f>
        <v/>
      </c>
      <c r="R158" s="34" t="n">
        <f aca="false">E158*F158+H158*I158+K158*L158+N158*O158</f>
        <v>0</v>
      </c>
    </row>
    <row r="159" customFormat="false" ht="17.25" hidden="false" customHeight="true" outlineLevel="0" collapsed="false">
      <c r="A159" s="80" t="s">
        <v>204</v>
      </c>
      <c r="B159" s="81"/>
      <c r="C159" s="62" t="n">
        <f aca="false">SUM(E159,H159,K159,N159)</f>
        <v>0</v>
      </c>
      <c r="D159" s="82" t="n">
        <f aca="false">SUM(G159,J159,M159,P159)</f>
        <v>0</v>
      </c>
      <c r="E159" s="83"/>
      <c r="F159" s="84"/>
      <c r="G159" s="62" t="n">
        <f aca="false">IF(ISBLANK(B159),0,IF(F159&gt;VLOOKUP(B159,'13. Ceilings'!$B$4:$H$60,3,FALSE()),E159*VLOOKUP(B159,'13. Ceilings'!B$4:H$60,3,FALSE()),E159*F159))</f>
        <v>0</v>
      </c>
      <c r="H159" s="84"/>
      <c r="I159" s="84"/>
      <c r="J159" s="62" t="n">
        <f aca="false">IF(ISBLANK(B159),0,IF(I159&gt;VLOOKUP(B159,'13. Ceilings'!B$4:H$60,4,FALSE()),H159*VLOOKUP(B159,'13. Ceilings'!B$4:H$60,4,FALSE()),H159*I159))</f>
        <v>0</v>
      </c>
      <c r="K159" s="84"/>
      <c r="L159" s="84"/>
      <c r="M159" s="62" t="n">
        <f aca="false">IF(ISBLANK(B159),0,IF(L159&gt;VLOOKUP(B159,'13. Ceilings'!B$4:H$60,5,FALSE()),K159*VLOOKUP(B159,'13. Ceilings'!B$4:H$60,5,FALSE()),K159*L159))</f>
        <v>0</v>
      </c>
      <c r="N159" s="84"/>
      <c r="O159" s="84"/>
      <c r="P159" s="85" t="n">
        <f aca="false">IF(ISBLANK(B159),0,IF(O159&gt;VLOOKUP(B159,'13. Ceilings'!B$4:H$60,6,FALSE()),N159*VLOOKUP(B159,'13. Ceilings'!B$4:H$60,6,FALSE()),N159*O159))</f>
        <v>0</v>
      </c>
      <c r="Q159" s="79" t="str">
        <f aca="false">IF(AND(ISBLANK(B159),OR(F159&lt;&gt;0,I159&lt;&gt;0,L159&lt;&gt;0,O159&lt;&gt;0)),"ERROR : Country is mandatory","")</f>
        <v/>
      </c>
      <c r="R159" s="34" t="n">
        <f aca="false">E159*F159+H159*I159+K159*L159+N159*O159</f>
        <v>0</v>
      </c>
    </row>
    <row r="160" customFormat="false" ht="17.25" hidden="false" customHeight="true" outlineLevel="0" collapsed="false">
      <c r="A160" s="80" t="s">
        <v>205</v>
      </c>
      <c r="B160" s="81"/>
      <c r="C160" s="62" t="n">
        <f aca="false">SUM(E160,H160,K160,N160)</f>
        <v>0</v>
      </c>
      <c r="D160" s="82" t="n">
        <f aca="false">SUM(G160,J160,M160,P160)</f>
        <v>0</v>
      </c>
      <c r="E160" s="83"/>
      <c r="F160" s="84"/>
      <c r="G160" s="62" t="n">
        <f aca="false">IF(ISBLANK(B160),0,IF(F160&gt;VLOOKUP(B160,'13. Ceilings'!$B$4:$H$60,3,FALSE()),E160*VLOOKUP(B160,'13. Ceilings'!B$4:H$60,3,FALSE()),E160*F160))</f>
        <v>0</v>
      </c>
      <c r="H160" s="84"/>
      <c r="I160" s="84"/>
      <c r="J160" s="62" t="n">
        <f aca="false">IF(ISBLANK(B160),0,IF(I160&gt;VLOOKUP(B160,'13. Ceilings'!B$4:H$60,4,FALSE()),H160*VLOOKUP(B160,'13. Ceilings'!B$4:H$60,4,FALSE()),H160*I160))</f>
        <v>0</v>
      </c>
      <c r="K160" s="84"/>
      <c r="L160" s="84"/>
      <c r="M160" s="62" t="n">
        <f aca="false">IF(ISBLANK(B160),0,IF(L160&gt;VLOOKUP(B160,'13. Ceilings'!B$4:H$60,5,FALSE()),K160*VLOOKUP(B160,'13. Ceilings'!B$4:H$60,5,FALSE()),K160*L160))</f>
        <v>0</v>
      </c>
      <c r="N160" s="84"/>
      <c r="O160" s="84"/>
      <c r="P160" s="85" t="n">
        <f aca="false">IF(ISBLANK(B160),0,IF(O160&gt;VLOOKUP(B160,'13. Ceilings'!B$4:H$60,6,FALSE()),N160*VLOOKUP(B160,'13. Ceilings'!B$4:H$60,6,FALSE()),N160*O160))</f>
        <v>0</v>
      </c>
      <c r="Q160" s="79" t="str">
        <f aca="false">IF(AND(ISBLANK(B160),OR(F160&lt;&gt;0,I160&lt;&gt;0,L160&lt;&gt;0,O160&lt;&gt;0)),"ERROR : Country is mandatory","")</f>
        <v/>
      </c>
      <c r="R160" s="34" t="n">
        <f aca="false">E160*F160+H160*I160+K160*L160+N160*O160</f>
        <v>0</v>
      </c>
    </row>
    <row r="161" customFormat="false" ht="17.25" hidden="false" customHeight="true" outlineLevel="0" collapsed="false">
      <c r="A161" s="80" t="s">
        <v>206</v>
      </c>
      <c r="B161" s="81"/>
      <c r="C161" s="62" t="n">
        <f aca="false">SUM(E161,H161,K161,N161)</f>
        <v>0</v>
      </c>
      <c r="D161" s="82" t="n">
        <f aca="false">SUM(G161,J161,M161,P161)</f>
        <v>0</v>
      </c>
      <c r="E161" s="83"/>
      <c r="F161" s="84"/>
      <c r="G161" s="62" t="n">
        <f aca="false">IF(ISBLANK(B161),0,IF(F161&gt;VLOOKUP(B161,'13. Ceilings'!$B$4:$H$60,3,FALSE()),E161*VLOOKUP(B161,'13. Ceilings'!B$4:H$60,3,FALSE()),E161*F161))</f>
        <v>0</v>
      </c>
      <c r="H161" s="84"/>
      <c r="I161" s="84"/>
      <c r="J161" s="62" t="n">
        <f aca="false">IF(ISBLANK(B161),0,IF(I161&gt;VLOOKUP(B161,'13. Ceilings'!B$4:H$60,4,FALSE()),H161*VLOOKUP(B161,'13. Ceilings'!B$4:H$60,4,FALSE()),H161*I161))</f>
        <v>0</v>
      </c>
      <c r="K161" s="84"/>
      <c r="L161" s="84"/>
      <c r="M161" s="62" t="n">
        <f aca="false">IF(ISBLANK(B161),0,IF(L161&gt;VLOOKUP(B161,'13. Ceilings'!B$4:H$60,5,FALSE()),K161*VLOOKUP(B161,'13. Ceilings'!B$4:H$60,5,FALSE()),K161*L161))</f>
        <v>0</v>
      </c>
      <c r="N161" s="84"/>
      <c r="O161" s="84"/>
      <c r="P161" s="85" t="n">
        <f aca="false">IF(ISBLANK(B161),0,IF(O161&gt;VLOOKUP(B161,'13. Ceilings'!B$4:H$60,6,FALSE()),N161*VLOOKUP(B161,'13. Ceilings'!B$4:H$60,6,FALSE()),N161*O161))</f>
        <v>0</v>
      </c>
      <c r="Q161" s="79" t="str">
        <f aca="false">IF(AND(ISBLANK(B161),OR(F161&lt;&gt;0,I161&lt;&gt;0,L161&lt;&gt;0,O161&lt;&gt;0)),"ERROR : Country is mandatory","")</f>
        <v/>
      </c>
      <c r="R161" s="34" t="n">
        <f aca="false">E161*F161+H161*I161+K161*L161+N161*O161</f>
        <v>0</v>
      </c>
    </row>
    <row r="162" customFormat="false" ht="17.25" hidden="false" customHeight="true" outlineLevel="0" collapsed="false">
      <c r="A162" s="80" t="s">
        <v>207</v>
      </c>
      <c r="B162" s="81"/>
      <c r="C162" s="62" t="n">
        <f aca="false">SUM(E162,H162,K162,N162)</f>
        <v>0</v>
      </c>
      <c r="D162" s="82" t="n">
        <f aca="false">SUM(G162,J162,M162,P162)</f>
        <v>0</v>
      </c>
      <c r="E162" s="83"/>
      <c r="F162" s="84"/>
      <c r="G162" s="62" t="n">
        <f aca="false">IF(ISBLANK(B162),0,IF(F162&gt;VLOOKUP(B162,'13. Ceilings'!$B$4:$H$60,3,FALSE()),E162*VLOOKUP(B162,'13. Ceilings'!B$4:H$60,3,FALSE()),E162*F162))</f>
        <v>0</v>
      </c>
      <c r="H162" s="84"/>
      <c r="I162" s="84"/>
      <c r="J162" s="62" t="n">
        <f aca="false">IF(ISBLANK(B162),0,IF(I162&gt;VLOOKUP(B162,'13. Ceilings'!B$4:H$60,4,FALSE()),H162*VLOOKUP(B162,'13. Ceilings'!B$4:H$60,4,FALSE()),H162*I162))</f>
        <v>0</v>
      </c>
      <c r="K162" s="84"/>
      <c r="L162" s="84"/>
      <c r="M162" s="62" t="n">
        <f aca="false">IF(ISBLANK(B162),0,IF(L162&gt;VLOOKUP(B162,'13. Ceilings'!B$4:H$60,5,FALSE()),K162*VLOOKUP(B162,'13. Ceilings'!B$4:H$60,5,FALSE()),K162*L162))</f>
        <v>0</v>
      </c>
      <c r="N162" s="84"/>
      <c r="O162" s="84"/>
      <c r="P162" s="85" t="n">
        <f aca="false">IF(ISBLANK(B162),0,IF(O162&gt;VLOOKUP(B162,'13. Ceilings'!B$4:H$60,6,FALSE()),N162*VLOOKUP(B162,'13. Ceilings'!B$4:H$60,6,FALSE()),N162*O162))</f>
        <v>0</v>
      </c>
      <c r="Q162" s="79" t="str">
        <f aca="false">IF(AND(ISBLANK(B162),OR(F162&lt;&gt;0,I162&lt;&gt;0,L162&lt;&gt;0,O162&lt;&gt;0)),"ERROR : Country is mandatory","")</f>
        <v/>
      </c>
      <c r="R162" s="34" t="n">
        <f aca="false">E162*F162+H162*I162+K162*L162+N162*O162</f>
        <v>0</v>
      </c>
    </row>
    <row r="163" customFormat="false" ht="17.25" hidden="false" customHeight="true" outlineLevel="0" collapsed="false">
      <c r="A163" s="80" t="s">
        <v>208</v>
      </c>
      <c r="B163" s="81"/>
      <c r="C163" s="62" t="n">
        <f aca="false">SUM(E163,H163,K163,N163)</f>
        <v>0</v>
      </c>
      <c r="D163" s="82" t="n">
        <f aca="false">SUM(G163,J163,M163,P163)</f>
        <v>0</v>
      </c>
      <c r="E163" s="83"/>
      <c r="F163" s="84"/>
      <c r="G163" s="62" t="n">
        <f aca="false">IF(ISBLANK(B163),0,IF(F163&gt;VLOOKUP(B163,'13. Ceilings'!$B$4:$H$60,3,FALSE()),E163*VLOOKUP(B163,'13. Ceilings'!B$4:H$60,3,FALSE()),E163*F163))</f>
        <v>0</v>
      </c>
      <c r="H163" s="84"/>
      <c r="I163" s="84"/>
      <c r="J163" s="62" t="n">
        <f aca="false">IF(ISBLANK(B163),0,IF(I163&gt;VLOOKUP(B163,'13. Ceilings'!B$4:H$60,4,FALSE()),H163*VLOOKUP(B163,'13. Ceilings'!B$4:H$60,4,FALSE()),H163*I163))</f>
        <v>0</v>
      </c>
      <c r="K163" s="84"/>
      <c r="L163" s="84"/>
      <c r="M163" s="62" t="n">
        <f aca="false">IF(ISBLANK(B163),0,IF(L163&gt;VLOOKUP(B163,'13. Ceilings'!B$4:H$60,5,FALSE()),K163*VLOOKUP(B163,'13. Ceilings'!B$4:H$60,5,FALSE()),K163*L163))</f>
        <v>0</v>
      </c>
      <c r="N163" s="84"/>
      <c r="O163" s="84"/>
      <c r="P163" s="85" t="n">
        <f aca="false">IF(ISBLANK(B163),0,IF(O163&gt;VLOOKUP(B163,'13. Ceilings'!B$4:H$60,6,FALSE()),N163*VLOOKUP(B163,'13. Ceilings'!B$4:H$60,6,FALSE()),N163*O163))</f>
        <v>0</v>
      </c>
      <c r="Q163" s="79" t="str">
        <f aca="false">IF(AND(ISBLANK(B163),OR(F163&lt;&gt;0,I163&lt;&gt;0,L163&lt;&gt;0,O163&lt;&gt;0)),"ERROR : Country is mandatory","")</f>
        <v/>
      </c>
      <c r="R163" s="34" t="n">
        <f aca="false">E163*F163+H163*I163+K163*L163+N163*O163</f>
        <v>0</v>
      </c>
    </row>
    <row r="164" customFormat="false" ht="17.25" hidden="false" customHeight="true" outlineLevel="0" collapsed="false">
      <c r="A164" s="80" t="s">
        <v>209</v>
      </c>
      <c r="B164" s="81"/>
      <c r="C164" s="62" t="n">
        <f aca="false">SUM(E164,H164,K164,N164)</f>
        <v>0</v>
      </c>
      <c r="D164" s="82" t="n">
        <f aca="false">SUM(G164,J164,M164,P164)</f>
        <v>0</v>
      </c>
      <c r="E164" s="83"/>
      <c r="F164" s="84"/>
      <c r="G164" s="62" t="n">
        <f aca="false">IF(ISBLANK(B164),0,IF(F164&gt;VLOOKUP(B164,'13. Ceilings'!$B$4:$H$60,3,FALSE()),E164*VLOOKUP(B164,'13. Ceilings'!B$4:H$60,3,FALSE()),E164*F164))</f>
        <v>0</v>
      </c>
      <c r="H164" s="84"/>
      <c r="I164" s="84"/>
      <c r="J164" s="62" t="n">
        <f aca="false">IF(ISBLANK(B164),0,IF(I164&gt;VLOOKUP(B164,'13. Ceilings'!B$4:H$60,4,FALSE()),H164*VLOOKUP(B164,'13. Ceilings'!B$4:H$60,4,FALSE()),H164*I164))</f>
        <v>0</v>
      </c>
      <c r="K164" s="84"/>
      <c r="L164" s="84"/>
      <c r="M164" s="62" t="n">
        <f aca="false">IF(ISBLANK(B164),0,IF(L164&gt;VLOOKUP(B164,'13. Ceilings'!B$4:H$60,5,FALSE()),K164*VLOOKUP(B164,'13. Ceilings'!B$4:H$60,5,FALSE()),K164*L164))</f>
        <v>0</v>
      </c>
      <c r="N164" s="84"/>
      <c r="O164" s="84"/>
      <c r="P164" s="85" t="n">
        <f aca="false">IF(ISBLANK(B164),0,IF(O164&gt;VLOOKUP(B164,'13. Ceilings'!B$4:H$60,6,FALSE()),N164*VLOOKUP(B164,'13. Ceilings'!B$4:H$60,6,FALSE()),N164*O164))</f>
        <v>0</v>
      </c>
      <c r="Q164" s="79" t="str">
        <f aca="false">IF(AND(ISBLANK(B164),OR(F164&lt;&gt;0,I164&lt;&gt;0,L164&lt;&gt;0,O164&lt;&gt;0)),"ERROR : Country is mandatory","")</f>
        <v/>
      </c>
      <c r="R164" s="34" t="n">
        <f aca="false">E164*F164+H164*I164+K164*L164+N164*O164</f>
        <v>0</v>
      </c>
    </row>
    <row r="165" customFormat="false" ht="17.25" hidden="false" customHeight="true" outlineLevel="0" collapsed="false">
      <c r="A165" s="80" t="s">
        <v>210</v>
      </c>
      <c r="B165" s="81"/>
      <c r="C165" s="62" t="n">
        <f aca="false">SUM(E165,H165,K165,N165)</f>
        <v>0</v>
      </c>
      <c r="D165" s="82" t="n">
        <f aca="false">SUM(G165,J165,M165,P165)</f>
        <v>0</v>
      </c>
      <c r="E165" s="83"/>
      <c r="F165" s="84"/>
      <c r="G165" s="62" t="n">
        <f aca="false">IF(ISBLANK(B165),0,IF(F165&gt;VLOOKUP(B165,'13. Ceilings'!$B$4:$H$60,3,FALSE()),E165*VLOOKUP(B165,'13. Ceilings'!B$4:H$60,3,FALSE()),E165*F165))</f>
        <v>0</v>
      </c>
      <c r="H165" s="84"/>
      <c r="I165" s="84"/>
      <c r="J165" s="62" t="n">
        <f aca="false">IF(ISBLANK(B165),0,IF(I165&gt;VLOOKUP(B165,'13. Ceilings'!B$4:H$60,4,FALSE()),H165*VLOOKUP(B165,'13. Ceilings'!B$4:H$60,4,FALSE()),H165*I165))</f>
        <v>0</v>
      </c>
      <c r="K165" s="84"/>
      <c r="L165" s="84"/>
      <c r="M165" s="62" t="n">
        <f aca="false">IF(ISBLANK(B165),0,IF(L165&gt;VLOOKUP(B165,'13. Ceilings'!B$4:H$60,5,FALSE()),K165*VLOOKUP(B165,'13. Ceilings'!B$4:H$60,5,FALSE()),K165*L165))</f>
        <v>0</v>
      </c>
      <c r="N165" s="84"/>
      <c r="O165" s="84"/>
      <c r="P165" s="85" t="n">
        <f aca="false">IF(ISBLANK(B165),0,IF(O165&gt;VLOOKUP(B165,'13. Ceilings'!B$4:H$60,6,FALSE()),N165*VLOOKUP(B165,'13. Ceilings'!B$4:H$60,6,FALSE()),N165*O165))</f>
        <v>0</v>
      </c>
      <c r="Q165" s="79" t="str">
        <f aca="false">IF(AND(ISBLANK(B165),OR(F165&lt;&gt;0,I165&lt;&gt;0,L165&lt;&gt;0,O165&lt;&gt;0)),"ERROR : Country is mandatory","")</f>
        <v/>
      </c>
      <c r="R165" s="34" t="n">
        <f aca="false">E165*F165+H165*I165+K165*L165+N165*O165</f>
        <v>0</v>
      </c>
    </row>
    <row r="166" customFormat="false" ht="17.25" hidden="false" customHeight="true" outlineLevel="0" collapsed="false">
      <c r="A166" s="80" t="s">
        <v>211</v>
      </c>
      <c r="B166" s="81"/>
      <c r="C166" s="62" t="n">
        <f aca="false">SUM(E166,H166,K166,N166)</f>
        <v>0</v>
      </c>
      <c r="D166" s="82" t="n">
        <f aca="false">SUM(G166,J166,M166,P166)</f>
        <v>0</v>
      </c>
      <c r="E166" s="83"/>
      <c r="F166" s="84"/>
      <c r="G166" s="62" t="n">
        <f aca="false">IF(ISBLANK(B166),0,IF(F166&gt;VLOOKUP(B166,'13. Ceilings'!$B$4:$H$60,3,FALSE()),E166*VLOOKUP(B166,'13. Ceilings'!B$4:H$60,3,FALSE()),E166*F166))</f>
        <v>0</v>
      </c>
      <c r="H166" s="84"/>
      <c r="I166" s="84"/>
      <c r="J166" s="62" t="n">
        <f aca="false">IF(ISBLANK(B166),0,IF(I166&gt;VLOOKUP(B166,'13. Ceilings'!B$4:H$60,4,FALSE()),H166*VLOOKUP(B166,'13. Ceilings'!B$4:H$60,4,FALSE()),H166*I166))</f>
        <v>0</v>
      </c>
      <c r="K166" s="84"/>
      <c r="L166" s="84"/>
      <c r="M166" s="62" t="n">
        <f aca="false">IF(ISBLANK(B166),0,IF(L166&gt;VLOOKUP(B166,'13. Ceilings'!B$4:H$60,5,FALSE()),K166*VLOOKUP(B166,'13. Ceilings'!B$4:H$60,5,FALSE()),K166*L166))</f>
        <v>0</v>
      </c>
      <c r="N166" s="84"/>
      <c r="O166" s="84"/>
      <c r="P166" s="85" t="n">
        <f aca="false">IF(ISBLANK(B166),0,IF(O166&gt;VLOOKUP(B166,'13. Ceilings'!B$4:H$60,6,FALSE()),N166*VLOOKUP(B166,'13. Ceilings'!B$4:H$60,6,FALSE()),N166*O166))</f>
        <v>0</v>
      </c>
      <c r="Q166" s="79" t="str">
        <f aca="false">IF(AND(ISBLANK(B166),OR(F166&lt;&gt;0,I166&lt;&gt;0,L166&lt;&gt;0,O166&lt;&gt;0)),"ERROR : Country is mandatory","")</f>
        <v/>
      </c>
      <c r="R166" s="34" t="n">
        <f aca="false">E166*F166+H166*I166+K166*L166+N166*O166</f>
        <v>0</v>
      </c>
    </row>
    <row r="167" customFormat="false" ht="17.25" hidden="false" customHeight="true" outlineLevel="0" collapsed="false">
      <c r="A167" s="80" t="s">
        <v>212</v>
      </c>
      <c r="B167" s="81"/>
      <c r="C167" s="62" t="n">
        <f aca="false">SUM(E167,H167,K167,N167)</f>
        <v>0</v>
      </c>
      <c r="D167" s="82" t="n">
        <f aca="false">SUM(G167,J167,M167,P167)</f>
        <v>0</v>
      </c>
      <c r="E167" s="83"/>
      <c r="F167" s="84"/>
      <c r="G167" s="62" t="n">
        <f aca="false">IF(ISBLANK(B167),0,IF(F167&gt;VLOOKUP(B167,'13. Ceilings'!$B$4:$H$60,3,FALSE()),E167*VLOOKUP(B167,'13. Ceilings'!B$4:H$60,3,FALSE()),E167*F167))</f>
        <v>0</v>
      </c>
      <c r="H167" s="84"/>
      <c r="I167" s="84"/>
      <c r="J167" s="62" t="n">
        <f aca="false">IF(ISBLANK(B167),0,IF(I167&gt;VLOOKUP(B167,'13. Ceilings'!B$4:H$60,4,FALSE()),H167*VLOOKUP(B167,'13. Ceilings'!B$4:H$60,4,FALSE()),H167*I167))</f>
        <v>0</v>
      </c>
      <c r="K167" s="84"/>
      <c r="L167" s="84"/>
      <c r="M167" s="62" t="n">
        <f aca="false">IF(ISBLANK(B167),0,IF(L167&gt;VLOOKUP(B167,'13. Ceilings'!B$4:H$60,5,FALSE()),K167*VLOOKUP(B167,'13. Ceilings'!B$4:H$60,5,FALSE()),K167*L167))</f>
        <v>0</v>
      </c>
      <c r="N167" s="84"/>
      <c r="O167" s="84"/>
      <c r="P167" s="85" t="n">
        <f aca="false">IF(ISBLANK(B167),0,IF(O167&gt;VLOOKUP(B167,'13. Ceilings'!B$4:H$60,6,FALSE()),N167*VLOOKUP(B167,'13. Ceilings'!B$4:H$60,6,FALSE()),N167*O167))</f>
        <v>0</v>
      </c>
      <c r="Q167" s="79" t="str">
        <f aca="false">IF(AND(ISBLANK(B167),OR(F167&lt;&gt;0,I167&lt;&gt;0,L167&lt;&gt;0,O167&lt;&gt;0)),"ERROR : Country is mandatory","")</f>
        <v/>
      </c>
      <c r="R167" s="34" t="n">
        <f aca="false">E167*F167+H167*I167+K167*L167+N167*O167</f>
        <v>0</v>
      </c>
    </row>
    <row r="168" customFormat="false" ht="17.25" hidden="false" customHeight="true" outlineLevel="0" collapsed="false">
      <c r="A168" s="80" t="s">
        <v>213</v>
      </c>
      <c r="B168" s="81"/>
      <c r="C168" s="62" t="n">
        <f aca="false">SUM(E168,H168,K168,N168)</f>
        <v>0</v>
      </c>
      <c r="D168" s="82" t="n">
        <f aca="false">SUM(G168,J168,M168,P168)</f>
        <v>0</v>
      </c>
      <c r="E168" s="83"/>
      <c r="F168" s="84"/>
      <c r="G168" s="62" t="n">
        <f aca="false">IF(ISBLANK(B168),0,IF(F168&gt;VLOOKUP(B168,'13. Ceilings'!$B$4:$H$60,3,FALSE()),E168*VLOOKUP(B168,'13. Ceilings'!B$4:H$60,3,FALSE()),E168*F168))</f>
        <v>0</v>
      </c>
      <c r="H168" s="84"/>
      <c r="I168" s="84"/>
      <c r="J168" s="62" t="n">
        <f aca="false">IF(ISBLANK(B168),0,IF(I168&gt;VLOOKUP(B168,'13. Ceilings'!B$4:H$60,4,FALSE()),H168*VLOOKUP(B168,'13. Ceilings'!B$4:H$60,4,FALSE()),H168*I168))</f>
        <v>0</v>
      </c>
      <c r="K168" s="84"/>
      <c r="L168" s="84"/>
      <c r="M168" s="62" t="n">
        <f aca="false">IF(ISBLANK(B168),0,IF(L168&gt;VLOOKUP(B168,'13. Ceilings'!B$4:H$60,5,FALSE()),K168*VLOOKUP(B168,'13. Ceilings'!B$4:H$60,5,FALSE()),K168*L168))</f>
        <v>0</v>
      </c>
      <c r="N168" s="84"/>
      <c r="O168" s="84"/>
      <c r="P168" s="85" t="n">
        <f aca="false">IF(ISBLANK(B168),0,IF(O168&gt;VLOOKUP(B168,'13. Ceilings'!B$4:H$60,6,FALSE()),N168*VLOOKUP(B168,'13. Ceilings'!B$4:H$60,6,FALSE()),N168*O168))</f>
        <v>0</v>
      </c>
      <c r="Q168" s="79" t="str">
        <f aca="false">IF(AND(ISBLANK(B168),OR(F168&lt;&gt;0,I168&lt;&gt;0,L168&lt;&gt;0,O168&lt;&gt;0)),"ERROR : Country is mandatory","")</f>
        <v/>
      </c>
      <c r="R168" s="34" t="n">
        <f aca="false">E168*F168+H168*I168+K168*L168+N168*O168</f>
        <v>0</v>
      </c>
    </row>
    <row r="169" customFormat="false" ht="17.25" hidden="false" customHeight="true" outlineLevel="0" collapsed="false">
      <c r="A169" s="80" t="s">
        <v>214</v>
      </c>
      <c r="B169" s="81"/>
      <c r="C169" s="62" t="n">
        <f aca="false">SUM(E169,H169,K169,N169)</f>
        <v>0</v>
      </c>
      <c r="D169" s="82" t="n">
        <f aca="false">SUM(G169,J169,M169,P169)</f>
        <v>0</v>
      </c>
      <c r="E169" s="83"/>
      <c r="F169" s="84"/>
      <c r="G169" s="62" t="n">
        <f aca="false">IF(ISBLANK(B169),0,IF(F169&gt;VLOOKUP(B169,'13. Ceilings'!$B$4:$H$60,3,FALSE()),E169*VLOOKUP(B169,'13. Ceilings'!B$4:H$60,3,FALSE()),E169*F169))</f>
        <v>0</v>
      </c>
      <c r="H169" s="84"/>
      <c r="I169" s="84"/>
      <c r="J169" s="62" t="n">
        <f aca="false">IF(ISBLANK(B169),0,IF(I169&gt;VLOOKUP(B169,'13. Ceilings'!B$4:H$60,4,FALSE()),H169*VLOOKUP(B169,'13. Ceilings'!B$4:H$60,4,FALSE()),H169*I169))</f>
        <v>0</v>
      </c>
      <c r="K169" s="84"/>
      <c r="L169" s="84"/>
      <c r="M169" s="62" t="n">
        <f aca="false">IF(ISBLANK(B169),0,IF(L169&gt;VLOOKUP(B169,'13. Ceilings'!B$4:H$60,5,FALSE()),K169*VLOOKUP(B169,'13. Ceilings'!B$4:H$60,5,FALSE()),K169*L169))</f>
        <v>0</v>
      </c>
      <c r="N169" s="84"/>
      <c r="O169" s="84"/>
      <c r="P169" s="85" t="n">
        <f aca="false">IF(ISBLANK(B169),0,IF(O169&gt;VLOOKUP(B169,'13. Ceilings'!B$4:H$60,6,FALSE()),N169*VLOOKUP(B169,'13. Ceilings'!B$4:H$60,6,FALSE()),N169*O169))</f>
        <v>0</v>
      </c>
      <c r="Q169" s="79" t="str">
        <f aca="false">IF(AND(ISBLANK(B169),OR(F169&lt;&gt;0,I169&lt;&gt;0,L169&lt;&gt;0,O169&lt;&gt;0)),"ERROR : Country is mandatory","")</f>
        <v/>
      </c>
      <c r="R169" s="34" t="n">
        <f aca="false">E169*F169+H169*I169+K169*L169+N169*O169</f>
        <v>0</v>
      </c>
    </row>
    <row r="170" customFormat="false" ht="17.25" hidden="false" customHeight="true" outlineLevel="0" collapsed="false">
      <c r="A170" s="80" t="s">
        <v>215</v>
      </c>
      <c r="B170" s="81"/>
      <c r="C170" s="62" t="n">
        <f aca="false">SUM(E170,H170,K170,N170)</f>
        <v>0</v>
      </c>
      <c r="D170" s="82" t="n">
        <f aca="false">SUM(G170,J170,M170,P170)</f>
        <v>0</v>
      </c>
      <c r="E170" s="83"/>
      <c r="F170" s="84"/>
      <c r="G170" s="62" t="n">
        <f aca="false">IF(ISBLANK(B170),0,IF(F170&gt;VLOOKUP(B170,'13. Ceilings'!$B$4:$H$60,3,FALSE()),E170*VLOOKUP(B170,'13. Ceilings'!B$4:H$60,3,FALSE()),E170*F170))</f>
        <v>0</v>
      </c>
      <c r="H170" s="84"/>
      <c r="I170" s="84"/>
      <c r="J170" s="62" t="n">
        <f aca="false">IF(ISBLANK(B170),0,IF(I170&gt;VLOOKUP(B170,'13. Ceilings'!B$4:H$60,4,FALSE()),H170*VLOOKUP(B170,'13. Ceilings'!B$4:H$60,4,FALSE()),H170*I170))</f>
        <v>0</v>
      </c>
      <c r="K170" s="84"/>
      <c r="L170" s="84"/>
      <c r="M170" s="62" t="n">
        <f aca="false">IF(ISBLANK(B170),0,IF(L170&gt;VLOOKUP(B170,'13. Ceilings'!B$4:H$60,5,FALSE()),K170*VLOOKUP(B170,'13. Ceilings'!B$4:H$60,5,FALSE()),K170*L170))</f>
        <v>0</v>
      </c>
      <c r="N170" s="84"/>
      <c r="O170" s="84"/>
      <c r="P170" s="85" t="n">
        <f aca="false">IF(ISBLANK(B170),0,IF(O170&gt;VLOOKUP(B170,'13. Ceilings'!B$4:H$60,6,FALSE()),N170*VLOOKUP(B170,'13. Ceilings'!B$4:H$60,6,FALSE()),N170*O170))</f>
        <v>0</v>
      </c>
      <c r="Q170" s="79" t="str">
        <f aca="false">IF(AND(ISBLANK(B170),OR(F170&lt;&gt;0,I170&lt;&gt;0,L170&lt;&gt;0,O170&lt;&gt;0)),"ERROR : Country is mandatory","")</f>
        <v/>
      </c>
      <c r="R170" s="34" t="n">
        <f aca="false">E170*F170+H170*I170+K170*L170+N170*O170</f>
        <v>0</v>
      </c>
    </row>
    <row r="171" customFormat="false" ht="17.25" hidden="false" customHeight="true" outlineLevel="0" collapsed="false">
      <c r="A171" s="80" t="s">
        <v>216</v>
      </c>
      <c r="B171" s="81"/>
      <c r="C171" s="62" t="n">
        <f aca="false">SUM(E171,H171,K171,N171)</f>
        <v>0</v>
      </c>
      <c r="D171" s="82" t="n">
        <f aca="false">SUM(G171,J171,M171,P171)</f>
        <v>0</v>
      </c>
      <c r="E171" s="83"/>
      <c r="F171" s="84"/>
      <c r="G171" s="62" t="n">
        <f aca="false">IF(ISBLANK(B171),0,IF(F171&gt;VLOOKUP(B171,'13. Ceilings'!$B$4:$H$60,3,FALSE()),E171*VLOOKUP(B171,'13. Ceilings'!B$4:H$60,3,FALSE()),E171*F171))</f>
        <v>0</v>
      </c>
      <c r="H171" s="84"/>
      <c r="I171" s="84"/>
      <c r="J171" s="62" t="n">
        <f aca="false">IF(ISBLANK(B171),0,IF(I171&gt;VLOOKUP(B171,'13. Ceilings'!B$4:H$60,4,FALSE()),H171*VLOOKUP(B171,'13. Ceilings'!B$4:H$60,4,FALSE()),H171*I171))</f>
        <v>0</v>
      </c>
      <c r="K171" s="84"/>
      <c r="L171" s="84"/>
      <c r="M171" s="62" t="n">
        <f aca="false">IF(ISBLANK(B171),0,IF(L171&gt;VLOOKUP(B171,'13. Ceilings'!B$4:H$60,5,FALSE()),K171*VLOOKUP(B171,'13. Ceilings'!B$4:H$60,5,FALSE()),K171*L171))</f>
        <v>0</v>
      </c>
      <c r="N171" s="84"/>
      <c r="O171" s="84"/>
      <c r="P171" s="85" t="n">
        <f aca="false">IF(ISBLANK(B171),0,IF(O171&gt;VLOOKUP(B171,'13. Ceilings'!B$4:H$60,6,FALSE()),N171*VLOOKUP(B171,'13. Ceilings'!B$4:H$60,6,FALSE()),N171*O171))</f>
        <v>0</v>
      </c>
      <c r="Q171" s="79" t="str">
        <f aca="false">IF(AND(ISBLANK(B171),OR(F171&lt;&gt;0,I171&lt;&gt;0,L171&lt;&gt;0,O171&lt;&gt;0)),"ERROR : Country is mandatory","")</f>
        <v/>
      </c>
      <c r="R171" s="34" t="n">
        <f aca="false">E171*F171+H171*I171+K171*L171+N171*O171</f>
        <v>0</v>
      </c>
    </row>
    <row r="172" customFormat="false" ht="17.25" hidden="false" customHeight="true" outlineLevel="0" collapsed="false">
      <c r="A172" s="80" t="s">
        <v>217</v>
      </c>
      <c r="B172" s="81"/>
      <c r="C172" s="62" t="n">
        <f aca="false">SUM(E172,H172,K172,N172)</f>
        <v>0</v>
      </c>
      <c r="D172" s="82" t="n">
        <f aca="false">SUM(G172,J172,M172,P172)</f>
        <v>0</v>
      </c>
      <c r="E172" s="83"/>
      <c r="F172" s="84"/>
      <c r="G172" s="62" t="n">
        <f aca="false">IF(ISBLANK(B172),0,IF(F172&gt;VLOOKUP(B172,'13. Ceilings'!$B$4:$H$60,3,FALSE()),E172*VLOOKUP(B172,'13. Ceilings'!B$4:H$60,3,FALSE()),E172*F172))</f>
        <v>0</v>
      </c>
      <c r="H172" s="84"/>
      <c r="I172" s="84"/>
      <c r="J172" s="62" t="n">
        <f aca="false">IF(ISBLANK(B172),0,IF(I172&gt;VLOOKUP(B172,'13. Ceilings'!B$4:H$60,4,FALSE()),H172*VLOOKUP(B172,'13. Ceilings'!B$4:H$60,4,FALSE()),H172*I172))</f>
        <v>0</v>
      </c>
      <c r="K172" s="84"/>
      <c r="L172" s="84"/>
      <c r="M172" s="62" t="n">
        <f aca="false">IF(ISBLANK(B172),0,IF(L172&gt;VLOOKUP(B172,'13. Ceilings'!B$4:H$60,5,FALSE()),K172*VLOOKUP(B172,'13. Ceilings'!B$4:H$60,5,FALSE()),K172*L172))</f>
        <v>0</v>
      </c>
      <c r="N172" s="84"/>
      <c r="O172" s="84"/>
      <c r="P172" s="85" t="n">
        <f aca="false">IF(ISBLANK(B172),0,IF(O172&gt;VLOOKUP(B172,'13. Ceilings'!B$4:H$60,6,FALSE()),N172*VLOOKUP(B172,'13. Ceilings'!B$4:H$60,6,FALSE()),N172*O172))</f>
        <v>0</v>
      </c>
      <c r="Q172" s="79" t="str">
        <f aca="false">IF(AND(ISBLANK(B172),OR(F172&lt;&gt;0,I172&lt;&gt;0,L172&lt;&gt;0,O172&lt;&gt;0)),"ERROR : Country is mandatory","")</f>
        <v/>
      </c>
      <c r="R172" s="34" t="n">
        <f aca="false">E172*F172+H172*I172+K172*L172+N172*O172</f>
        <v>0</v>
      </c>
    </row>
    <row r="173" customFormat="false" ht="17.25" hidden="false" customHeight="true" outlineLevel="0" collapsed="false">
      <c r="A173" s="80" t="s">
        <v>218</v>
      </c>
      <c r="B173" s="81"/>
      <c r="C173" s="62" t="n">
        <f aca="false">SUM(E173,H173,K173,N173)</f>
        <v>0</v>
      </c>
      <c r="D173" s="82" t="n">
        <f aca="false">SUM(G173,J173,M173,P173)</f>
        <v>0</v>
      </c>
      <c r="E173" s="83"/>
      <c r="F173" s="84"/>
      <c r="G173" s="62" t="n">
        <f aca="false">IF(ISBLANK(B173),0,IF(F173&gt;VLOOKUP(B173,'13. Ceilings'!$B$4:$H$60,3,FALSE()),E173*VLOOKUP(B173,'13. Ceilings'!B$4:H$60,3,FALSE()),E173*F173))</f>
        <v>0</v>
      </c>
      <c r="H173" s="84"/>
      <c r="I173" s="84"/>
      <c r="J173" s="62" t="n">
        <f aca="false">IF(ISBLANK(B173),0,IF(I173&gt;VLOOKUP(B173,'13. Ceilings'!B$4:H$60,4,FALSE()),H173*VLOOKUP(B173,'13. Ceilings'!B$4:H$60,4,FALSE()),H173*I173))</f>
        <v>0</v>
      </c>
      <c r="K173" s="84"/>
      <c r="L173" s="84"/>
      <c r="M173" s="62" t="n">
        <f aca="false">IF(ISBLANK(B173),0,IF(L173&gt;VLOOKUP(B173,'13. Ceilings'!B$4:H$60,5,FALSE()),K173*VLOOKUP(B173,'13. Ceilings'!B$4:H$60,5,FALSE()),K173*L173))</f>
        <v>0</v>
      </c>
      <c r="N173" s="84"/>
      <c r="O173" s="84"/>
      <c r="P173" s="85" t="n">
        <f aca="false">IF(ISBLANK(B173),0,IF(O173&gt;VLOOKUP(B173,'13. Ceilings'!B$4:H$60,6,FALSE()),N173*VLOOKUP(B173,'13. Ceilings'!B$4:H$60,6,FALSE()),N173*O173))</f>
        <v>0</v>
      </c>
      <c r="Q173" s="79" t="str">
        <f aca="false">IF(AND(ISBLANK(B173),OR(F173&lt;&gt;0,I173&lt;&gt;0,L173&lt;&gt;0,O173&lt;&gt;0)),"ERROR : Country is mandatory","")</f>
        <v/>
      </c>
      <c r="R173" s="34" t="n">
        <f aca="false">E173*F173+H173*I173+K173*L173+N173*O173</f>
        <v>0</v>
      </c>
    </row>
    <row r="174" customFormat="false" ht="17.25" hidden="false" customHeight="true" outlineLevel="0" collapsed="false">
      <c r="A174" s="80" t="s">
        <v>219</v>
      </c>
      <c r="B174" s="81"/>
      <c r="C174" s="62" t="n">
        <f aca="false">SUM(E174,H174,K174,N174)</f>
        <v>0</v>
      </c>
      <c r="D174" s="82" t="n">
        <f aca="false">SUM(G174,J174,M174,P174)</f>
        <v>0</v>
      </c>
      <c r="E174" s="83"/>
      <c r="F174" s="84"/>
      <c r="G174" s="62" t="n">
        <f aca="false">IF(ISBLANK(B174),0,IF(F174&gt;VLOOKUP(B174,'13. Ceilings'!$B$4:$H$60,3,FALSE()),E174*VLOOKUP(B174,'13. Ceilings'!B$4:H$60,3,FALSE()),E174*F174))</f>
        <v>0</v>
      </c>
      <c r="H174" s="84"/>
      <c r="I174" s="84"/>
      <c r="J174" s="62" t="n">
        <f aca="false">IF(ISBLANK(B174),0,IF(I174&gt;VLOOKUP(B174,'13. Ceilings'!B$4:H$60,4,FALSE()),H174*VLOOKUP(B174,'13. Ceilings'!B$4:H$60,4,FALSE()),H174*I174))</f>
        <v>0</v>
      </c>
      <c r="K174" s="84"/>
      <c r="L174" s="84"/>
      <c r="M174" s="62" t="n">
        <f aca="false">IF(ISBLANK(B174),0,IF(L174&gt;VLOOKUP(B174,'13. Ceilings'!B$4:H$60,5,FALSE()),K174*VLOOKUP(B174,'13. Ceilings'!B$4:H$60,5,FALSE()),K174*L174))</f>
        <v>0</v>
      </c>
      <c r="N174" s="84"/>
      <c r="O174" s="84"/>
      <c r="P174" s="85" t="n">
        <f aca="false">IF(ISBLANK(B174),0,IF(O174&gt;VLOOKUP(B174,'13. Ceilings'!B$4:H$60,6,FALSE()),N174*VLOOKUP(B174,'13. Ceilings'!B$4:H$60,6,FALSE()),N174*O174))</f>
        <v>0</v>
      </c>
      <c r="Q174" s="79" t="str">
        <f aca="false">IF(AND(ISBLANK(B174),OR(F174&lt;&gt;0,I174&lt;&gt;0,L174&lt;&gt;0,O174&lt;&gt;0)),"ERROR : Country is mandatory","")</f>
        <v/>
      </c>
      <c r="R174" s="34" t="n">
        <f aca="false">E174*F174+H174*I174+K174*L174+N174*O174</f>
        <v>0</v>
      </c>
    </row>
    <row r="175" customFormat="false" ht="17.25" hidden="false" customHeight="true" outlineLevel="0" collapsed="false">
      <c r="A175" s="80" t="s">
        <v>220</v>
      </c>
      <c r="B175" s="81"/>
      <c r="C175" s="62" t="n">
        <f aca="false">SUM(E175,H175,K175,N175)</f>
        <v>0</v>
      </c>
      <c r="D175" s="82" t="n">
        <f aca="false">SUM(G175,J175,M175,P175)</f>
        <v>0</v>
      </c>
      <c r="E175" s="83"/>
      <c r="F175" s="84"/>
      <c r="G175" s="62" t="n">
        <f aca="false">IF(ISBLANK(B175),0,IF(F175&gt;VLOOKUP(B175,'13. Ceilings'!$B$4:$H$60,3,FALSE()),E175*VLOOKUP(B175,'13. Ceilings'!B$4:H$60,3,FALSE()),E175*F175))</f>
        <v>0</v>
      </c>
      <c r="H175" s="84"/>
      <c r="I175" s="84"/>
      <c r="J175" s="62" t="n">
        <f aca="false">IF(ISBLANK(B175),0,IF(I175&gt;VLOOKUP(B175,'13. Ceilings'!B$4:H$60,4,FALSE()),H175*VLOOKUP(B175,'13. Ceilings'!B$4:H$60,4,FALSE()),H175*I175))</f>
        <v>0</v>
      </c>
      <c r="K175" s="84"/>
      <c r="L175" s="84"/>
      <c r="M175" s="62" t="n">
        <f aca="false">IF(ISBLANK(B175),0,IF(L175&gt;VLOOKUP(B175,'13. Ceilings'!B$4:H$60,5,FALSE()),K175*VLOOKUP(B175,'13. Ceilings'!B$4:H$60,5,FALSE()),K175*L175))</f>
        <v>0</v>
      </c>
      <c r="N175" s="84"/>
      <c r="O175" s="84"/>
      <c r="P175" s="85" t="n">
        <f aca="false">IF(ISBLANK(B175),0,IF(O175&gt;VLOOKUP(B175,'13. Ceilings'!B$4:H$60,6,FALSE()),N175*VLOOKUP(B175,'13. Ceilings'!B$4:H$60,6,FALSE()),N175*O175))</f>
        <v>0</v>
      </c>
      <c r="Q175" s="79" t="str">
        <f aca="false">IF(AND(ISBLANK(B175),OR(F175&lt;&gt;0,I175&lt;&gt;0,L175&lt;&gt;0,O175&lt;&gt;0)),"ERROR : Country is mandatory","")</f>
        <v/>
      </c>
      <c r="R175" s="34" t="n">
        <f aca="false">E175*F175+H175*I175+K175*L175+N175*O175</f>
        <v>0</v>
      </c>
    </row>
    <row r="176" customFormat="false" ht="17.25" hidden="false" customHeight="true" outlineLevel="0" collapsed="false">
      <c r="A176" s="80" t="s">
        <v>221</v>
      </c>
      <c r="B176" s="81"/>
      <c r="C176" s="62" t="n">
        <f aca="false">SUM(E176,H176,K176,N176)</f>
        <v>0</v>
      </c>
      <c r="D176" s="82" t="n">
        <f aca="false">SUM(G176,J176,M176,P176)</f>
        <v>0</v>
      </c>
      <c r="E176" s="83"/>
      <c r="F176" s="84"/>
      <c r="G176" s="62" t="n">
        <f aca="false">IF(ISBLANK(B176),0,IF(F176&gt;VLOOKUP(B176,'13. Ceilings'!$B$4:$H$60,3,FALSE()),E176*VLOOKUP(B176,'13. Ceilings'!B$4:H$60,3,FALSE()),E176*F176))</f>
        <v>0</v>
      </c>
      <c r="H176" s="84"/>
      <c r="I176" s="84"/>
      <c r="J176" s="62" t="n">
        <f aca="false">IF(ISBLANK(B176),0,IF(I176&gt;VLOOKUP(B176,'13. Ceilings'!B$4:H$60,4,FALSE()),H176*VLOOKUP(B176,'13. Ceilings'!B$4:H$60,4,FALSE()),H176*I176))</f>
        <v>0</v>
      </c>
      <c r="K176" s="84"/>
      <c r="L176" s="84"/>
      <c r="M176" s="62" t="n">
        <f aca="false">IF(ISBLANK(B176),0,IF(L176&gt;VLOOKUP(B176,'13. Ceilings'!B$4:H$60,5,FALSE()),K176*VLOOKUP(B176,'13. Ceilings'!B$4:H$60,5,FALSE()),K176*L176))</f>
        <v>0</v>
      </c>
      <c r="N176" s="84"/>
      <c r="O176" s="84"/>
      <c r="P176" s="85" t="n">
        <f aca="false">IF(ISBLANK(B176),0,IF(O176&gt;VLOOKUP(B176,'13. Ceilings'!B$4:H$60,6,FALSE()),N176*VLOOKUP(B176,'13. Ceilings'!B$4:H$60,6,FALSE()),N176*O176))</f>
        <v>0</v>
      </c>
      <c r="Q176" s="79" t="str">
        <f aca="false">IF(AND(ISBLANK(B176),OR(F176&lt;&gt;0,I176&lt;&gt;0,L176&lt;&gt;0,O176&lt;&gt;0)),"ERROR : Country is mandatory","")</f>
        <v/>
      </c>
      <c r="R176" s="34" t="n">
        <f aca="false">E176*F176+H176*I176+K176*L176+N176*O176</f>
        <v>0</v>
      </c>
    </row>
    <row r="177" customFormat="false" ht="17.25" hidden="false" customHeight="true" outlineLevel="0" collapsed="false">
      <c r="A177" s="80" t="s">
        <v>222</v>
      </c>
      <c r="B177" s="81"/>
      <c r="C177" s="62" t="n">
        <f aca="false">SUM(E177,H177,K177,N177)</f>
        <v>0</v>
      </c>
      <c r="D177" s="82" t="n">
        <f aca="false">SUM(G177,J177,M177,P177)</f>
        <v>0</v>
      </c>
      <c r="E177" s="83"/>
      <c r="F177" s="84"/>
      <c r="G177" s="62" t="n">
        <f aca="false">IF(ISBLANK(B177),0,IF(F177&gt;VLOOKUP(B177,'13. Ceilings'!$B$4:$H$60,3,FALSE()),E177*VLOOKUP(B177,'13. Ceilings'!B$4:H$60,3,FALSE()),E177*F177))</f>
        <v>0</v>
      </c>
      <c r="H177" s="84"/>
      <c r="I177" s="84"/>
      <c r="J177" s="62" t="n">
        <f aca="false">IF(ISBLANK(B177),0,IF(I177&gt;VLOOKUP(B177,'13. Ceilings'!B$4:H$60,4,FALSE()),H177*VLOOKUP(B177,'13. Ceilings'!B$4:H$60,4,FALSE()),H177*I177))</f>
        <v>0</v>
      </c>
      <c r="K177" s="84"/>
      <c r="L177" s="84"/>
      <c r="M177" s="62" t="n">
        <f aca="false">IF(ISBLANK(B177),0,IF(L177&gt;VLOOKUP(B177,'13. Ceilings'!B$4:H$60,5,FALSE()),K177*VLOOKUP(B177,'13. Ceilings'!B$4:H$60,5,FALSE()),K177*L177))</f>
        <v>0</v>
      </c>
      <c r="N177" s="84"/>
      <c r="O177" s="84"/>
      <c r="P177" s="85" t="n">
        <f aca="false">IF(ISBLANK(B177),0,IF(O177&gt;VLOOKUP(B177,'13. Ceilings'!B$4:H$60,6,FALSE()),N177*VLOOKUP(B177,'13. Ceilings'!B$4:H$60,6,FALSE()),N177*O177))</f>
        <v>0</v>
      </c>
      <c r="Q177" s="79" t="str">
        <f aca="false">IF(AND(ISBLANK(B177),OR(F177&lt;&gt;0,I177&lt;&gt;0,L177&lt;&gt;0,O177&lt;&gt;0)),"ERROR : Country is mandatory","")</f>
        <v/>
      </c>
      <c r="R177" s="34" t="n">
        <f aca="false">E177*F177+H177*I177+K177*L177+N177*O177</f>
        <v>0</v>
      </c>
    </row>
    <row r="178" customFormat="false" ht="17.25" hidden="false" customHeight="true" outlineLevel="0" collapsed="false">
      <c r="A178" s="80" t="s">
        <v>223</v>
      </c>
      <c r="B178" s="81"/>
      <c r="C178" s="62" t="n">
        <f aca="false">SUM(E178,H178,K178,N178)</f>
        <v>0</v>
      </c>
      <c r="D178" s="82" t="n">
        <f aca="false">SUM(G178,J178,M178,P178)</f>
        <v>0</v>
      </c>
      <c r="E178" s="83"/>
      <c r="F178" s="84"/>
      <c r="G178" s="62" t="n">
        <f aca="false">IF(ISBLANK(B178),0,IF(F178&gt;VLOOKUP(B178,'13. Ceilings'!$B$4:$H$60,3,FALSE()),E178*VLOOKUP(B178,'13. Ceilings'!B$4:H$60,3,FALSE()),E178*F178))</f>
        <v>0</v>
      </c>
      <c r="H178" s="84"/>
      <c r="I178" s="84"/>
      <c r="J178" s="62" t="n">
        <f aca="false">IF(ISBLANK(B178),0,IF(I178&gt;VLOOKUP(B178,'13. Ceilings'!B$4:H$60,4,FALSE()),H178*VLOOKUP(B178,'13. Ceilings'!B$4:H$60,4,FALSE()),H178*I178))</f>
        <v>0</v>
      </c>
      <c r="K178" s="84"/>
      <c r="L178" s="84"/>
      <c r="M178" s="62" t="n">
        <f aca="false">IF(ISBLANK(B178),0,IF(L178&gt;VLOOKUP(B178,'13. Ceilings'!B$4:H$60,5,FALSE()),K178*VLOOKUP(B178,'13. Ceilings'!B$4:H$60,5,FALSE()),K178*L178))</f>
        <v>0</v>
      </c>
      <c r="N178" s="84"/>
      <c r="O178" s="84"/>
      <c r="P178" s="85" t="n">
        <f aca="false">IF(ISBLANK(B178),0,IF(O178&gt;VLOOKUP(B178,'13. Ceilings'!B$4:H$60,6,FALSE()),N178*VLOOKUP(B178,'13. Ceilings'!B$4:H$60,6,FALSE()),N178*O178))</f>
        <v>0</v>
      </c>
      <c r="Q178" s="79" t="str">
        <f aca="false">IF(AND(ISBLANK(B178),OR(F178&lt;&gt;0,I178&lt;&gt;0,L178&lt;&gt;0,O178&lt;&gt;0)),"ERROR : Country is mandatory","")</f>
        <v/>
      </c>
      <c r="R178" s="34" t="n">
        <f aca="false">E178*F178+H178*I178+K178*L178+N178*O178</f>
        <v>0</v>
      </c>
    </row>
    <row r="179" customFormat="false" ht="17.25" hidden="false" customHeight="true" outlineLevel="0" collapsed="false">
      <c r="A179" s="80" t="s">
        <v>224</v>
      </c>
      <c r="B179" s="81"/>
      <c r="C179" s="62" t="n">
        <f aca="false">SUM(E179,H179,K179,N179)</f>
        <v>0</v>
      </c>
      <c r="D179" s="82" t="n">
        <f aca="false">SUM(G179,J179,M179,P179)</f>
        <v>0</v>
      </c>
      <c r="E179" s="83"/>
      <c r="F179" s="84"/>
      <c r="G179" s="62" t="n">
        <f aca="false">IF(ISBLANK(B179),0,IF(F179&gt;VLOOKUP(B179,'13. Ceilings'!$B$4:$H$60,3,FALSE()),E179*VLOOKUP(B179,'13. Ceilings'!B$4:H$60,3,FALSE()),E179*F179))</f>
        <v>0</v>
      </c>
      <c r="H179" s="84"/>
      <c r="I179" s="84"/>
      <c r="J179" s="62" t="n">
        <f aca="false">IF(ISBLANK(B179),0,IF(I179&gt;VLOOKUP(B179,'13. Ceilings'!B$4:H$60,4,FALSE()),H179*VLOOKUP(B179,'13. Ceilings'!B$4:H$60,4,FALSE()),H179*I179))</f>
        <v>0</v>
      </c>
      <c r="K179" s="84"/>
      <c r="L179" s="84"/>
      <c r="M179" s="62" t="n">
        <f aca="false">IF(ISBLANK(B179),0,IF(L179&gt;VLOOKUP(B179,'13. Ceilings'!B$4:H$60,5,FALSE()),K179*VLOOKUP(B179,'13. Ceilings'!B$4:H$60,5,FALSE()),K179*L179))</f>
        <v>0</v>
      </c>
      <c r="N179" s="84"/>
      <c r="O179" s="84"/>
      <c r="P179" s="85" t="n">
        <f aca="false">IF(ISBLANK(B179),0,IF(O179&gt;VLOOKUP(B179,'13. Ceilings'!B$4:H$60,6,FALSE()),N179*VLOOKUP(B179,'13. Ceilings'!B$4:H$60,6,FALSE()),N179*O179))</f>
        <v>0</v>
      </c>
      <c r="Q179" s="79" t="str">
        <f aca="false">IF(AND(ISBLANK(B179),OR(F179&lt;&gt;0,I179&lt;&gt;0,L179&lt;&gt;0,O179&lt;&gt;0)),"ERROR : Country is mandatory","")</f>
        <v/>
      </c>
      <c r="R179" s="34" t="n">
        <f aca="false">E179*F179+H179*I179+K179*L179+N179*O179</f>
        <v>0</v>
      </c>
    </row>
    <row r="180" customFormat="false" ht="17.25" hidden="false" customHeight="true" outlineLevel="0" collapsed="false">
      <c r="A180" s="80" t="s">
        <v>225</v>
      </c>
      <c r="B180" s="81"/>
      <c r="C180" s="62" t="n">
        <f aca="false">SUM(E180,H180,K180,N180)</f>
        <v>0</v>
      </c>
      <c r="D180" s="82" t="n">
        <f aca="false">SUM(G180,J180,M180,P180)</f>
        <v>0</v>
      </c>
      <c r="E180" s="83"/>
      <c r="F180" s="84"/>
      <c r="G180" s="62" t="n">
        <f aca="false">IF(ISBLANK(B180),0,IF(F180&gt;VLOOKUP(B180,'13. Ceilings'!$B$4:$H$60,3,FALSE()),E180*VLOOKUP(B180,'13. Ceilings'!B$4:H$60,3,FALSE()),E180*F180))</f>
        <v>0</v>
      </c>
      <c r="H180" s="84"/>
      <c r="I180" s="84"/>
      <c r="J180" s="62" t="n">
        <f aca="false">IF(ISBLANK(B180),0,IF(I180&gt;VLOOKUP(B180,'13. Ceilings'!B$4:H$60,4,FALSE()),H180*VLOOKUP(B180,'13. Ceilings'!B$4:H$60,4,FALSE()),H180*I180))</f>
        <v>0</v>
      </c>
      <c r="K180" s="84"/>
      <c r="L180" s="84"/>
      <c r="M180" s="62" t="n">
        <f aca="false">IF(ISBLANK(B180),0,IF(L180&gt;VLOOKUP(B180,'13. Ceilings'!B$4:H$60,5,FALSE()),K180*VLOOKUP(B180,'13. Ceilings'!B$4:H$60,5,FALSE()),K180*L180))</f>
        <v>0</v>
      </c>
      <c r="N180" s="84"/>
      <c r="O180" s="84"/>
      <c r="P180" s="85" t="n">
        <f aca="false">IF(ISBLANK(B180),0,IF(O180&gt;VLOOKUP(B180,'13. Ceilings'!B$4:H$60,6,FALSE()),N180*VLOOKUP(B180,'13. Ceilings'!B$4:H$60,6,FALSE()),N180*O180))</f>
        <v>0</v>
      </c>
      <c r="Q180" s="79" t="str">
        <f aca="false">IF(AND(ISBLANK(B180),OR(F180&lt;&gt;0,I180&lt;&gt;0,L180&lt;&gt;0,O180&lt;&gt;0)),"ERROR : Country is mandatory","")</f>
        <v/>
      </c>
      <c r="R180" s="34" t="n">
        <f aca="false">E180*F180+H180*I180+K180*L180+N180*O180</f>
        <v>0</v>
      </c>
    </row>
    <row r="181" customFormat="false" ht="17.25" hidden="false" customHeight="true" outlineLevel="0" collapsed="false">
      <c r="A181" s="80" t="s">
        <v>226</v>
      </c>
      <c r="B181" s="81"/>
      <c r="C181" s="62" t="n">
        <f aca="false">SUM(E181,H181,K181,N181)</f>
        <v>0</v>
      </c>
      <c r="D181" s="82" t="n">
        <f aca="false">SUM(G181,J181,M181,P181)</f>
        <v>0</v>
      </c>
      <c r="E181" s="83"/>
      <c r="F181" s="84"/>
      <c r="G181" s="62" t="n">
        <f aca="false">IF(ISBLANK(B181),0,IF(F181&gt;VLOOKUP(B181,'13. Ceilings'!$B$4:$H$60,3,FALSE()),E181*VLOOKUP(B181,'13. Ceilings'!B$4:H$60,3,FALSE()),E181*F181))</f>
        <v>0</v>
      </c>
      <c r="H181" s="84"/>
      <c r="I181" s="84"/>
      <c r="J181" s="62" t="n">
        <f aca="false">IF(ISBLANK(B181),0,IF(I181&gt;VLOOKUP(B181,'13. Ceilings'!B$4:H$60,4,FALSE()),H181*VLOOKUP(B181,'13. Ceilings'!B$4:H$60,4,FALSE()),H181*I181))</f>
        <v>0</v>
      </c>
      <c r="K181" s="84"/>
      <c r="L181" s="84"/>
      <c r="M181" s="62" t="n">
        <f aca="false">IF(ISBLANK(B181),0,IF(L181&gt;VLOOKUP(B181,'13. Ceilings'!B$4:H$60,5,FALSE()),K181*VLOOKUP(B181,'13. Ceilings'!B$4:H$60,5,FALSE()),K181*L181))</f>
        <v>0</v>
      </c>
      <c r="N181" s="84"/>
      <c r="O181" s="84"/>
      <c r="P181" s="85" t="n">
        <f aca="false">IF(ISBLANK(B181),0,IF(O181&gt;VLOOKUP(B181,'13. Ceilings'!B$4:H$60,6,FALSE()),N181*VLOOKUP(B181,'13. Ceilings'!B$4:H$60,6,FALSE()),N181*O181))</f>
        <v>0</v>
      </c>
      <c r="Q181" s="79" t="str">
        <f aca="false">IF(AND(ISBLANK(B181),OR(F181&lt;&gt;0,I181&lt;&gt;0,L181&lt;&gt;0,O181&lt;&gt;0)),"ERROR : Country is mandatory","")</f>
        <v/>
      </c>
      <c r="R181" s="34" t="n">
        <f aca="false">E181*F181+H181*I181+K181*L181+N181*O181</f>
        <v>0</v>
      </c>
    </row>
    <row r="182" customFormat="false" ht="17.25" hidden="false" customHeight="true" outlineLevel="0" collapsed="false">
      <c r="A182" s="80" t="s">
        <v>227</v>
      </c>
      <c r="B182" s="81"/>
      <c r="C182" s="62" t="n">
        <f aca="false">SUM(E182,H182,K182,N182)</f>
        <v>0</v>
      </c>
      <c r="D182" s="82" t="n">
        <f aca="false">SUM(G182,J182,M182,P182)</f>
        <v>0</v>
      </c>
      <c r="E182" s="83"/>
      <c r="F182" s="84"/>
      <c r="G182" s="62" t="n">
        <f aca="false">IF(ISBLANK(B182),0,IF(F182&gt;VLOOKUP(B182,'13. Ceilings'!$B$4:$H$60,3,FALSE()),E182*VLOOKUP(B182,'13. Ceilings'!B$4:H$60,3,FALSE()),E182*F182))</f>
        <v>0</v>
      </c>
      <c r="H182" s="84"/>
      <c r="I182" s="84"/>
      <c r="J182" s="62" t="n">
        <f aca="false">IF(ISBLANK(B182),0,IF(I182&gt;VLOOKUP(B182,'13. Ceilings'!B$4:H$60,4,FALSE()),H182*VLOOKUP(B182,'13. Ceilings'!B$4:H$60,4,FALSE()),H182*I182))</f>
        <v>0</v>
      </c>
      <c r="K182" s="84"/>
      <c r="L182" s="84"/>
      <c r="M182" s="62" t="n">
        <f aca="false">IF(ISBLANK(B182),0,IF(L182&gt;VLOOKUP(B182,'13. Ceilings'!B$4:H$60,5,FALSE()),K182*VLOOKUP(B182,'13. Ceilings'!B$4:H$60,5,FALSE()),K182*L182))</f>
        <v>0</v>
      </c>
      <c r="N182" s="84"/>
      <c r="O182" s="84"/>
      <c r="P182" s="85" t="n">
        <f aca="false">IF(ISBLANK(B182),0,IF(O182&gt;VLOOKUP(B182,'13. Ceilings'!B$4:H$60,6,FALSE()),N182*VLOOKUP(B182,'13. Ceilings'!B$4:H$60,6,FALSE()),N182*O182))</f>
        <v>0</v>
      </c>
      <c r="Q182" s="79" t="str">
        <f aca="false">IF(AND(ISBLANK(B182),OR(F182&lt;&gt;0,I182&lt;&gt;0,L182&lt;&gt;0,O182&lt;&gt;0)),"ERROR : Country is mandatory","")</f>
        <v/>
      </c>
      <c r="R182" s="34" t="n">
        <f aca="false">E182*F182+H182*I182+K182*L182+N182*O182</f>
        <v>0</v>
      </c>
    </row>
    <row r="183" customFormat="false" ht="17.25" hidden="false" customHeight="true" outlineLevel="0" collapsed="false">
      <c r="A183" s="80" t="s">
        <v>228</v>
      </c>
      <c r="B183" s="81"/>
      <c r="C183" s="62" t="n">
        <f aca="false">SUM(E183,H183,K183,N183)</f>
        <v>0</v>
      </c>
      <c r="D183" s="82" t="n">
        <f aca="false">SUM(G183,J183,M183,P183)</f>
        <v>0</v>
      </c>
      <c r="E183" s="83"/>
      <c r="F183" s="84"/>
      <c r="G183" s="62" t="n">
        <f aca="false">IF(ISBLANK(B183),0,IF(F183&gt;VLOOKUP(B183,'13. Ceilings'!$B$4:$H$60,3,FALSE()),E183*VLOOKUP(B183,'13. Ceilings'!B$4:H$60,3,FALSE()),E183*F183))</f>
        <v>0</v>
      </c>
      <c r="H183" s="84"/>
      <c r="I183" s="84"/>
      <c r="J183" s="62" t="n">
        <f aca="false">IF(ISBLANK(B183),0,IF(I183&gt;VLOOKUP(B183,'13. Ceilings'!B$4:H$60,4,FALSE()),H183*VLOOKUP(B183,'13. Ceilings'!B$4:H$60,4,FALSE()),H183*I183))</f>
        <v>0</v>
      </c>
      <c r="K183" s="84"/>
      <c r="L183" s="84"/>
      <c r="M183" s="62" t="n">
        <f aca="false">IF(ISBLANK(B183),0,IF(L183&gt;VLOOKUP(B183,'13. Ceilings'!B$4:H$60,5,FALSE()),K183*VLOOKUP(B183,'13. Ceilings'!B$4:H$60,5,FALSE()),K183*L183))</f>
        <v>0</v>
      </c>
      <c r="N183" s="84"/>
      <c r="O183" s="84"/>
      <c r="P183" s="85" t="n">
        <f aca="false">IF(ISBLANK(B183),0,IF(O183&gt;VLOOKUP(B183,'13. Ceilings'!B$4:H$60,6,FALSE()),N183*VLOOKUP(B183,'13. Ceilings'!B$4:H$60,6,FALSE()),N183*O183))</f>
        <v>0</v>
      </c>
      <c r="Q183" s="79" t="str">
        <f aca="false">IF(AND(ISBLANK(B183),OR(F183&lt;&gt;0,I183&lt;&gt;0,L183&lt;&gt;0,O183&lt;&gt;0)),"ERROR : Country is mandatory","")</f>
        <v/>
      </c>
      <c r="R183" s="34" t="n">
        <f aca="false">E183*F183+H183*I183+K183*L183+N183*O183</f>
        <v>0</v>
      </c>
    </row>
    <row r="184" customFormat="false" ht="17.25" hidden="false" customHeight="true" outlineLevel="0" collapsed="false">
      <c r="A184" s="80" t="s">
        <v>229</v>
      </c>
      <c r="B184" s="81"/>
      <c r="C184" s="62" t="n">
        <f aca="false">SUM(E184,H184,K184,N184)</f>
        <v>0</v>
      </c>
      <c r="D184" s="82" t="n">
        <f aca="false">SUM(G184,J184,M184,P184)</f>
        <v>0</v>
      </c>
      <c r="E184" s="83"/>
      <c r="F184" s="84"/>
      <c r="G184" s="62" t="n">
        <f aca="false">IF(ISBLANK(B184),0,IF(F184&gt;VLOOKUP(B184,'13. Ceilings'!$B$4:$H$60,3,FALSE()),E184*VLOOKUP(B184,'13. Ceilings'!B$4:H$60,3,FALSE()),E184*F184))</f>
        <v>0</v>
      </c>
      <c r="H184" s="84"/>
      <c r="I184" s="84"/>
      <c r="J184" s="62" t="n">
        <f aca="false">IF(ISBLANK(B184),0,IF(I184&gt;VLOOKUP(B184,'13. Ceilings'!B$4:H$60,4,FALSE()),H184*VLOOKUP(B184,'13. Ceilings'!B$4:H$60,4,FALSE()),H184*I184))</f>
        <v>0</v>
      </c>
      <c r="K184" s="84"/>
      <c r="L184" s="84"/>
      <c r="M184" s="62" t="n">
        <f aca="false">IF(ISBLANK(B184),0,IF(L184&gt;VLOOKUP(B184,'13. Ceilings'!B$4:H$60,5,FALSE()),K184*VLOOKUP(B184,'13. Ceilings'!B$4:H$60,5,FALSE()),K184*L184))</f>
        <v>0</v>
      </c>
      <c r="N184" s="84"/>
      <c r="O184" s="84"/>
      <c r="P184" s="85" t="n">
        <f aca="false">IF(ISBLANK(B184),0,IF(O184&gt;VLOOKUP(B184,'13. Ceilings'!B$4:H$60,6,FALSE()),N184*VLOOKUP(B184,'13. Ceilings'!B$4:H$60,6,FALSE()),N184*O184))</f>
        <v>0</v>
      </c>
      <c r="Q184" s="79" t="str">
        <f aca="false">IF(AND(ISBLANK(B184),OR(F184&lt;&gt;0,I184&lt;&gt;0,L184&lt;&gt;0,O184&lt;&gt;0)),"ERROR : Country is mandatory","")</f>
        <v/>
      </c>
      <c r="R184" s="34" t="n">
        <f aca="false">E184*F184+H184*I184+K184*L184+N184*O184</f>
        <v>0</v>
      </c>
    </row>
    <row r="185" customFormat="false" ht="17.25" hidden="false" customHeight="true" outlineLevel="0" collapsed="false">
      <c r="A185" s="80" t="s">
        <v>230</v>
      </c>
      <c r="B185" s="81"/>
      <c r="C185" s="62" t="n">
        <f aca="false">SUM(E185,H185,K185,N185)</f>
        <v>0</v>
      </c>
      <c r="D185" s="82" t="n">
        <f aca="false">SUM(G185,J185,M185,P185)</f>
        <v>0</v>
      </c>
      <c r="E185" s="83"/>
      <c r="F185" s="84"/>
      <c r="G185" s="62" t="n">
        <f aca="false">IF(ISBLANK(B185),0,IF(F185&gt;VLOOKUP(B185,'13. Ceilings'!$B$4:$H$60,3,FALSE()),E185*VLOOKUP(B185,'13. Ceilings'!B$4:H$60,3,FALSE()),E185*F185))</f>
        <v>0</v>
      </c>
      <c r="H185" s="84"/>
      <c r="I185" s="84"/>
      <c r="J185" s="62" t="n">
        <f aca="false">IF(ISBLANK(B185),0,IF(I185&gt;VLOOKUP(B185,'13. Ceilings'!B$4:H$60,4,FALSE()),H185*VLOOKUP(B185,'13. Ceilings'!B$4:H$60,4,FALSE()),H185*I185))</f>
        <v>0</v>
      </c>
      <c r="K185" s="84"/>
      <c r="L185" s="84"/>
      <c r="M185" s="62" t="n">
        <f aca="false">IF(ISBLANK(B185),0,IF(L185&gt;VLOOKUP(B185,'13. Ceilings'!B$4:H$60,5,FALSE()),K185*VLOOKUP(B185,'13. Ceilings'!B$4:H$60,5,FALSE()),K185*L185))</f>
        <v>0</v>
      </c>
      <c r="N185" s="84"/>
      <c r="O185" s="84"/>
      <c r="P185" s="85" t="n">
        <f aca="false">IF(ISBLANK(B185),0,IF(O185&gt;VLOOKUP(B185,'13. Ceilings'!B$4:H$60,6,FALSE()),N185*VLOOKUP(B185,'13. Ceilings'!B$4:H$60,6,FALSE()),N185*O185))</f>
        <v>0</v>
      </c>
      <c r="Q185" s="79" t="str">
        <f aca="false">IF(AND(ISBLANK(B185),OR(F185&lt;&gt;0,I185&lt;&gt;0,L185&lt;&gt;0,O185&lt;&gt;0)),"ERROR : Country is mandatory","")</f>
        <v/>
      </c>
      <c r="R185" s="34" t="n">
        <f aca="false">E185*F185+H185*I185+K185*L185+N185*O185</f>
        <v>0</v>
      </c>
    </row>
    <row r="186" customFormat="false" ht="17.25" hidden="false" customHeight="true" outlineLevel="0" collapsed="false">
      <c r="A186" s="80" t="s">
        <v>231</v>
      </c>
      <c r="B186" s="81"/>
      <c r="C186" s="62" t="n">
        <f aca="false">SUM(E186,H186,K186,N186)</f>
        <v>0</v>
      </c>
      <c r="D186" s="82" t="n">
        <f aca="false">SUM(G186,J186,M186,P186)</f>
        <v>0</v>
      </c>
      <c r="E186" s="83"/>
      <c r="F186" s="84"/>
      <c r="G186" s="62" t="n">
        <f aca="false">IF(ISBLANK(B186),0,IF(F186&gt;VLOOKUP(B186,'13. Ceilings'!$B$4:$H$60,3,FALSE()),E186*VLOOKUP(B186,'13. Ceilings'!B$4:H$60,3,FALSE()),E186*F186))</f>
        <v>0</v>
      </c>
      <c r="H186" s="84"/>
      <c r="I186" s="84"/>
      <c r="J186" s="62" t="n">
        <f aca="false">IF(ISBLANK(B186),0,IF(I186&gt;VLOOKUP(B186,'13. Ceilings'!B$4:H$60,4,FALSE()),H186*VLOOKUP(B186,'13. Ceilings'!B$4:H$60,4,FALSE()),H186*I186))</f>
        <v>0</v>
      </c>
      <c r="K186" s="84"/>
      <c r="L186" s="84"/>
      <c r="M186" s="62" t="n">
        <f aca="false">IF(ISBLANK(B186),0,IF(L186&gt;VLOOKUP(B186,'13. Ceilings'!B$4:H$60,5,FALSE()),K186*VLOOKUP(B186,'13. Ceilings'!B$4:H$60,5,FALSE()),K186*L186))</f>
        <v>0</v>
      </c>
      <c r="N186" s="84"/>
      <c r="O186" s="84"/>
      <c r="P186" s="85" t="n">
        <f aca="false">IF(ISBLANK(B186),0,IF(O186&gt;VLOOKUP(B186,'13. Ceilings'!B$4:H$60,6,FALSE()),N186*VLOOKUP(B186,'13. Ceilings'!B$4:H$60,6,FALSE()),N186*O186))</f>
        <v>0</v>
      </c>
      <c r="Q186" s="79" t="str">
        <f aca="false">IF(AND(ISBLANK(B186),OR(F186&lt;&gt;0,I186&lt;&gt;0,L186&lt;&gt;0,O186&lt;&gt;0)),"ERROR : Country is mandatory","")</f>
        <v/>
      </c>
      <c r="R186" s="34" t="n">
        <f aca="false">E186*F186+H186*I186+K186*L186+N186*O186</f>
        <v>0</v>
      </c>
    </row>
    <row r="187" customFormat="false" ht="17.25" hidden="false" customHeight="true" outlineLevel="0" collapsed="false">
      <c r="A187" s="80" t="s">
        <v>232</v>
      </c>
      <c r="B187" s="81"/>
      <c r="C187" s="62" t="n">
        <f aca="false">SUM(E187,H187,K187,N187)</f>
        <v>0</v>
      </c>
      <c r="D187" s="82" t="n">
        <f aca="false">SUM(G187,J187,M187,P187)</f>
        <v>0</v>
      </c>
      <c r="E187" s="83"/>
      <c r="F187" s="84"/>
      <c r="G187" s="62" t="n">
        <f aca="false">IF(ISBLANK(B187),0,IF(F187&gt;VLOOKUP(B187,'13. Ceilings'!$B$4:$H$60,3,FALSE()),E187*VLOOKUP(B187,'13. Ceilings'!B$4:H$60,3,FALSE()),E187*F187))</f>
        <v>0</v>
      </c>
      <c r="H187" s="84"/>
      <c r="I187" s="84"/>
      <c r="J187" s="62" t="n">
        <f aca="false">IF(ISBLANK(B187),0,IF(I187&gt;VLOOKUP(B187,'13. Ceilings'!B$4:H$60,4,FALSE()),H187*VLOOKUP(B187,'13. Ceilings'!B$4:H$60,4,FALSE()),H187*I187))</f>
        <v>0</v>
      </c>
      <c r="K187" s="84"/>
      <c r="L187" s="84"/>
      <c r="M187" s="62" t="n">
        <f aca="false">IF(ISBLANK(B187),0,IF(L187&gt;VLOOKUP(B187,'13. Ceilings'!B$4:H$60,5,FALSE()),K187*VLOOKUP(B187,'13. Ceilings'!B$4:H$60,5,FALSE()),K187*L187))</f>
        <v>0</v>
      </c>
      <c r="N187" s="84"/>
      <c r="O187" s="84"/>
      <c r="P187" s="85" t="n">
        <f aca="false">IF(ISBLANK(B187),0,IF(O187&gt;VLOOKUP(B187,'13. Ceilings'!B$4:H$60,6,FALSE()),N187*VLOOKUP(B187,'13. Ceilings'!B$4:H$60,6,FALSE()),N187*O187))</f>
        <v>0</v>
      </c>
      <c r="Q187" s="79" t="str">
        <f aca="false">IF(AND(ISBLANK(B187),OR(F187&lt;&gt;0,I187&lt;&gt;0,L187&lt;&gt;0,O187&lt;&gt;0)),"ERROR : Country is mandatory","")</f>
        <v/>
      </c>
      <c r="R187" s="34" t="n">
        <f aca="false">E187*F187+H187*I187+K187*L187+N187*O187</f>
        <v>0</v>
      </c>
    </row>
    <row r="188" customFormat="false" ht="17.25" hidden="false" customHeight="true" outlineLevel="0" collapsed="false">
      <c r="A188" s="80" t="s">
        <v>233</v>
      </c>
      <c r="B188" s="81"/>
      <c r="C188" s="62" t="n">
        <f aca="false">SUM(E188,H188,K188,N188)</f>
        <v>0</v>
      </c>
      <c r="D188" s="82" t="n">
        <f aca="false">SUM(G188,J188,M188,P188)</f>
        <v>0</v>
      </c>
      <c r="E188" s="83"/>
      <c r="F188" s="84"/>
      <c r="G188" s="62" t="n">
        <f aca="false">IF(ISBLANK(B188),0,IF(F188&gt;VLOOKUP(B188,'13. Ceilings'!$B$4:$H$60,3,FALSE()),E188*VLOOKUP(B188,'13. Ceilings'!B$4:H$60,3,FALSE()),E188*F188))</f>
        <v>0</v>
      </c>
      <c r="H188" s="84"/>
      <c r="I188" s="84"/>
      <c r="J188" s="62" t="n">
        <f aca="false">IF(ISBLANK(B188),0,IF(I188&gt;VLOOKUP(B188,'13. Ceilings'!B$4:H$60,4,FALSE()),H188*VLOOKUP(B188,'13. Ceilings'!B$4:H$60,4,FALSE()),H188*I188))</f>
        <v>0</v>
      </c>
      <c r="K188" s="84"/>
      <c r="L188" s="84"/>
      <c r="M188" s="62" t="n">
        <f aca="false">IF(ISBLANK(B188),0,IF(L188&gt;VLOOKUP(B188,'13. Ceilings'!B$4:H$60,5,FALSE()),K188*VLOOKUP(B188,'13. Ceilings'!B$4:H$60,5,FALSE()),K188*L188))</f>
        <v>0</v>
      </c>
      <c r="N188" s="84"/>
      <c r="O188" s="84"/>
      <c r="P188" s="85" t="n">
        <f aca="false">IF(ISBLANK(B188),0,IF(O188&gt;VLOOKUP(B188,'13. Ceilings'!B$4:H$60,6,FALSE()),N188*VLOOKUP(B188,'13. Ceilings'!B$4:H$60,6,FALSE()),N188*O188))</f>
        <v>0</v>
      </c>
      <c r="Q188" s="79" t="str">
        <f aca="false">IF(AND(ISBLANK(B188),OR(F188&lt;&gt;0,I188&lt;&gt;0,L188&lt;&gt;0,O188&lt;&gt;0)),"ERROR : Country is mandatory","")</f>
        <v/>
      </c>
      <c r="R188" s="34" t="n">
        <f aca="false">E188*F188+H188*I188+K188*L188+N188*O188</f>
        <v>0</v>
      </c>
    </row>
    <row r="189" customFormat="false" ht="17.25" hidden="false" customHeight="true" outlineLevel="0" collapsed="false">
      <c r="A189" s="80" t="s">
        <v>234</v>
      </c>
      <c r="B189" s="81"/>
      <c r="C189" s="62" t="n">
        <f aca="false">SUM(E189,H189,K189,N189)</f>
        <v>0</v>
      </c>
      <c r="D189" s="82" t="n">
        <f aca="false">SUM(G189,J189,M189,P189)</f>
        <v>0</v>
      </c>
      <c r="E189" s="83"/>
      <c r="F189" s="84"/>
      <c r="G189" s="62" t="n">
        <f aca="false">IF(ISBLANK(B189),0,IF(F189&gt;VLOOKUP(B189,'13. Ceilings'!$B$4:$H$60,3,FALSE()),E189*VLOOKUP(B189,'13. Ceilings'!B$4:H$60,3,FALSE()),E189*F189))</f>
        <v>0</v>
      </c>
      <c r="H189" s="84"/>
      <c r="I189" s="84"/>
      <c r="J189" s="62" t="n">
        <f aca="false">IF(ISBLANK(B189),0,IF(I189&gt;VLOOKUP(B189,'13. Ceilings'!B$4:H$60,4,FALSE()),H189*VLOOKUP(B189,'13. Ceilings'!B$4:H$60,4,FALSE()),H189*I189))</f>
        <v>0</v>
      </c>
      <c r="K189" s="84"/>
      <c r="L189" s="84"/>
      <c r="M189" s="62" t="n">
        <f aca="false">IF(ISBLANK(B189),0,IF(L189&gt;VLOOKUP(B189,'13. Ceilings'!B$4:H$60,5,FALSE()),K189*VLOOKUP(B189,'13. Ceilings'!B$4:H$60,5,FALSE()),K189*L189))</f>
        <v>0</v>
      </c>
      <c r="N189" s="84"/>
      <c r="O189" s="84"/>
      <c r="P189" s="85" t="n">
        <f aca="false">IF(ISBLANK(B189),0,IF(O189&gt;VLOOKUP(B189,'13. Ceilings'!B$4:H$60,6,FALSE()),N189*VLOOKUP(B189,'13. Ceilings'!B$4:H$60,6,FALSE()),N189*O189))</f>
        <v>0</v>
      </c>
      <c r="Q189" s="79" t="str">
        <f aca="false">IF(AND(ISBLANK(B189),OR(F189&lt;&gt;0,I189&lt;&gt;0,L189&lt;&gt;0,O189&lt;&gt;0)),"ERROR : Country is mandatory","")</f>
        <v/>
      </c>
      <c r="R189" s="34" t="n">
        <f aca="false">E189*F189+H189*I189+K189*L189+N189*O189</f>
        <v>0</v>
      </c>
    </row>
    <row r="190" customFormat="false" ht="17.25" hidden="false" customHeight="true" outlineLevel="0" collapsed="false">
      <c r="A190" s="80" t="s">
        <v>235</v>
      </c>
      <c r="B190" s="81"/>
      <c r="C190" s="62" t="n">
        <f aca="false">SUM(E190,H190,K190,N190)</f>
        <v>0</v>
      </c>
      <c r="D190" s="82" t="n">
        <f aca="false">SUM(G190,J190,M190,P190)</f>
        <v>0</v>
      </c>
      <c r="E190" s="83"/>
      <c r="F190" s="84"/>
      <c r="G190" s="62" t="n">
        <f aca="false">IF(ISBLANK(B190),0,IF(F190&gt;VLOOKUP(B190,'13. Ceilings'!$B$4:$H$60,3,FALSE()),E190*VLOOKUP(B190,'13. Ceilings'!B$4:H$60,3,FALSE()),E190*F190))</f>
        <v>0</v>
      </c>
      <c r="H190" s="84"/>
      <c r="I190" s="84"/>
      <c r="J190" s="62" t="n">
        <f aca="false">IF(ISBLANK(B190),0,IF(I190&gt;VLOOKUP(B190,'13. Ceilings'!B$4:H$60,4,FALSE()),H190*VLOOKUP(B190,'13. Ceilings'!B$4:H$60,4,FALSE()),H190*I190))</f>
        <v>0</v>
      </c>
      <c r="K190" s="84"/>
      <c r="L190" s="84"/>
      <c r="M190" s="62" t="n">
        <f aca="false">IF(ISBLANK(B190),0,IF(L190&gt;VLOOKUP(B190,'13. Ceilings'!B$4:H$60,5,FALSE()),K190*VLOOKUP(B190,'13. Ceilings'!B$4:H$60,5,FALSE()),K190*L190))</f>
        <v>0</v>
      </c>
      <c r="N190" s="84"/>
      <c r="O190" s="84"/>
      <c r="P190" s="85" t="n">
        <f aca="false">IF(ISBLANK(B190),0,IF(O190&gt;VLOOKUP(B190,'13. Ceilings'!B$4:H$60,6,FALSE()),N190*VLOOKUP(B190,'13. Ceilings'!B$4:H$60,6,FALSE()),N190*O190))</f>
        <v>0</v>
      </c>
      <c r="Q190" s="79" t="str">
        <f aca="false">IF(AND(ISBLANK(B190),OR(F190&lt;&gt;0,I190&lt;&gt;0,L190&lt;&gt;0,O190&lt;&gt;0)),"ERROR : Country is mandatory","")</f>
        <v/>
      </c>
      <c r="R190" s="34" t="n">
        <f aca="false">E190*F190+H190*I190+K190*L190+N190*O190</f>
        <v>0</v>
      </c>
    </row>
    <row r="191" customFormat="false" ht="17.25" hidden="false" customHeight="true" outlineLevel="0" collapsed="false">
      <c r="A191" s="80" t="s">
        <v>236</v>
      </c>
      <c r="B191" s="81"/>
      <c r="C191" s="62" t="n">
        <f aca="false">SUM(E191,H191,K191,N191)</f>
        <v>0</v>
      </c>
      <c r="D191" s="82" t="n">
        <f aca="false">SUM(G191,J191,M191,P191)</f>
        <v>0</v>
      </c>
      <c r="E191" s="83"/>
      <c r="F191" s="84"/>
      <c r="G191" s="62" t="n">
        <f aca="false">IF(ISBLANK(B191),0,IF(F191&gt;VLOOKUP(B191,'13. Ceilings'!$B$4:$H$60,3,FALSE()),E191*VLOOKUP(B191,'13. Ceilings'!B$4:H$60,3,FALSE()),E191*F191))</f>
        <v>0</v>
      </c>
      <c r="H191" s="84"/>
      <c r="I191" s="84"/>
      <c r="J191" s="62" t="n">
        <f aca="false">IF(ISBLANK(B191),0,IF(I191&gt;VLOOKUP(B191,'13. Ceilings'!B$4:H$60,4,FALSE()),H191*VLOOKUP(B191,'13. Ceilings'!B$4:H$60,4,FALSE()),H191*I191))</f>
        <v>0</v>
      </c>
      <c r="K191" s="84"/>
      <c r="L191" s="84"/>
      <c r="M191" s="62" t="n">
        <f aca="false">IF(ISBLANK(B191),0,IF(L191&gt;VLOOKUP(B191,'13. Ceilings'!B$4:H$60,5,FALSE()),K191*VLOOKUP(B191,'13. Ceilings'!B$4:H$60,5,FALSE()),K191*L191))</f>
        <v>0</v>
      </c>
      <c r="N191" s="84"/>
      <c r="O191" s="84"/>
      <c r="P191" s="85" t="n">
        <f aca="false">IF(ISBLANK(B191),0,IF(O191&gt;VLOOKUP(B191,'13. Ceilings'!B$4:H$60,6,FALSE()),N191*VLOOKUP(B191,'13. Ceilings'!B$4:H$60,6,FALSE()),N191*O191))</f>
        <v>0</v>
      </c>
      <c r="Q191" s="79" t="str">
        <f aca="false">IF(AND(ISBLANK(B191),OR(F191&lt;&gt;0,I191&lt;&gt;0,L191&lt;&gt;0,O191&lt;&gt;0)),"ERROR : Country is mandatory","")</f>
        <v/>
      </c>
      <c r="R191" s="34" t="n">
        <f aca="false">E191*F191+H191*I191+K191*L191+N191*O191</f>
        <v>0</v>
      </c>
    </row>
    <row r="192" customFormat="false" ht="17.25" hidden="false" customHeight="true" outlineLevel="0" collapsed="false">
      <c r="A192" s="80" t="s">
        <v>237</v>
      </c>
      <c r="B192" s="81"/>
      <c r="C192" s="62" t="n">
        <f aca="false">SUM(E192,H192,K192,N192)</f>
        <v>0</v>
      </c>
      <c r="D192" s="82" t="n">
        <f aca="false">SUM(G192,J192,M192,P192)</f>
        <v>0</v>
      </c>
      <c r="E192" s="83"/>
      <c r="F192" s="84"/>
      <c r="G192" s="62" t="n">
        <f aca="false">IF(ISBLANK(B192),0,IF(F192&gt;VLOOKUP(B192,'13. Ceilings'!$B$4:$H$60,3,FALSE()),E192*VLOOKUP(B192,'13. Ceilings'!B$4:H$60,3,FALSE()),E192*F192))</f>
        <v>0</v>
      </c>
      <c r="H192" s="84"/>
      <c r="I192" s="84"/>
      <c r="J192" s="62" t="n">
        <f aca="false">IF(ISBLANK(B192),0,IF(I192&gt;VLOOKUP(B192,'13. Ceilings'!B$4:H$60,4,FALSE()),H192*VLOOKUP(B192,'13. Ceilings'!B$4:H$60,4,FALSE()),H192*I192))</f>
        <v>0</v>
      </c>
      <c r="K192" s="84"/>
      <c r="L192" s="84"/>
      <c r="M192" s="62" t="n">
        <f aca="false">IF(ISBLANK(B192),0,IF(L192&gt;VLOOKUP(B192,'13. Ceilings'!B$4:H$60,5,FALSE()),K192*VLOOKUP(B192,'13. Ceilings'!B$4:H$60,5,FALSE()),K192*L192))</f>
        <v>0</v>
      </c>
      <c r="N192" s="84"/>
      <c r="O192" s="84"/>
      <c r="P192" s="85" t="n">
        <f aca="false">IF(ISBLANK(B192),0,IF(O192&gt;VLOOKUP(B192,'13. Ceilings'!B$4:H$60,6,FALSE()),N192*VLOOKUP(B192,'13. Ceilings'!B$4:H$60,6,FALSE()),N192*O192))</f>
        <v>0</v>
      </c>
      <c r="Q192" s="79" t="str">
        <f aca="false">IF(AND(ISBLANK(B192),OR(F192&lt;&gt;0,I192&lt;&gt;0,L192&lt;&gt;0,O192&lt;&gt;0)),"ERROR : Country is mandatory","")</f>
        <v/>
      </c>
      <c r="R192" s="34" t="n">
        <f aca="false">E192*F192+H192*I192+K192*L192+N192*O192</f>
        <v>0</v>
      </c>
    </row>
    <row r="193" customFormat="false" ht="17.25" hidden="false" customHeight="true" outlineLevel="0" collapsed="false">
      <c r="A193" s="80" t="s">
        <v>238</v>
      </c>
      <c r="B193" s="81"/>
      <c r="C193" s="62" t="n">
        <f aca="false">SUM(E193,H193,K193,N193)</f>
        <v>0</v>
      </c>
      <c r="D193" s="82" t="n">
        <f aca="false">SUM(G193,J193,M193,P193)</f>
        <v>0</v>
      </c>
      <c r="E193" s="83"/>
      <c r="F193" s="84"/>
      <c r="G193" s="62" t="n">
        <f aca="false">IF(ISBLANK(B193),0,IF(F193&gt;VLOOKUP(B193,'13. Ceilings'!$B$4:$H$60,3,FALSE()),E193*VLOOKUP(B193,'13. Ceilings'!B$4:H$60,3,FALSE()),E193*F193))</f>
        <v>0</v>
      </c>
      <c r="H193" s="84"/>
      <c r="I193" s="84"/>
      <c r="J193" s="62" t="n">
        <f aca="false">IF(ISBLANK(B193),0,IF(I193&gt;VLOOKUP(B193,'13. Ceilings'!B$4:H$60,4,FALSE()),H193*VLOOKUP(B193,'13. Ceilings'!B$4:H$60,4,FALSE()),H193*I193))</f>
        <v>0</v>
      </c>
      <c r="K193" s="84"/>
      <c r="L193" s="84"/>
      <c r="M193" s="62" t="n">
        <f aca="false">IF(ISBLANK(B193),0,IF(L193&gt;VLOOKUP(B193,'13. Ceilings'!B$4:H$60,5,FALSE()),K193*VLOOKUP(B193,'13. Ceilings'!B$4:H$60,5,FALSE()),K193*L193))</f>
        <v>0</v>
      </c>
      <c r="N193" s="84"/>
      <c r="O193" s="84"/>
      <c r="P193" s="85" t="n">
        <f aca="false">IF(ISBLANK(B193),0,IF(O193&gt;VLOOKUP(B193,'13. Ceilings'!B$4:H$60,6,FALSE()),N193*VLOOKUP(B193,'13. Ceilings'!B$4:H$60,6,FALSE()),N193*O193))</f>
        <v>0</v>
      </c>
      <c r="Q193" s="79" t="str">
        <f aca="false">IF(AND(ISBLANK(B193),OR(F193&lt;&gt;0,I193&lt;&gt;0,L193&lt;&gt;0,O193&lt;&gt;0)),"ERROR : Country is mandatory","")</f>
        <v/>
      </c>
      <c r="R193" s="34" t="n">
        <f aca="false">E193*F193+H193*I193+K193*L193+N193*O193</f>
        <v>0</v>
      </c>
    </row>
    <row r="194" customFormat="false" ht="17.25" hidden="false" customHeight="true" outlineLevel="0" collapsed="false">
      <c r="A194" s="80" t="s">
        <v>239</v>
      </c>
      <c r="B194" s="81"/>
      <c r="C194" s="62" t="n">
        <f aca="false">SUM(E194,H194,K194,N194)</f>
        <v>0</v>
      </c>
      <c r="D194" s="82" t="n">
        <f aca="false">SUM(G194,J194,M194,P194)</f>
        <v>0</v>
      </c>
      <c r="E194" s="83"/>
      <c r="F194" s="84"/>
      <c r="G194" s="62" t="n">
        <f aca="false">IF(ISBLANK(B194),0,IF(F194&gt;VLOOKUP(B194,'13. Ceilings'!$B$4:$H$60,3,FALSE()),E194*VLOOKUP(B194,'13. Ceilings'!B$4:H$60,3,FALSE()),E194*F194))</f>
        <v>0</v>
      </c>
      <c r="H194" s="84"/>
      <c r="I194" s="84"/>
      <c r="J194" s="62" t="n">
        <f aca="false">IF(ISBLANK(B194),0,IF(I194&gt;VLOOKUP(B194,'13. Ceilings'!B$4:H$60,4,FALSE()),H194*VLOOKUP(B194,'13. Ceilings'!B$4:H$60,4,FALSE()),H194*I194))</f>
        <v>0</v>
      </c>
      <c r="K194" s="84"/>
      <c r="L194" s="84"/>
      <c r="M194" s="62" t="n">
        <f aca="false">IF(ISBLANK(B194),0,IF(L194&gt;VLOOKUP(B194,'13. Ceilings'!B$4:H$60,5,FALSE()),K194*VLOOKUP(B194,'13. Ceilings'!B$4:H$60,5,FALSE()),K194*L194))</f>
        <v>0</v>
      </c>
      <c r="N194" s="84"/>
      <c r="O194" s="84"/>
      <c r="P194" s="85" t="n">
        <f aca="false">IF(ISBLANK(B194),0,IF(O194&gt;VLOOKUP(B194,'13. Ceilings'!B$4:H$60,6,FALSE()),N194*VLOOKUP(B194,'13. Ceilings'!B$4:H$60,6,FALSE()),N194*O194))</f>
        <v>0</v>
      </c>
      <c r="Q194" s="79" t="str">
        <f aca="false">IF(AND(ISBLANK(B194),OR(F194&lt;&gt;0,I194&lt;&gt;0,L194&lt;&gt;0,O194&lt;&gt;0)),"ERROR : Country is mandatory","")</f>
        <v/>
      </c>
      <c r="R194" s="34" t="n">
        <f aca="false">E194*F194+H194*I194+K194*L194+N194*O194</f>
        <v>0</v>
      </c>
    </row>
    <row r="195" customFormat="false" ht="17.25" hidden="false" customHeight="true" outlineLevel="0" collapsed="false">
      <c r="A195" s="80" t="s">
        <v>240</v>
      </c>
      <c r="B195" s="81"/>
      <c r="C195" s="62" t="n">
        <f aca="false">SUM(E195,H195,K195,N195)</f>
        <v>0</v>
      </c>
      <c r="D195" s="82" t="n">
        <f aca="false">SUM(G195,J195,M195,P195)</f>
        <v>0</v>
      </c>
      <c r="E195" s="83"/>
      <c r="F195" s="84"/>
      <c r="G195" s="62" t="n">
        <f aca="false">IF(ISBLANK(B195),0,IF(F195&gt;VLOOKUP(B195,'13. Ceilings'!$B$4:$H$60,3,FALSE()),E195*VLOOKUP(B195,'13. Ceilings'!B$4:H$60,3,FALSE()),E195*F195))</f>
        <v>0</v>
      </c>
      <c r="H195" s="84"/>
      <c r="I195" s="84"/>
      <c r="J195" s="62" t="n">
        <f aca="false">IF(ISBLANK(B195),0,IF(I195&gt;VLOOKUP(B195,'13. Ceilings'!B$4:H$60,4,FALSE()),H195*VLOOKUP(B195,'13. Ceilings'!B$4:H$60,4,FALSE()),H195*I195))</f>
        <v>0</v>
      </c>
      <c r="K195" s="84"/>
      <c r="L195" s="84"/>
      <c r="M195" s="62" t="n">
        <f aca="false">IF(ISBLANK(B195),0,IF(L195&gt;VLOOKUP(B195,'13. Ceilings'!B$4:H$60,5,FALSE()),K195*VLOOKUP(B195,'13. Ceilings'!B$4:H$60,5,FALSE()),K195*L195))</f>
        <v>0</v>
      </c>
      <c r="N195" s="84"/>
      <c r="O195" s="84"/>
      <c r="P195" s="85" t="n">
        <f aca="false">IF(ISBLANK(B195),0,IF(O195&gt;VLOOKUP(B195,'13. Ceilings'!B$4:H$60,6,FALSE()),N195*VLOOKUP(B195,'13. Ceilings'!B$4:H$60,6,FALSE()),N195*O195))</f>
        <v>0</v>
      </c>
      <c r="Q195" s="79" t="str">
        <f aca="false">IF(AND(ISBLANK(B195),OR(F195&lt;&gt;0,I195&lt;&gt;0,L195&lt;&gt;0,O195&lt;&gt;0)),"ERROR : Country is mandatory","")</f>
        <v/>
      </c>
      <c r="R195" s="34" t="n">
        <f aca="false">E195*F195+H195*I195+K195*L195+N195*O195</f>
        <v>0</v>
      </c>
    </row>
    <row r="196" customFormat="false" ht="17.25" hidden="false" customHeight="true" outlineLevel="0" collapsed="false">
      <c r="A196" s="80" t="s">
        <v>241</v>
      </c>
      <c r="B196" s="81"/>
      <c r="C196" s="62" t="n">
        <f aca="false">SUM(E196,H196,K196,N196)</f>
        <v>0</v>
      </c>
      <c r="D196" s="82" t="n">
        <f aca="false">SUM(G196,J196,M196,P196)</f>
        <v>0</v>
      </c>
      <c r="E196" s="83"/>
      <c r="F196" s="84"/>
      <c r="G196" s="62" t="n">
        <f aca="false">IF(ISBLANK(B196),0,IF(F196&gt;VLOOKUP(B196,'13. Ceilings'!$B$4:$H$60,3,FALSE()),E196*VLOOKUP(B196,'13. Ceilings'!B$4:H$60,3,FALSE()),E196*F196))</f>
        <v>0</v>
      </c>
      <c r="H196" s="84"/>
      <c r="I196" s="84"/>
      <c r="J196" s="62" t="n">
        <f aca="false">IF(ISBLANK(B196),0,IF(I196&gt;VLOOKUP(B196,'13. Ceilings'!B$4:H$60,4,FALSE()),H196*VLOOKUP(B196,'13. Ceilings'!B$4:H$60,4,FALSE()),H196*I196))</f>
        <v>0</v>
      </c>
      <c r="K196" s="84"/>
      <c r="L196" s="84"/>
      <c r="M196" s="62" t="n">
        <f aca="false">IF(ISBLANK(B196),0,IF(L196&gt;VLOOKUP(B196,'13. Ceilings'!B$4:H$60,5,FALSE()),K196*VLOOKUP(B196,'13. Ceilings'!B$4:H$60,5,FALSE()),K196*L196))</f>
        <v>0</v>
      </c>
      <c r="N196" s="84"/>
      <c r="O196" s="84"/>
      <c r="P196" s="85" t="n">
        <f aca="false">IF(ISBLANK(B196),0,IF(O196&gt;VLOOKUP(B196,'13. Ceilings'!B$4:H$60,6,FALSE()),N196*VLOOKUP(B196,'13. Ceilings'!B$4:H$60,6,FALSE()),N196*O196))</f>
        <v>0</v>
      </c>
      <c r="Q196" s="79" t="str">
        <f aca="false">IF(AND(ISBLANK(B196),OR(F196&lt;&gt;0,I196&lt;&gt;0,L196&lt;&gt;0,O196&lt;&gt;0)),"ERROR : Country is mandatory","")</f>
        <v/>
      </c>
      <c r="R196" s="34" t="n">
        <f aca="false">E196*F196+H196*I196+K196*L196+N196*O196</f>
        <v>0</v>
      </c>
    </row>
    <row r="197" customFormat="false" ht="17.25" hidden="false" customHeight="true" outlineLevel="0" collapsed="false">
      <c r="A197" s="80" t="s">
        <v>242</v>
      </c>
      <c r="B197" s="81"/>
      <c r="C197" s="62" t="n">
        <f aca="false">SUM(E197,H197,K197,N197)</f>
        <v>0</v>
      </c>
      <c r="D197" s="82" t="n">
        <f aca="false">SUM(G197,J197,M197,P197)</f>
        <v>0</v>
      </c>
      <c r="E197" s="83"/>
      <c r="F197" s="84"/>
      <c r="G197" s="62" t="n">
        <f aca="false">IF(ISBLANK(B197),0,IF(F197&gt;VLOOKUP(B197,'13. Ceilings'!$B$4:$H$60,3,FALSE()),E197*VLOOKUP(B197,'13. Ceilings'!B$4:H$60,3,FALSE()),E197*F197))</f>
        <v>0</v>
      </c>
      <c r="H197" s="84"/>
      <c r="I197" s="84"/>
      <c r="J197" s="62" t="n">
        <f aca="false">IF(ISBLANK(B197),0,IF(I197&gt;VLOOKUP(B197,'13. Ceilings'!B$4:H$60,4,FALSE()),H197*VLOOKUP(B197,'13. Ceilings'!B$4:H$60,4,FALSE()),H197*I197))</f>
        <v>0</v>
      </c>
      <c r="K197" s="84"/>
      <c r="L197" s="84"/>
      <c r="M197" s="62" t="n">
        <f aca="false">IF(ISBLANK(B197),0,IF(L197&gt;VLOOKUP(B197,'13. Ceilings'!B$4:H$60,5,FALSE()),K197*VLOOKUP(B197,'13. Ceilings'!B$4:H$60,5,FALSE()),K197*L197))</f>
        <v>0</v>
      </c>
      <c r="N197" s="84"/>
      <c r="O197" s="84"/>
      <c r="P197" s="85" t="n">
        <f aca="false">IF(ISBLANK(B197),0,IF(O197&gt;VLOOKUP(B197,'13. Ceilings'!B$4:H$60,6,FALSE()),N197*VLOOKUP(B197,'13. Ceilings'!B$4:H$60,6,FALSE()),N197*O197))</f>
        <v>0</v>
      </c>
      <c r="Q197" s="79" t="str">
        <f aca="false">IF(AND(ISBLANK(B197),OR(F197&lt;&gt;0,I197&lt;&gt;0,L197&lt;&gt;0,O197&lt;&gt;0)),"ERROR : Country is mandatory","")</f>
        <v/>
      </c>
      <c r="R197" s="34" t="n">
        <f aca="false">E197*F197+H197*I197+K197*L197+N197*O197</f>
        <v>0</v>
      </c>
    </row>
    <row r="198" customFormat="false" ht="17.25" hidden="false" customHeight="true" outlineLevel="0" collapsed="false">
      <c r="A198" s="80" t="s">
        <v>243</v>
      </c>
      <c r="B198" s="81"/>
      <c r="C198" s="62" t="n">
        <f aca="false">SUM(E198,H198,K198,N198)</f>
        <v>0</v>
      </c>
      <c r="D198" s="82" t="n">
        <f aca="false">SUM(G198,J198,M198,P198)</f>
        <v>0</v>
      </c>
      <c r="E198" s="83"/>
      <c r="F198" s="84"/>
      <c r="G198" s="62" t="n">
        <f aca="false">IF(ISBLANK(B198),0,IF(F198&gt;VLOOKUP(B198,'13. Ceilings'!$B$4:$H$60,3,FALSE()),E198*VLOOKUP(B198,'13. Ceilings'!B$4:H$60,3,FALSE()),E198*F198))</f>
        <v>0</v>
      </c>
      <c r="H198" s="84"/>
      <c r="I198" s="84"/>
      <c r="J198" s="62" t="n">
        <f aca="false">IF(ISBLANK(B198),0,IF(I198&gt;VLOOKUP(B198,'13. Ceilings'!B$4:H$60,4,FALSE()),H198*VLOOKUP(B198,'13. Ceilings'!B$4:H$60,4,FALSE()),H198*I198))</f>
        <v>0</v>
      </c>
      <c r="K198" s="84"/>
      <c r="L198" s="84"/>
      <c r="M198" s="62" t="n">
        <f aca="false">IF(ISBLANK(B198),0,IF(L198&gt;VLOOKUP(B198,'13. Ceilings'!B$4:H$60,5,FALSE()),K198*VLOOKUP(B198,'13. Ceilings'!B$4:H$60,5,FALSE()),K198*L198))</f>
        <v>0</v>
      </c>
      <c r="N198" s="84"/>
      <c r="O198" s="84"/>
      <c r="P198" s="85" t="n">
        <f aca="false">IF(ISBLANK(B198),0,IF(O198&gt;VLOOKUP(B198,'13. Ceilings'!B$4:H$60,6,FALSE()),N198*VLOOKUP(B198,'13. Ceilings'!B$4:H$60,6,FALSE()),N198*O198))</f>
        <v>0</v>
      </c>
      <c r="Q198" s="79" t="str">
        <f aca="false">IF(AND(ISBLANK(B198),OR(F198&lt;&gt;0,I198&lt;&gt;0,L198&lt;&gt;0,O198&lt;&gt;0)),"ERROR : Country is mandatory","")</f>
        <v/>
      </c>
      <c r="R198" s="34" t="n">
        <f aca="false">E198*F198+H198*I198+K198*L198+N198*O198</f>
        <v>0</v>
      </c>
    </row>
    <row r="199" customFormat="false" ht="17.25" hidden="false" customHeight="true" outlineLevel="0" collapsed="false">
      <c r="A199" s="80" t="s">
        <v>244</v>
      </c>
      <c r="B199" s="81"/>
      <c r="C199" s="62" t="n">
        <f aca="false">SUM(E199,H199,K199,N199)</f>
        <v>0</v>
      </c>
      <c r="D199" s="82" t="n">
        <f aca="false">SUM(G199,J199,M199,P199)</f>
        <v>0</v>
      </c>
      <c r="E199" s="83"/>
      <c r="F199" s="84"/>
      <c r="G199" s="62" t="n">
        <f aca="false">IF(ISBLANK(B199),0,IF(F199&gt;VLOOKUP(B199,'13. Ceilings'!$B$4:$H$60,3,FALSE()),E199*VLOOKUP(B199,'13. Ceilings'!B$4:H$60,3,FALSE()),E199*F199))</f>
        <v>0</v>
      </c>
      <c r="H199" s="84"/>
      <c r="I199" s="84"/>
      <c r="J199" s="62" t="n">
        <f aca="false">IF(ISBLANK(B199),0,IF(I199&gt;VLOOKUP(B199,'13. Ceilings'!B$4:H$60,4,FALSE()),H199*VLOOKUP(B199,'13. Ceilings'!B$4:H$60,4,FALSE()),H199*I199))</f>
        <v>0</v>
      </c>
      <c r="K199" s="84"/>
      <c r="L199" s="84"/>
      <c r="M199" s="62" t="n">
        <f aca="false">IF(ISBLANK(B199),0,IF(L199&gt;VLOOKUP(B199,'13. Ceilings'!B$4:H$60,5,FALSE()),K199*VLOOKUP(B199,'13. Ceilings'!B$4:H$60,5,FALSE()),K199*L199))</f>
        <v>0</v>
      </c>
      <c r="N199" s="84"/>
      <c r="O199" s="84"/>
      <c r="P199" s="85" t="n">
        <f aca="false">IF(ISBLANK(B199),0,IF(O199&gt;VLOOKUP(B199,'13. Ceilings'!B$4:H$60,6,FALSE()),N199*VLOOKUP(B199,'13. Ceilings'!B$4:H$60,6,FALSE()),N199*O199))</f>
        <v>0</v>
      </c>
      <c r="Q199" s="79" t="str">
        <f aca="false">IF(AND(ISBLANK(B199),OR(F199&lt;&gt;0,I199&lt;&gt;0,L199&lt;&gt;0,O199&lt;&gt;0)),"ERROR : Country is mandatory","")</f>
        <v/>
      </c>
      <c r="R199" s="34" t="n">
        <f aca="false">E199*F199+H199*I199+K199*L199+N199*O199</f>
        <v>0</v>
      </c>
    </row>
    <row r="200" customFormat="false" ht="17.25" hidden="false" customHeight="true" outlineLevel="0" collapsed="false">
      <c r="A200" s="80" t="s">
        <v>245</v>
      </c>
      <c r="B200" s="81"/>
      <c r="C200" s="62" t="n">
        <f aca="false">SUM(E200,H200,K200,N200)</f>
        <v>0</v>
      </c>
      <c r="D200" s="82" t="n">
        <f aca="false">SUM(G200,J200,M200,P200)</f>
        <v>0</v>
      </c>
      <c r="E200" s="83"/>
      <c r="F200" s="84"/>
      <c r="G200" s="62" t="n">
        <f aca="false">IF(ISBLANK(B200),0,IF(F200&gt;VLOOKUP(B200,'13. Ceilings'!$B$4:$H$60,3,FALSE()),E200*VLOOKUP(B200,'13. Ceilings'!B$4:H$60,3,FALSE()),E200*F200))</f>
        <v>0</v>
      </c>
      <c r="H200" s="84"/>
      <c r="I200" s="84"/>
      <c r="J200" s="62" t="n">
        <f aca="false">IF(ISBLANK(B200),0,IF(I200&gt;VLOOKUP(B200,'13. Ceilings'!B$4:H$60,4,FALSE()),H200*VLOOKUP(B200,'13. Ceilings'!B$4:H$60,4,FALSE()),H200*I200))</f>
        <v>0</v>
      </c>
      <c r="K200" s="84"/>
      <c r="L200" s="84"/>
      <c r="M200" s="62" t="n">
        <f aca="false">IF(ISBLANK(B200),0,IF(L200&gt;VLOOKUP(B200,'13. Ceilings'!B$4:H$60,5,FALSE()),K200*VLOOKUP(B200,'13. Ceilings'!B$4:H$60,5,FALSE()),K200*L200))</f>
        <v>0</v>
      </c>
      <c r="N200" s="84"/>
      <c r="O200" s="84"/>
      <c r="P200" s="85" t="n">
        <f aca="false">IF(ISBLANK(B200),0,IF(O200&gt;VLOOKUP(B200,'13. Ceilings'!B$4:H$60,6,FALSE()),N200*VLOOKUP(B200,'13. Ceilings'!B$4:H$60,6,FALSE()),N200*O200))</f>
        <v>0</v>
      </c>
      <c r="Q200" s="79" t="str">
        <f aca="false">IF(AND(ISBLANK(B200),OR(F200&lt;&gt;0,I200&lt;&gt;0,L200&lt;&gt;0,O200&lt;&gt;0)),"ERROR : Country is mandatory","")</f>
        <v/>
      </c>
      <c r="R200" s="34" t="n">
        <f aca="false">E200*F200+H200*I200+K200*L200+N200*O200</f>
        <v>0</v>
      </c>
    </row>
    <row r="201" customFormat="false" ht="17.25" hidden="false" customHeight="true" outlineLevel="0" collapsed="false">
      <c r="A201" s="80" t="s">
        <v>246</v>
      </c>
      <c r="B201" s="81"/>
      <c r="C201" s="62" t="n">
        <f aca="false">SUM(E201,H201,K201,N201)</f>
        <v>0</v>
      </c>
      <c r="D201" s="82" t="n">
        <f aca="false">SUM(G201,J201,M201,P201)</f>
        <v>0</v>
      </c>
      <c r="E201" s="83"/>
      <c r="F201" s="84"/>
      <c r="G201" s="62" t="n">
        <f aca="false">IF(ISBLANK(B201),0,IF(F201&gt;VLOOKUP(B201,'13. Ceilings'!$B$4:$H$60,3,FALSE()),E201*VLOOKUP(B201,'13. Ceilings'!B$4:H$60,3,FALSE()),E201*F201))</f>
        <v>0</v>
      </c>
      <c r="H201" s="84"/>
      <c r="I201" s="84"/>
      <c r="J201" s="62" t="n">
        <f aca="false">IF(ISBLANK(B201),0,IF(I201&gt;VLOOKUP(B201,'13. Ceilings'!B$4:H$60,4,FALSE()),H201*VLOOKUP(B201,'13. Ceilings'!B$4:H$60,4,FALSE()),H201*I201))</f>
        <v>0</v>
      </c>
      <c r="K201" s="84"/>
      <c r="L201" s="84"/>
      <c r="M201" s="62" t="n">
        <f aca="false">IF(ISBLANK(B201),0,IF(L201&gt;VLOOKUP(B201,'13. Ceilings'!B$4:H$60,5,FALSE()),K201*VLOOKUP(B201,'13. Ceilings'!B$4:H$60,5,FALSE()),K201*L201))</f>
        <v>0</v>
      </c>
      <c r="N201" s="84"/>
      <c r="O201" s="84"/>
      <c r="P201" s="85" t="n">
        <f aca="false">IF(ISBLANK(B201),0,IF(O201&gt;VLOOKUP(B201,'13. Ceilings'!B$4:H$60,6,FALSE()),N201*VLOOKUP(B201,'13. Ceilings'!B$4:H$60,6,FALSE()),N201*O201))</f>
        <v>0</v>
      </c>
      <c r="Q201" s="79" t="str">
        <f aca="false">IF(AND(ISBLANK(B201),OR(F201&lt;&gt;0,I201&lt;&gt;0,L201&lt;&gt;0,O201&lt;&gt;0)),"ERROR : Country is mandatory","")</f>
        <v/>
      </c>
      <c r="R201" s="34" t="n">
        <f aca="false">E201*F201+H201*I201+K201*L201+N201*O201</f>
        <v>0</v>
      </c>
    </row>
    <row r="202" customFormat="false" ht="17.25" hidden="false" customHeight="true" outlineLevel="0" collapsed="false">
      <c r="A202" s="80" t="s">
        <v>247</v>
      </c>
      <c r="B202" s="81"/>
      <c r="C202" s="62" t="n">
        <f aca="false">SUM(E202,H202,K202,N202)</f>
        <v>0</v>
      </c>
      <c r="D202" s="82" t="n">
        <f aca="false">SUM(G202,J202,M202,P202)</f>
        <v>0</v>
      </c>
      <c r="E202" s="83"/>
      <c r="F202" s="84"/>
      <c r="G202" s="62" t="n">
        <f aca="false">IF(ISBLANK(B202),0,IF(F202&gt;VLOOKUP(B202,'13. Ceilings'!$B$4:$H$60,3,FALSE()),E202*VLOOKUP(B202,'13. Ceilings'!B$4:H$60,3,FALSE()),E202*F202))</f>
        <v>0</v>
      </c>
      <c r="H202" s="84"/>
      <c r="I202" s="84"/>
      <c r="J202" s="62" t="n">
        <f aca="false">IF(ISBLANK(B202),0,IF(I202&gt;VLOOKUP(B202,'13. Ceilings'!B$4:H$60,4,FALSE()),H202*VLOOKUP(B202,'13. Ceilings'!B$4:H$60,4,FALSE()),H202*I202))</f>
        <v>0</v>
      </c>
      <c r="K202" s="84"/>
      <c r="L202" s="84"/>
      <c r="M202" s="62" t="n">
        <f aca="false">IF(ISBLANK(B202),0,IF(L202&gt;VLOOKUP(B202,'13. Ceilings'!B$4:H$60,5,FALSE()),K202*VLOOKUP(B202,'13. Ceilings'!B$4:H$60,5,FALSE()),K202*L202))</f>
        <v>0</v>
      </c>
      <c r="N202" s="84"/>
      <c r="O202" s="84"/>
      <c r="P202" s="85" t="n">
        <f aca="false">IF(ISBLANK(B202),0,IF(O202&gt;VLOOKUP(B202,'13. Ceilings'!B$4:H$60,6,FALSE()),N202*VLOOKUP(B202,'13. Ceilings'!B$4:H$60,6,FALSE()),N202*O202))</f>
        <v>0</v>
      </c>
      <c r="Q202" s="79" t="str">
        <f aca="false">IF(AND(ISBLANK(B202),OR(F202&lt;&gt;0,I202&lt;&gt;0,L202&lt;&gt;0,O202&lt;&gt;0)),"ERROR : Country is mandatory","")</f>
        <v/>
      </c>
      <c r="R202" s="34" t="n">
        <f aca="false">E202*F202+H202*I202+K202*L202+N202*O202</f>
        <v>0</v>
      </c>
    </row>
    <row r="203" customFormat="false" ht="17.25" hidden="false" customHeight="true" outlineLevel="0" collapsed="false">
      <c r="A203" s="80" t="s">
        <v>248</v>
      </c>
      <c r="B203" s="81"/>
      <c r="C203" s="62" t="n">
        <f aca="false">SUM(E203,H203,K203,N203)</f>
        <v>0</v>
      </c>
      <c r="D203" s="82" t="n">
        <f aca="false">SUM(G203,J203,M203,P203)</f>
        <v>0</v>
      </c>
      <c r="E203" s="83"/>
      <c r="F203" s="84"/>
      <c r="G203" s="62" t="n">
        <f aca="false">IF(ISBLANK(B203),0,IF(F203&gt;VLOOKUP(B203,'13. Ceilings'!$B$4:$H$60,3,FALSE()),E203*VLOOKUP(B203,'13. Ceilings'!B$4:H$60,3,FALSE()),E203*F203))</f>
        <v>0</v>
      </c>
      <c r="H203" s="84"/>
      <c r="I203" s="84"/>
      <c r="J203" s="62" t="n">
        <f aca="false">IF(ISBLANK(B203),0,IF(I203&gt;VLOOKUP(B203,'13. Ceilings'!B$4:H$60,4,FALSE()),H203*VLOOKUP(B203,'13. Ceilings'!B$4:H$60,4,FALSE()),H203*I203))</f>
        <v>0</v>
      </c>
      <c r="K203" s="84"/>
      <c r="L203" s="84"/>
      <c r="M203" s="62" t="n">
        <f aca="false">IF(ISBLANK(B203),0,IF(L203&gt;VLOOKUP(B203,'13. Ceilings'!B$4:H$60,5,FALSE()),K203*VLOOKUP(B203,'13. Ceilings'!B$4:H$60,5,FALSE()),K203*L203))</f>
        <v>0</v>
      </c>
      <c r="N203" s="84"/>
      <c r="O203" s="84"/>
      <c r="P203" s="85" t="n">
        <f aca="false">IF(ISBLANK(B203),0,IF(O203&gt;VLOOKUP(B203,'13. Ceilings'!B$4:H$60,6,FALSE()),N203*VLOOKUP(B203,'13. Ceilings'!B$4:H$60,6,FALSE()),N203*O203))</f>
        <v>0</v>
      </c>
      <c r="Q203" s="79" t="str">
        <f aca="false">IF(AND(ISBLANK(B203),OR(F203&lt;&gt;0,I203&lt;&gt;0,L203&lt;&gt;0,O203&lt;&gt;0)),"ERROR : Country is mandatory","")</f>
        <v/>
      </c>
      <c r="R203" s="34" t="n">
        <f aca="false">E203*F203+H203*I203+K203*L203+N203*O203</f>
        <v>0</v>
      </c>
    </row>
    <row r="204" customFormat="false" ht="17.25" hidden="false" customHeight="true" outlineLevel="0" collapsed="false">
      <c r="A204" s="80" t="s">
        <v>249</v>
      </c>
      <c r="B204" s="81"/>
      <c r="C204" s="62" t="n">
        <f aca="false">SUM(E204,H204,K204,N204)</f>
        <v>0</v>
      </c>
      <c r="D204" s="82" t="n">
        <f aca="false">SUM(G204,J204,M204,P204)</f>
        <v>0</v>
      </c>
      <c r="E204" s="83"/>
      <c r="F204" s="84"/>
      <c r="G204" s="62" t="n">
        <f aca="false">IF(ISBLANK(B204),0,IF(F204&gt;VLOOKUP(B204,'13. Ceilings'!$B$4:$H$60,3,FALSE()),E204*VLOOKUP(B204,'13. Ceilings'!B$4:H$60,3,FALSE()),E204*F204))</f>
        <v>0</v>
      </c>
      <c r="H204" s="84"/>
      <c r="I204" s="84"/>
      <c r="J204" s="62" t="n">
        <f aca="false">IF(ISBLANK(B204),0,IF(I204&gt;VLOOKUP(B204,'13. Ceilings'!B$4:H$60,4,FALSE()),H204*VLOOKUP(B204,'13. Ceilings'!B$4:H$60,4,FALSE()),H204*I204))</f>
        <v>0</v>
      </c>
      <c r="K204" s="84"/>
      <c r="L204" s="84"/>
      <c r="M204" s="62" t="n">
        <f aca="false">IF(ISBLANK(B204),0,IF(L204&gt;VLOOKUP(B204,'13. Ceilings'!B$4:H$60,5,FALSE()),K204*VLOOKUP(B204,'13. Ceilings'!B$4:H$60,5,FALSE()),K204*L204))</f>
        <v>0</v>
      </c>
      <c r="N204" s="84"/>
      <c r="O204" s="84"/>
      <c r="P204" s="85" t="n">
        <f aca="false">IF(ISBLANK(B204),0,IF(O204&gt;VLOOKUP(B204,'13. Ceilings'!B$4:H$60,6,FALSE()),N204*VLOOKUP(B204,'13. Ceilings'!B$4:H$60,6,FALSE()),N204*O204))</f>
        <v>0</v>
      </c>
      <c r="Q204" s="79" t="str">
        <f aca="false">IF(AND(ISBLANK(B204),OR(F204&lt;&gt;0,I204&lt;&gt;0,L204&lt;&gt;0,O204&lt;&gt;0)),"ERROR : Country is mandatory","")</f>
        <v/>
      </c>
      <c r="R204" s="34" t="n">
        <f aca="false">E204*F204+H204*I204+K204*L204+N204*O204</f>
        <v>0</v>
      </c>
    </row>
    <row r="205" customFormat="false" ht="17.25" hidden="false" customHeight="true" outlineLevel="0" collapsed="false">
      <c r="A205" s="80" t="s">
        <v>250</v>
      </c>
      <c r="B205" s="81"/>
      <c r="C205" s="62" t="n">
        <f aca="false">SUM(E205,H205,K205,N205)</f>
        <v>0</v>
      </c>
      <c r="D205" s="82" t="n">
        <f aca="false">SUM(G205,J205,M205,P205)</f>
        <v>0</v>
      </c>
      <c r="E205" s="83"/>
      <c r="F205" s="84"/>
      <c r="G205" s="62" t="n">
        <f aca="false">IF(ISBLANK(B205),0,IF(F205&gt;VLOOKUP(B205,'13. Ceilings'!$B$4:$H$60,3,FALSE()),E205*VLOOKUP(B205,'13. Ceilings'!B$4:H$60,3,FALSE()),E205*F205))</f>
        <v>0</v>
      </c>
      <c r="H205" s="84"/>
      <c r="I205" s="84"/>
      <c r="J205" s="62" t="n">
        <f aca="false">IF(ISBLANK(B205),0,IF(I205&gt;VLOOKUP(B205,'13. Ceilings'!B$4:H$60,4,FALSE()),H205*VLOOKUP(B205,'13. Ceilings'!B$4:H$60,4,FALSE()),H205*I205))</f>
        <v>0</v>
      </c>
      <c r="K205" s="84"/>
      <c r="L205" s="84"/>
      <c r="M205" s="62" t="n">
        <f aca="false">IF(ISBLANK(B205),0,IF(L205&gt;VLOOKUP(B205,'13. Ceilings'!B$4:H$60,5,FALSE()),K205*VLOOKUP(B205,'13. Ceilings'!B$4:H$60,5,FALSE()),K205*L205))</f>
        <v>0</v>
      </c>
      <c r="N205" s="84"/>
      <c r="O205" s="84"/>
      <c r="P205" s="85" t="n">
        <f aca="false">IF(ISBLANK(B205),0,IF(O205&gt;VLOOKUP(B205,'13. Ceilings'!B$4:H$60,6,FALSE()),N205*VLOOKUP(B205,'13. Ceilings'!B$4:H$60,6,FALSE()),N205*O205))</f>
        <v>0</v>
      </c>
      <c r="Q205" s="79" t="str">
        <f aca="false">IF(AND(ISBLANK(B205),OR(F205&lt;&gt;0,I205&lt;&gt;0,L205&lt;&gt;0,O205&lt;&gt;0)),"ERROR : Country is mandatory","")</f>
        <v/>
      </c>
      <c r="R205" s="34" t="n">
        <f aca="false">E205*F205+H205*I205+K205*L205+N205*O205</f>
        <v>0</v>
      </c>
    </row>
    <row r="206" customFormat="false" ht="17.25" hidden="false" customHeight="true" outlineLevel="0" collapsed="false">
      <c r="A206" s="80" t="s">
        <v>251</v>
      </c>
      <c r="B206" s="81"/>
      <c r="C206" s="62" t="n">
        <f aca="false">SUM(E206,H206,K206,N206)</f>
        <v>0</v>
      </c>
      <c r="D206" s="82" t="n">
        <f aca="false">SUM(G206,J206,M206,P206)</f>
        <v>0</v>
      </c>
      <c r="E206" s="83"/>
      <c r="F206" s="84"/>
      <c r="G206" s="62" t="n">
        <f aca="false">IF(ISBLANK(B206),0,IF(F206&gt;VLOOKUP(B206,'13. Ceilings'!$B$4:$H$60,3,FALSE()),E206*VLOOKUP(B206,'13. Ceilings'!B$4:H$60,3,FALSE()),E206*F206))</f>
        <v>0</v>
      </c>
      <c r="H206" s="84"/>
      <c r="I206" s="84"/>
      <c r="J206" s="62" t="n">
        <f aca="false">IF(ISBLANK(B206),0,IF(I206&gt;VLOOKUP(B206,'13. Ceilings'!B$4:H$60,4,FALSE()),H206*VLOOKUP(B206,'13. Ceilings'!B$4:H$60,4,FALSE()),H206*I206))</f>
        <v>0</v>
      </c>
      <c r="K206" s="84"/>
      <c r="L206" s="84"/>
      <c r="M206" s="62" t="n">
        <f aca="false">IF(ISBLANK(B206),0,IF(L206&gt;VLOOKUP(B206,'13. Ceilings'!B$4:H$60,5,FALSE()),K206*VLOOKUP(B206,'13. Ceilings'!B$4:H$60,5,FALSE()),K206*L206))</f>
        <v>0</v>
      </c>
      <c r="N206" s="84"/>
      <c r="O206" s="84"/>
      <c r="P206" s="85" t="n">
        <f aca="false">IF(ISBLANK(B206),0,IF(O206&gt;VLOOKUP(B206,'13. Ceilings'!B$4:H$60,6,FALSE()),N206*VLOOKUP(B206,'13. Ceilings'!B$4:H$60,6,FALSE()),N206*O206))</f>
        <v>0</v>
      </c>
      <c r="Q206" s="79" t="str">
        <f aca="false">IF(AND(ISBLANK(B206),OR(F206&lt;&gt;0,I206&lt;&gt;0,L206&lt;&gt;0,O206&lt;&gt;0)),"ERROR : Country is mandatory","")</f>
        <v/>
      </c>
      <c r="R206" s="34" t="n">
        <f aca="false">E206*F206+H206*I206+K206*L206+N206*O206</f>
        <v>0</v>
      </c>
    </row>
    <row r="207" customFormat="false" ht="17.25" hidden="false" customHeight="true" outlineLevel="0" collapsed="false">
      <c r="A207" s="80" t="s">
        <v>252</v>
      </c>
      <c r="B207" s="81"/>
      <c r="C207" s="62" t="n">
        <f aca="false">SUM(E207,H207,K207,N207)</f>
        <v>0</v>
      </c>
      <c r="D207" s="82" t="n">
        <f aca="false">SUM(G207,J207,M207,P207)</f>
        <v>0</v>
      </c>
      <c r="E207" s="83"/>
      <c r="F207" s="84"/>
      <c r="G207" s="62" t="n">
        <f aca="false">IF(ISBLANK(B207),0,IF(F207&gt;VLOOKUP(B207,'13. Ceilings'!$B$4:$H$60,3,FALSE()),E207*VLOOKUP(B207,'13. Ceilings'!B$4:H$60,3,FALSE()),E207*F207))</f>
        <v>0</v>
      </c>
      <c r="H207" s="84"/>
      <c r="I207" s="84"/>
      <c r="J207" s="62" t="n">
        <f aca="false">IF(ISBLANK(B207),0,IF(I207&gt;VLOOKUP(B207,'13. Ceilings'!B$4:H$60,4,FALSE()),H207*VLOOKUP(B207,'13. Ceilings'!B$4:H$60,4,FALSE()),H207*I207))</f>
        <v>0</v>
      </c>
      <c r="K207" s="84"/>
      <c r="L207" s="84"/>
      <c r="M207" s="62" t="n">
        <f aca="false">IF(ISBLANK(B207),0,IF(L207&gt;VLOOKUP(B207,'13. Ceilings'!B$4:H$60,5,FALSE()),K207*VLOOKUP(B207,'13. Ceilings'!B$4:H$60,5,FALSE()),K207*L207))</f>
        <v>0</v>
      </c>
      <c r="N207" s="84"/>
      <c r="O207" s="84"/>
      <c r="P207" s="85" t="n">
        <f aca="false">IF(ISBLANK(B207),0,IF(O207&gt;VLOOKUP(B207,'13. Ceilings'!B$4:H$60,6,FALSE()),N207*VLOOKUP(B207,'13. Ceilings'!B$4:H$60,6,FALSE()),N207*O207))</f>
        <v>0</v>
      </c>
      <c r="Q207" s="79" t="str">
        <f aca="false">IF(AND(ISBLANK(B207),OR(F207&lt;&gt;0,I207&lt;&gt;0,L207&lt;&gt;0,O207&lt;&gt;0)),"ERROR : Country is mandatory","")</f>
        <v/>
      </c>
      <c r="R207" s="34" t="n">
        <f aca="false">E207*F207+H207*I207+K207*L207+N207*O207</f>
        <v>0</v>
      </c>
    </row>
    <row r="208" customFormat="false" ht="17.25" hidden="false" customHeight="true" outlineLevel="0" collapsed="false">
      <c r="A208" s="86" t="s">
        <v>253</v>
      </c>
      <c r="B208" s="87"/>
      <c r="C208" s="88" t="n">
        <f aca="false">SUM(E208,H208,K208,N208)</f>
        <v>0</v>
      </c>
      <c r="D208" s="89" t="n">
        <f aca="false">SUM(G208,J208,M208,P208)</f>
        <v>0</v>
      </c>
      <c r="E208" s="90"/>
      <c r="F208" s="91"/>
      <c r="G208" s="62" t="n">
        <f aca="false">IF(ISBLANK(B208),0,IF(F208&gt;VLOOKUP(B208,'13. Ceilings'!$B$4:$H$60,3,FALSE()),E208*VLOOKUP(B208,'13. Ceilings'!B$4:H$60,3,FALSE()),E208*F208))</f>
        <v>0</v>
      </c>
      <c r="H208" s="91"/>
      <c r="I208" s="91"/>
      <c r="J208" s="88" t="n">
        <f aca="false">IF(ISBLANK(B208),0,IF(I208&gt;VLOOKUP(B208,'13. Ceilings'!B$4:H$60,4,FALSE()),H208*VLOOKUP(B208,'13. Ceilings'!B$4:H$60,4,FALSE()),H208*I208))</f>
        <v>0</v>
      </c>
      <c r="K208" s="91"/>
      <c r="L208" s="91"/>
      <c r="M208" s="88" t="n">
        <f aca="false">IF(ISBLANK(B208),0,IF(L208&gt;VLOOKUP(B208,'13. Ceilings'!B$4:H$60,5,FALSE()),K208*VLOOKUP(B208,'13. Ceilings'!B$4:H$60,5,FALSE()),K208*L208))</f>
        <v>0</v>
      </c>
      <c r="N208" s="91"/>
      <c r="O208" s="91"/>
      <c r="P208" s="92" t="n">
        <f aca="false">IF(ISBLANK(B208),0,IF(O208&gt;VLOOKUP(B208,'13. Ceilings'!B$4:H$60,6,FALSE()),N208*VLOOKUP(B208,'13. Ceilings'!B$4:H$60,6,FALSE()),N208*O208))</f>
        <v>0</v>
      </c>
      <c r="Q208" s="79" t="str">
        <f aca="false">IF(AND(ISBLANK(B208),OR(F208&lt;&gt;0,I208&lt;&gt;0,L208&lt;&gt;0,O208&lt;&gt;0)),"ERROR : Country is mandatory","")</f>
        <v/>
      </c>
      <c r="R208" s="34" t="n">
        <f aca="false">E208*F208+H208*I208+K208*L208+N208*O208</f>
        <v>0</v>
      </c>
    </row>
  </sheetData>
  <sheetProtection sheet="true" password="f93b" selectLockedCells="true"/>
  <mergeCells count="10">
    <mergeCell ref="E2:P3"/>
    <mergeCell ref="E4:P4"/>
    <mergeCell ref="A5:A8"/>
    <mergeCell ref="B5:B6"/>
    <mergeCell ref="C5:C6"/>
    <mergeCell ref="D5:D6"/>
    <mergeCell ref="E5:G5"/>
    <mergeCell ref="H5:J5"/>
    <mergeCell ref="K5:M5"/>
    <mergeCell ref="N5:P5"/>
  </mergeCells>
  <conditionalFormatting sqref="Q9:Q208">
    <cfRule type="cellIs" priority="2" operator="equal" aboveAverage="0" equalAverage="0" bottom="0" percent="0" rank="0" text="" dxfId="4">
      <formula>"ERROR : country is mandatory"</formula>
    </cfRule>
  </conditionalFormatting>
  <conditionalFormatting sqref="E2:P3">
    <cfRule type="cellIs" priority="3" operator="notEqual" aboveAverage="0" equalAverage="0" bottom="0" percent="0" rank="0" text="" dxfId="5">
      <formula>""</formula>
    </cfRule>
  </conditionalFormatting>
  <dataValidations count="7">
    <dataValidation allowBlank="true" error="Please refer to the tab &quot;Ceilings&quot; for the maximum amounts for staff cost by country" errorStyle="stop" errorTitle="ERROR : Please consult Ceilings" operator="between" showDropDown="false" showErrorMessage="true" showInputMessage="false" sqref="F9" type="whole">
      <formula1>0</formula1>
      <formula2>IF(ISBLANK(B9),1,VLOOKUP(B9,Rates,3,FALSE()))</formula2>
    </dataValidation>
    <dataValidation allowBlank="true" error="Please refer to the tab &quot;Ceilings&quot; for the maximum amounts for staff cost by country" errorStyle="stop" errorTitle="ERROR : Please consult Ceilings" operator="between" showDropDown="false" showErrorMessage="true" showInputMessage="false" sqref="O9:O208" type="whole">
      <formula1>0</formula1>
      <formula2>IF(ISBLANK(B9),1,VLOOKUP(B9,Rates,6,FALSE()))</formula2>
    </dataValidation>
    <dataValidation allowBlank="true" error="Please refer to the tab &quot;Ceilings&quot; for the maximum amounts for staff cost by country" errorStyle="stop" errorTitle="ERROR : Please consult Ceilings" operator="between" showDropDown="false" showErrorMessage="true" showInputMessage="false" sqref="F10:F208" type="whole">
      <formula1>0</formula1>
      <formula2>IF(ISBLANK(B10),1,VLOOKUP(B10,Rates,3,FALSE()))</formula2>
    </dataValidation>
    <dataValidation allowBlank="true" error="Please refer to the tab &quot;Ceilings&quot; for the maximum amounts for staff cost by country" errorStyle="stop" errorTitle="ERROR : Please consult Ceilings" operator="between" showDropDown="false" showErrorMessage="true" showInputMessage="false" sqref="I9:I208" type="whole">
      <formula1>0</formula1>
      <formula2>IF(ISBLANK(B9),1,VLOOKUP(B9,Rates,4,FALSE()))</formula2>
    </dataValidation>
    <dataValidation allowBlank="true" error="Please refer to the tab &quot;Ceilings&quot; for the maximum amounts for staff cost by country" errorStyle="stop" errorTitle="ERROR : Please consult Ceilings" operator="between" showDropDown="false" showErrorMessage="true" showInputMessage="false" sqref="L9:L208" type="whole">
      <formula1>0</formula1>
      <formula2>IF(ISBLANK(B9),1,VLOOKUP(B9,Rates,5,FALSE()))</formula2>
    </dataValidation>
    <dataValidation allowBlank="true" errorStyle="stop" operator="greaterThanOrEqual" showDropDown="false" showErrorMessage="true" showInputMessage="false" sqref="E9:E208 H9:H208 K9:K208 N9:N208" type="whole">
      <formula1>0</formula1>
      <formula2>0</formula2>
    </dataValidation>
    <dataValidation allowBlank="true" errorStyle="stop" operator="between" showDropDown="false" showErrorMessage="true" showInputMessage="false" sqref="B9:B208" type="list">
      <formula1>llp</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C2. Staff costs for LLP Country Partners</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K5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93" width="4.85"/>
    <col collapsed="false" customWidth="true" hidden="false" outlineLevel="0" max="2" min="2" style="94" width="82.99"/>
    <col collapsed="false" customWidth="true" hidden="false" outlineLevel="0" max="3" min="3" style="94" width="21.13"/>
    <col collapsed="false" customWidth="true" hidden="false" outlineLevel="0" max="4" min="4" style="94" width="8.99"/>
    <col collapsed="false" customWidth="false" hidden="false" outlineLevel="0" max="6" min="5" style="94" width="9.14"/>
    <col collapsed="false" customWidth="true" hidden="false" outlineLevel="0" max="7" min="7" style="94" width="7.42"/>
    <col collapsed="false" customWidth="true" hidden="false" outlineLevel="0" max="9" min="8" style="94" width="14.41"/>
    <col collapsed="false" customWidth="true" hidden="false" outlineLevel="0" max="10" min="10" style="94" width="12.56"/>
    <col collapsed="false" customWidth="true" hidden="true" outlineLevel="0" max="11" min="11" style="94" width="34.56"/>
    <col collapsed="false" customWidth="false" hidden="false" outlineLevel="0" max="257" min="12" style="94" width="9.14"/>
  </cols>
  <sheetData>
    <row r="1" customFormat="false" ht="15.75" hidden="false" customHeight="false" outlineLevel="0" collapsed="false">
      <c r="B1" s="95" t="s">
        <v>254</v>
      </c>
      <c r="C1" s="95"/>
      <c r="D1" s="95"/>
    </row>
    <row r="2" customFormat="false" ht="15.75" hidden="false" customHeight="false" outlineLevel="0" collapsed="false">
      <c r="B2" s="96" t="s">
        <v>33</v>
      </c>
      <c r="C2" s="96"/>
      <c r="D2" s="96"/>
    </row>
    <row r="3" customFormat="false" ht="16.5" hidden="false" customHeight="false" outlineLevel="0" collapsed="false">
      <c r="B3" s="96"/>
      <c r="C3" s="96"/>
      <c r="D3" s="96"/>
      <c r="H3" s="97" t="str">
        <f aca="false">IF(COUNT(J7:J506)=500,"","ERROR: all the columns are mandatory")</f>
        <v/>
      </c>
      <c r="I3" s="97"/>
      <c r="J3" s="97"/>
    </row>
    <row r="4" s="106" customFormat="true" ht="25.5" hidden="false" customHeight="true" outlineLevel="0" collapsed="false">
      <c r="A4" s="98"/>
      <c r="B4" s="99" t="s">
        <v>255</v>
      </c>
      <c r="C4" s="100" t="s">
        <v>256</v>
      </c>
      <c r="D4" s="101" t="s">
        <v>257</v>
      </c>
      <c r="E4" s="102" t="s">
        <v>258</v>
      </c>
      <c r="F4" s="103" t="s">
        <v>259</v>
      </c>
      <c r="G4" s="104" t="s">
        <v>260</v>
      </c>
      <c r="H4" s="104" t="s">
        <v>261</v>
      </c>
      <c r="I4" s="104" t="s">
        <v>262</v>
      </c>
      <c r="J4" s="105" t="s">
        <v>263</v>
      </c>
    </row>
    <row r="5" s="106" customFormat="true" ht="12.75" hidden="false" customHeight="false" outlineLevel="0" collapsed="false">
      <c r="A5" s="98"/>
      <c r="B5" s="99"/>
      <c r="C5" s="100"/>
      <c r="D5" s="101"/>
      <c r="E5" s="102"/>
      <c r="F5" s="107" t="s">
        <v>264</v>
      </c>
      <c r="G5" s="108" t="s">
        <v>265</v>
      </c>
      <c r="H5" s="108" t="s">
        <v>266</v>
      </c>
      <c r="I5" s="108" t="s">
        <v>267</v>
      </c>
      <c r="J5" s="109" t="s">
        <v>268</v>
      </c>
    </row>
    <row r="6" customFormat="false" ht="12.75" hidden="false" customHeight="false" outlineLevel="0" collapsed="false">
      <c r="A6" s="110"/>
      <c r="B6" s="111"/>
      <c r="C6" s="111"/>
      <c r="D6" s="111"/>
      <c r="E6" s="111"/>
      <c r="F6" s="112" t="n">
        <f aca="false">SUM(F7:F506)</f>
        <v>47</v>
      </c>
      <c r="G6" s="113" t="n">
        <f aca="false">SUM(G7:G506)</f>
        <v>108</v>
      </c>
      <c r="H6" s="114" t="s">
        <v>269</v>
      </c>
      <c r="I6" s="114"/>
      <c r="J6" s="115" t="n">
        <f aca="false">SUM(J7:J506)</f>
        <v>48046</v>
      </c>
    </row>
    <row r="7" customFormat="false" ht="15.75" hidden="false" customHeight="true" outlineLevel="0" collapsed="false">
      <c r="A7" s="116" t="s">
        <v>270</v>
      </c>
      <c r="B7" s="117" t="s">
        <v>271</v>
      </c>
      <c r="C7" s="118" t="s">
        <v>272</v>
      </c>
      <c r="D7" s="119" t="s">
        <v>48</v>
      </c>
      <c r="E7" s="120" t="s">
        <v>273</v>
      </c>
      <c r="F7" s="121" t="n">
        <v>6</v>
      </c>
      <c r="G7" s="121" t="n">
        <v>3</v>
      </c>
      <c r="H7" s="122" t="n">
        <v>232</v>
      </c>
      <c r="I7" s="123" t="n">
        <v>350</v>
      </c>
      <c r="J7" s="124" t="n">
        <f aca="false">IF(ISBLANK(F7),0,IF(OR(ISBLANK(B7),ISBLANK(C7),ISBLANK(E7),ISBLANK(F7),ISBLANK(G7),ISBLANK(H7),ISBLANK(I7)),"ERROR",IF(H7&gt;VLOOKUP(C7,Rates,7,FALSE()),F7*((G7*VLOOKUP(C7,Rates,7,FALSE()))+I7),F7*((G7*H7)+I7))))</f>
        <v>6276</v>
      </c>
      <c r="K7" s="125" t="str">
        <f aca="false">IF(J7&lt;(G7*H7+I7)*F7,"INFO : amount has been reduced (ceilings)","")</f>
        <v/>
      </c>
    </row>
    <row r="8" customFormat="false" ht="15.75" hidden="false" customHeight="true" outlineLevel="0" collapsed="false">
      <c r="A8" s="126" t="s">
        <v>274</v>
      </c>
      <c r="B8" s="127" t="s">
        <v>275</v>
      </c>
      <c r="C8" s="119" t="s">
        <v>49</v>
      </c>
      <c r="D8" s="119" t="s">
        <v>50</v>
      </c>
      <c r="E8" s="121" t="s">
        <v>273</v>
      </c>
      <c r="F8" s="121" t="n">
        <v>2</v>
      </c>
      <c r="G8" s="121" t="n">
        <v>3</v>
      </c>
      <c r="H8" s="122" t="n">
        <v>191</v>
      </c>
      <c r="I8" s="123" t="n">
        <v>350</v>
      </c>
      <c r="J8" s="124" t="n">
        <f aca="false">IF(ISBLANK(F8),0,IF(OR(ISBLANK(B8),ISBLANK(C8),ISBLANK(E8),ISBLANK(F8),ISBLANK(G8),ISBLANK(H8),ISBLANK(I8)),"ERROR",IF(H8&gt;VLOOKUP(C8,Rates,7,FALSE()),F8*((G8*VLOOKUP(C8,Rates,7,FALSE()))+I8),F8*((G8*H8)+I8))))</f>
        <v>1846</v>
      </c>
      <c r="K8" s="125" t="str">
        <f aca="false">IF(J8&lt;(G8*H8+I8)*F8,"INFO : amount has been reduced (ceilings)","")</f>
        <v/>
      </c>
    </row>
    <row r="9" customFormat="false" ht="15.75" hidden="false" customHeight="true" outlineLevel="0" collapsed="false">
      <c r="A9" s="128" t="s">
        <v>276</v>
      </c>
      <c r="B9" s="127" t="s">
        <v>275</v>
      </c>
      <c r="C9" s="129" t="s">
        <v>49</v>
      </c>
      <c r="D9" s="119" t="s">
        <v>52</v>
      </c>
      <c r="E9" s="130" t="s">
        <v>273</v>
      </c>
      <c r="F9" s="130" t="n">
        <v>1</v>
      </c>
      <c r="G9" s="130" t="n">
        <v>3</v>
      </c>
      <c r="H9" s="84" t="n">
        <v>191</v>
      </c>
      <c r="I9" s="131" t="n">
        <v>350</v>
      </c>
      <c r="J9" s="132" t="n">
        <f aca="false">IF(ISBLANK(F9),0,IF(OR(ISBLANK(B9),ISBLANK(C9),ISBLANK(E9),ISBLANK(F9),ISBLANK(G9),ISBLANK(H9),ISBLANK(I9)),"ERROR",IF(H9&gt;VLOOKUP(C9,Rates,7,FALSE()),F9*((G9*VLOOKUP(C9,Rates,7,FALSE()))+I9),F9*((G9*H9)+I9))))</f>
        <v>923</v>
      </c>
      <c r="K9" s="125" t="str">
        <f aca="false">IF(J9&lt;(G9*H9+I9)*F9,"INFO : amount has been reduced (ceilings)","")</f>
        <v/>
      </c>
    </row>
    <row r="10" customFormat="false" ht="15.75" hidden="false" customHeight="true" outlineLevel="0" collapsed="false">
      <c r="A10" s="128" t="s">
        <v>277</v>
      </c>
      <c r="B10" s="127" t="s">
        <v>275</v>
      </c>
      <c r="C10" s="129" t="s">
        <v>49</v>
      </c>
      <c r="D10" s="119" t="s">
        <v>54</v>
      </c>
      <c r="E10" s="130" t="s">
        <v>273</v>
      </c>
      <c r="F10" s="130" t="n">
        <v>1</v>
      </c>
      <c r="G10" s="130" t="n">
        <v>3</v>
      </c>
      <c r="H10" s="84" t="n">
        <v>191</v>
      </c>
      <c r="I10" s="131" t="n">
        <v>350</v>
      </c>
      <c r="J10" s="132" t="n">
        <f aca="false">IF(ISBLANK(F10),0,IF(OR(ISBLANK(B10),ISBLANK(C10),ISBLANK(E10),ISBLANK(F10),ISBLANK(G10),ISBLANK(H10),ISBLANK(I10)),"ERROR",IF(H10&gt;VLOOKUP(C10,Rates,7,FALSE()),F10*((G10*VLOOKUP(C10,Rates,7,FALSE()))+I10),F10*((G10*H10)+I10))))</f>
        <v>923</v>
      </c>
      <c r="K10" s="125" t="str">
        <f aca="false">IF(J10&lt;(G10*H10+I10)*F10,"INFO : amount has been reduced (ceilings)","")</f>
        <v/>
      </c>
    </row>
    <row r="11" customFormat="false" ht="15.75" hidden="false" customHeight="true" outlineLevel="0" collapsed="false">
      <c r="A11" s="128" t="s">
        <v>278</v>
      </c>
      <c r="B11" s="127" t="s">
        <v>275</v>
      </c>
      <c r="C11" s="129" t="s">
        <v>49</v>
      </c>
      <c r="D11" s="119" t="s">
        <v>56</v>
      </c>
      <c r="E11" s="130" t="s">
        <v>273</v>
      </c>
      <c r="F11" s="130" t="n">
        <v>1</v>
      </c>
      <c r="G11" s="130" t="n">
        <v>3</v>
      </c>
      <c r="H11" s="84" t="n">
        <v>191</v>
      </c>
      <c r="I11" s="131" t="n">
        <v>350</v>
      </c>
      <c r="J11" s="132" t="n">
        <f aca="false">IF(ISBLANK(F11),0,IF(OR(ISBLANK(B11),ISBLANK(C11),ISBLANK(E11),ISBLANK(F11),ISBLANK(G11),ISBLANK(H11),ISBLANK(I11)),"ERROR",IF(H11&gt;VLOOKUP(C11,Rates,7,FALSE()),F11*((G11*VLOOKUP(C11,Rates,7,FALSE()))+I11),F11*((G11*H11)+I11))))</f>
        <v>923</v>
      </c>
      <c r="K11" s="125" t="str">
        <f aca="false">IF(J11&lt;(G11*H11+I11)*F11,"INFO : amount has been reduced (ceilings)","")</f>
        <v/>
      </c>
    </row>
    <row r="12" customFormat="false" ht="15.75" hidden="false" customHeight="true" outlineLevel="0" collapsed="false">
      <c r="A12" s="128" t="s">
        <v>279</v>
      </c>
      <c r="B12" s="127" t="s">
        <v>275</v>
      </c>
      <c r="C12" s="129" t="s">
        <v>49</v>
      </c>
      <c r="D12" s="119" t="s">
        <v>58</v>
      </c>
      <c r="E12" s="130" t="s">
        <v>273</v>
      </c>
      <c r="F12" s="130" t="n">
        <v>1</v>
      </c>
      <c r="G12" s="130" t="n">
        <v>3</v>
      </c>
      <c r="H12" s="84" t="n">
        <v>191</v>
      </c>
      <c r="I12" s="131" t="n">
        <v>350</v>
      </c>
      <c r="J12" s="132" t="n">
        <f aca="false">IF(ISBLANK(F12),0,IF(OR(ISBLANK(B12),ISBLANK(C12),ISBLANK(E12),ISBLANK(F12),ISBLANK(G12),ISBLANK(H12),ISBLANK(I12)),"ERROR",IF(H12&gt;VLOOKUP(C12,Rates,7,FALSE()),F12*((G12*VLOOKUP(C12,Rates,7,FALSE()))+I12),F12*((G12*H12)+I12))))</f>
        <v>923</v>
      </c>
      <c r="K12" s="125" t="str">
        <f aca="false">IF(J12&lt;(G12*H12+I12)*F12,"INFO : amount has been reduced (ceilings)","")</f>
        <v/>
      </c>
    </row>
    <row r="13" customFormat="false" ht="15.75" hidden="false" customHeight="true" outlineLevel="0" collapsed="false">
      <c r="A13" s="128" t="s">
        <v>280</v>
      </c>
      <c r="B13" s="133" t="s">
        <v>281</v>
      </c>
      <c r="C13" s="129" t="s">
        <v>55</v>
      </c>
      <c r="D13" s="119" t="s">
        <v>48</v>
      </c>
      <c r="E13" s="130" t="s">
        <v>282</v>
      </c>
      <c r="F13" s="130" t="n">
        <v>1</v>
      </c>
      <c r="G13" s="130" t="n">
        <v>3</v>
      </c>
      <c r="H13" s="84" t="n">
        <v>210</v>
      </c>
      <c r="I13" s="131" t="n">
        <v>350</v>
      </c>
      <c r="J13" s="132" t="n">
        <f aca="false">IF(ISBLANK(F13),0,IF(OR(ISBLANK(B13),ISBLANK(C13),ISBLANK(E13),ISBLANK(F13),ISBLANK(G13),ISBLANK(H13),ISBLANK(I13)),"ERROR",IF(H13&gt;VLOOKUP(C13,Rates,7,FALSE()),F13*((G13*VLOOKUP(C13,Rates,7,FALSE()))+I13),F13*((G13*H13)+I13))))</f>
        <v>980</v>
      </c>
      <c r="K13" s="125" t="str">
        <f aca="false">IF(J13&lt;(G13*H13+I13)*F13,"INFO : amount has been reduced (ceilings)","")</f>
        <v/>
      </c>
    </row>
    <row r="14" customFormat="false" ht="15.75" hidden="false" customHeight="true" outlineLevel="0" collapsed="false">
      <c r="A14" s="128" t="s">
        <v>283</v>
      </c>
      <c r="B14" s="133" t="s">
        <v>281</v>
      </c>
      <c r="C14" s="129" t="s">
        <v>55</v>
      </c>
      <c r="D14" s="119" t="s">
        <v>50</v>
      </c>
      <c r="E14" s="130" t="s">
        <v>282</v>
      </c>
      <c r="F14" s="130" t="n">
        <v>1</v>
      </c>
      <c r="G14" s="130" t="n">
        <v>3</v>
      </c>
      <c r="H14" s="84" t="n">
        <v>210</v>
      </c>
      <c r="I14" s="131" t="n">
        <v>350</v>
      </c>
      <c r="J14" s="132" t="n">
        <f aca="false">IF(ISBLANK(F14),0,IF(OR(ISBLANK(B14),ISBLANK(C14),ISBLANK(E14),ISBLANK(F14),ISBLANK(G14),ISBLANK(H14),ISBLANK(I14)),"ERROR",IF(H14&gt;VLOOKUP(C14,Rates,7,FALSE()),F14*((G14*VLOOKUP(C14,Rates,7,FALSE()))+I14),F14*((G14*H14)+I14))))</f>
        <v>980</v>
      </c>
      <c r="K14" s="125" t="str">
        <f aca="false">IF(J14&lt;(G14*H14+I14)*F14,"INFO : amount has been reduced (ceilings)","")</f>
        <v/>
      </c>
    </row>
    <row r="15" customFormat="false" ht="15.75" hidden="false" customHeight="true" outlineLevel="0" collapsed="false">
      <c r="A15" s="128" t="s">
        <v>284</v>
      </c>
      <c r="B15" s="133" t="s">
        <v>281</v>
      </c>
      <c r="C15" s="129" t="s">
        <v>55</v>
      </c>
      <c r="D15" s="119" t="s">
        <v>52</v>
      </c>
      <c r="E15" s="130" t="s">
        <v>282</v>
      </c>
      <c r="F15" s="130" t="n">
        <v>1</v>
      </c>
      <c r="G15" s="130" t="n">
        <v>3</v>
      </c>
      <c r="H15" s="84" t="n">
        <v>210</v>
      </c>
      <c r="I15" s="131" t="n">
        <v>350</v>
      </c>
      <c r="J15" s="132" t="n">
        <f aca="false">IF(ISBLANK(F15),0,IF(OR(ISBLANK(B15),ISBLANK(C15),ISBLANK(E15),ISBLANK(F15),ISBLANK(G15),ISBLANK(H15),ISBLANK(I15)),"ERROR",IF(H15&gt;VLOOKUP(C15,Rates,7,FALSE()),F15*((G15*VLOOKUP(C15,Rates,7,FALSE()))+I15),F15*((G15*H15)+I15))))</f>
        <v>980</v>
      </c>
      <c r="K15" s="125" t="str">
        <f aca="false">IF(J15&lt;(G15*H15+I15)*F15,"INFO : amount has been reduced (ceilings)","")</f>
        <v/>
      </c>
    </row>
    <row r="16" customFormat="false" ht="15.75" hidden="false" customHeight="true" outlineLevel="0" collapsed="false">
      <c r="A16" s="128" t="s">
        <v>285</v>
      </c>
      <c r="B16" s="133" t="s">
        <v>281</v>
      </c>
      <c r="C16" s="129" t="s">
        <v>55</v>
      </c>
      <c r="D16" s="119" t="s">
        <v>56</v>
      </c>
      <c r="E16" s="130" t="s">
        <v>282</v>
      </c>
      <c r="F16" s="130" t="n">
        <v>2</v>
      </c>
      <c r="G16" s="130" t="n">
        <v>3</v>
      </c>
      <c r="H16" s="84" t="n">
        <v>210</v>
      </c>
      <c r="I16" s="131" t="n">
        <v>350</v>
      </c>
      <c r="J16" s="132" t="n">
        <f aca="false">IF(ISBLANK(F16),0,IF(OR(ISBLANK(B16),ISBLANK(C16),ISBLANK(E16),ISBLANK(F16),ISBLANK(G16),ISBLANK(H16),ISBLANK(I16)),"ERROR",IF(H16&gt;VLOOKUP(C16,Rates,7,FALSE()),F16*((G16*VLOOKUP(C16,Rates,7,FALSE()))+I16),F16*((G16*H16)+I16))))</f>
        <v>1960</v>
      </c>
      <c r="K16" s="125" t="str">
        <f aca="false">IF(J16&lt;(G16*H16+I16)*F16,"INFO : amount has been reduced (ceilings)","")</f>
        <v/>
      </c>
    </row>
    <row r="17" customFormat="false" ht="15.75" hidden="false" customHeight="true" outlineLevel="0" collapsed="false">
      <c r="A17" s="128" t="s">
        <v>286</v>
      </c>
      <c r="B17" s="133" t="s">
        <v>281</v>
      </c>
      <c r="C17" s="129" t="s">
        <v>55</v>
      </c>
      <c r="D17" s="119" t="s">
        <v>58</v>
      </c>
      <c r="E17" s="130" t="s">
        <v>282</v>
      </c>
      <c r="F17" s="130" t="n">
        <v>1</v>
      </c>
      <c r="G17" s="130" t="n">
        <v>3</v>
      </c>
      <c r="H17" s="84" t="n">
        <v>210</v>
      </c>
      <c r="I17" s="131" t="n">
        <v>350</v>
      </c>
      <c r="J17" s="132" t="n">
        <f aca="false">IF(ISBLANK(F17),0,IF(OR(ISBLANK(B17),ISBLANK(C17),ISBLANK(E17),ISBLANK(F17),ISBLANK(G17),ISBLANK(H17),ISBLANK(I17)),"ERROR",IF(H17&gt;VLOOKUP(C17,Rates,7,FALSE()),F17*((G17*VLOOKUP(C17,Rates,7,FALSE()))+I17),F17*((G17*H17)+I17))))</f>
        <v>980</v>
      </c>
      <c r="K17" s="125" t="str">
        <f aca="false">IF(J17&lt;(G17*H17+I17)*F17,"INFO : amount has been reduced (ceilings)","")</f>
        <v/>
      </c>
    </row>
    <row r="18" customFormat="false" ht="15.75" hidden="false" customHeight="true" outlineLevel="0" collapsed="false">
      <c r="A18" s="128" t="s">
        <v>287</v>
      </c>
      <c r="B18" s="133" t="s">
        <v>288</v>
      </c>
      <c r="C18" s="129" t="s">
        <v>51</v>
      </c>
      <c r="D18" s="119" t="s">
        <v>48</v>
      </c>
      <c r="E18" s="130" t="s">
        <v>289</v>
      </c>
      <c r="F18" s="130" t="n">
        <v>1</v>
      </c>
      <c r="G18" s="130" t="n">
        <v>3</v>
      </c>
      <c r="H18" s="84" t="n">
        <v>220</v>
      </c>
      <c r="I18" s="131" t="n">
        <v>350</v>
      </c>
      <c r="J18" s="132" t="n">
        <f aca="false">IF(ISBLANK(F18),0,IF(OR(ISBLANK(B18),ISBLANK(C18),ISBLANK(E18),ISBLANK(F18),ISBLANK(G18),ISBLANK(H18),ISBLANK(I18)),"ERROR",IF(H18&gt;VLOOKUP(C18,Rates,7,FALSE()),F18*((G18*VLOOKUP(C18,Rates,7,FALSE()))+I18),F18*((G18*H18)+I18))))</f>
        <v>1010</v>
      </c>
      <c r="K18" s="125" t="str">
        <f aca="false">IF(J18&lt;(G18*H18+I18)*F18,"INFO : amount has been reduced (ceilings)","")</f>
        <v/>
      </c>
    </row>
    <row r="19" customFormat="false" ht="15.75" hidden="false" customHeight="true" outlineLevel="0" collapsed="false">
      <c r="A19" s="128" t="s">
        <v>290</v>
      </c>
      <c r="B19" s="133" t="s">
        <v>288</v>
      </c>
      <c r="C19" s="129" t="s">
        <v>51</v>
      </c>
      <c r="D19" s="119" t="s">
        <v>52</v>
      </c>
      <c r="E19" s="130" t="s">
        <v>289</v>
      </c>
      <c r="F19" s="130" t="n">
        <v>1</v>
      </c>
      <c r="G19" s="130" t="n">
        <v>3</v>
      </c>
      <c r="H19" s="84" t="n">
        <v>220</v>
      </c>
      <c r="I19" s="131" t="n">
        <v>350</v>
      </c>
      <c r="J19" s="132" t="n">
        <f aca="false">IF(ISBLANK(F19),0,IF(OR(ISBLANK(B19),ISBLANK(C19),ISBLANK(E19),ISBLANK(F19),ISBLANK(G19),ISBLANK(H19),ISBLANK(I19)),"ERROR",IF(H19&gt;VLOOKUP(C19,Rates,7,FALSE()),F19*((G19*VLOOKUP(C19,Rates,7,FALSE()))+I19),F19*((G19*H19)+I19))))</f>
        <v>1010</v>
      </c>
      <c r="K19" s="125" t="str">
        <f aca="false">IF(J19&lt;(G19*H19+I19)*F19,"INFO : amount has been reduced (ceilings)","")</f>
        <v/>
      </c>
    </row>
    <row r="20" customFormat="false" ht="15.75" hidden="false" customHeight="true" outlineLevel="0" collapsed="false">
      <c r="A20" s="128" t="s">
        <v>291</v>
      </c>
      <c r="B20" s="133" t="s">
        <v>288</v>
      </c>
      <c r="C20" s="129" t="s">
        <v>51</v>
      </c>
      <c r="D20" s="119" t="s">
        <v>54</v>
      </c>
      <c r="E20" s="130" t="s">
        <v>289</v>
      </c>
      <c r="F20" s="130" t="n">
        <v>1</v>
      </c>
      <c r="G20" s="130" t="n">
        <v>3</v>
      </c>
      <c r="H20" s="84" t="n">
        <v>220</v>
      </c>
      <c r="I20" s="131" t="n">
        <v>350</v>
      </c>
      <c r="J20" s="132" t="n">
        <f aca="false">IF(ISBLANK(F20),0,IF(OR(ISBLANK(B20),ISBLANK(C20),ISBLANK(E20),ISBLANK(F20),ISBLANK(G20),ISBLANK(H20),ISBLANK(I20)),"ERROR",IF(H20&gt;VLOOKUP(C20,Rates,7,FALSE()),F20*((G20*VLOOKUP(C20,Rates,7,FALSE()))+I20),F20*((G20*H20)+I20))))</f>
        <v>1010</v>
      </c>
      <c r="K20" s="125" t="str">
        <f aca="false">IF(J20&lt;(G20*H20+I20)*F20,"INFO : amount has been reduced (ceilings)","")</f>
        <v/>
      </c>
    </row>
    <row r="21" customFormat="false" ht="15.75" hidden="false" customHeight="true" outlineLevel="0" collapsed="false">
      <c r="A21" s="128" t="s">
        <v>292</v>
      </c>
      <c r="B21" s="133" t="s">
        <v>288</v>
      </c>
      <c r="C21" s="129" t="s">
        <v>51</v>
      </c>
      <c r="D21" s="119" t="s">
        <v>56</v>
      </c>
      <c r="E21" s="130" t="s">
        <v>289</v>
      </c>
      <c r="F21" s="130" t="n">
        <v>1</v>
      </c>
      <c r="G21" s="130" t="n">
        <v>3</v>
      </c>
      <c r="H21" s="84" t="n">
        <v>220</v>
      </c>
      <c r="I21" s="131" t="n">
        <v>350</v>
      </c>
      <c r="J21" s="132" t="n">
        <f aca="false">IF(ISBLANK(F21),0,IF(OR(ISBLANK(B21),ISBLANK(C21),ISBLANK(E21),ISBLANK(F21),ISBLANK(G21),ISBLANK(H21),ISBLANK(I21)),"ERROR",IF(H21&gt;VLOOKUP(C21,Rates,7,FALSE()),F21*((G21*VLOOKUP(C21,Rates,7,FALSE()))+I21),F21*((G21*H21)+I21))))</f>
        <v>1010</v>
      </c>
      <c r="K21" s="125" t="str">
        <f aca="false">IF(J21&lt;(G21*H21+I21)*F21,"INFO : amount has been reduced (ceilings)","")</f>
        <v/>
      </c>
    </row>
    <row r="22" customFormat="false" ht="15.75" hidden="false" customHeight="true" outlineLevel="0" collapsed="false">
      <c r="A22" s="128" t="s">
        <v>293</v>
      </c>
      <c r="B22" s="133" t="s">
        <v>288</v>
      </c>
      <c r="C22" s="129" t="s">
        <v>51</v>
      </c>
      <c r="D22" s="119" t="s">
        <v>58</v>
      </c>
      <c r="E22" s="130" t="s">
        <v>289</v>
      </c>
      <c r="F22" s="130" t="n">
        <v>2</v>
      </c>
      <c r="G22" s="130" t="n">
        <v>3</v>
      </c>
      <c r="H22" s="84" t="n">
        <v>220</v>
      </c>
      <c r="I22" s="131" t="n">
        <v>350</v>
      </c>
      <c r="J22" s="132" t="n">
        <f aca="false">IF(ISBLANK(F22),0,IF(OR(ISBLANK(B22),ISBLANK(C22),ISBLANK(E22),ISBLANK(F22),ISBLANK(G22),ISBLANK(H22),ISBLANK(I22)),"ERROR",IF(H22&gt;VLOOKUP(C22,Rates,7,FALSE()),F22*((G22*VLOOKUP(C22,Rates,7,FALSE()))+I22),F22*((G22*H22)+I22))))</f>
        <v>2020</v>
      </c>
      <c r="K22" s="125" t="str">
        <f aca="false">IF(J22&lt;(G22*H22+I22)*F22,"INFO : amount has been reduced (ceilings)","")</f>
        <v/>
      </c>
    </row>
    <row r="23" customFormat="false" ht="15.75" hidden="false" customHeight="true" outlineLevel="0" collapsed="false">
      <c r="A23" s="128" t="s">
        <v>294</v>
      </c>
      <c r="B23" s="133" t="s">
        <v>295</v>
      </c>
      <c r="C23" s="129" t="s">
        <v>57</v>
      </c>
      <c r="D23" s="119" t="s">
        <v>48</v>
      </c>
      <c r="E23" s="130" t="s">
        <v>296</v>
      </c>
      <c r="F23" s="130" t="n">
        <v>2</v>
      </c>
      <c r="G23" s="130" t="n">
        <v>3</v>
      </c>
      <c r="H23" s="84" t="n">
        <v>275</v>
      </c>
      <c r="I23" s="131" t="n">
        <v>350</v>
      </c>
      <c r="J23" s="132" t="n">
        <f aca="false">IF(ISBLANK(F23),0,IF(OR(ISBLANK(B23),ISBLANK(C23),ISBLANK(E23),ISBLANK(F23),ISBLANK(G23),ISBLANK(H23),ISBLANK(I23)),"ERROR",IF(H23&gt;VLOOKUP(C23,Rates,7,FALSE()),F23*((G23*VLOOKUP(C23,Rates,7,FALSE()))+I23),F23*((G23*H23)+I23))))</f>
        <v>2350</v>
      </c>
      <c r="K23" s="125" t="str">
        <f aca="false">IF(J23&lt;(G23*H23+I23)*F23,"INFO : amount has been reduced (ceilings)","")</f>
        <v/>
      </c>
    </row>
    <row r="24" customFormat="false" ht="15.75" hidden="false" customHeight="true" outlineLevel="0" collapsed="false">
      <c r="A24" s="128" t="s">
        <v>297</v>
      </c>
      <c r="B24" s="133" t="s">
        <v>295</v>
      </c>
      <c r="C24" s="129" t="s">
        <v>57</v>
      </c>
      <c r="D24" s="119" t="s">
        <v>50</v>
      </c>
      <c r="E24" s="130" t="s">
        <v>296</v>
      </c>
      <c r="F24" s="130" t="n">
        <v>1</v>
      </c>
      <c r="G24" s="130" t="n">
        <v>3</v>
      </c>
      <c r="H24" s="84" t="n">
        <v>275</v>
      </c>
      <c r="I24" s="131" t="n">
        <v>350</v>
      </c>
      <c r="J24" s="132" t="n">
        <f aca="false">IF(ISBLANK(F24),0,IF(OR(ISBLANK(B24),ISBLANK(C24),ISBLANK(E24),ISBLANK(F24),ISBLANK(G24),ISBLANK(H24),ISBLANK(I24)),"ERROR",IF(H24&gt;VLOOKUP(C24,Rates,7,FALSE()),F24*((G24*VLOOKUP(C24,Rates,7,FALSE()))+I24),F24*((G24*H24)+I24))))</f>
        <v>1175</v>
      </c>
      <c r="K24" s="125" t="str">
        <f aca="false">IF(J24&lt;(G24*H24+I24)*F24,"INFO : amount has been reduced (ceilings)","")</f>
        <v/>
      </c>
    </row>
    <row r="25" customFormat="false" ht="15.75" hidden="false" customHeight="true" outlineLevel="0" collapsed="false">
      <c r="A25" s="128" t="s">
        <v>298</v>
      </c>
      <c r="B25" s="133" t="s">
        <v>295</v>
      </c>
      <c r="C25" s="129" t="s">
        <v>57</v>
      </c>
      <c r="D25" s="119" t="s">
        <v>52</v>
      </c>
      <c r="E25" s="130" t="s">
        <v>296</v>
      </c>
      <c r="F25" s="130" t="n">
        <v>1</v>
      </c>
      <c r="G25" s="130" t="n">
        <v>3</v>
      </c>
      <c r="H25" s="84" t="n">
        <v>275</v>
      </c>
      <c r="I25" s="131" t="n">
        <v>350</v>
      </c>
      <c r="J25" s="132" t="n">
        <f aca="false">IF(ISBLANK(F25),0,IF(OR(ISBLANK(B25),ISBLANK(C25),ISBLANK(E25),ISBLANK(F25),ISBLANK(G25),ISBLANK(H25),ISBLANK(I25)),"ERROR",IF(H25&gt;VLOOKUP(C25,Rates,7,FALSE()),F25*((G25*VLOOKUP(C25,Rates,7,FALSE()))+I25),F25*((G25*H25)+I25))))</f>
        <v>1175</v>
      </c>
      <c r="K25" s="125" t="str">
        <f aca="false">IF(J25&lt;(G25*H25+I25)*F25,"INFO : amount has been reduced (ceilings)","")</f>
        <v/>
      </c>
    </row>
    <row r="26" customFormat="false" ht="15.75" hidden="false" customHeight="true" outlineLevel="0" collapsed="false">
      <c r="A26" s="128" t="s">
        <v>299</v>
      </c>
      <c r="B26" s="133" t="s">
        <v>295</v>
      </c>
      <c r="C26" s="129" t="s">
        <v>57</v>
      </c>
      <c r="D26" s="119" t="s">
        <v>54</v>
      </c>
      <c r="E26" s="130" t="s">
        <v>296</v>
      </c>
      <c r="F26" s="130" t="n">
        <v>1</v>
      </c>
      <c r="G26" s="130" t="n">
        <v>3</v>
      </c>
      <c r="H26" s="84" t="n">
        <v>275</v>
      </c>
      <c r="I26" s="131" t="n">
        <v>350</v>
      </c>
      <c r="J26" s="132" t="n">
        <f aca="false">IF(ISBLANK(F26),0,IF(OR(ISBLANK(B26),ISBLANK(C26),ISBLANK(E26),ISBLANK(F26),ISBLANK(G26),ISBLANK(H26),ISBLANK(I26)),"ERROR",IF(H26&gt;VLOOKUP(C26,Rates,7,FALSE()),F26*((G26*VLOOKUP(C26,Rates,7,FALSE()))+I26),F26*((G26*H26)+I26))))</f>
        <v>1175</v>
      </c>
      <c r="K26" s="125" t="str">
        <f aca="false">IF(J26&lt;(G26*H26+I26)*F26,"INFO : amount has been reduced (ceilings)","")</f>
        <v/>
      </c>
    </row>
    <row r="27" customFormat="false" ht="15.75" hidden="false" customHeight="true" outlineLevel="0" collapsed="false">
      <c r="A27" s="128" t="s">
        <v>300</v>
      </c>
      <c r="B27" s="133" t="s">
        <v>295</v>
      </c>
      <c r="C27" s="129" t="s">
        <v>57</v>
      </c>
      <c r="D27" s="119" t="s">
        <v>58</v>
      </c>
      <c r="E27" s="130" t="s">
        <v>296</v>
      </c>
      <c r="F27" s="130" t="n">
        <v>1</v>
      </c>
      <c r="G27" s="130" t="n">
        <v>3</v>
      </c>
      <c r="H27" s="84" t="n">
        <v>275</v>
      </c>
      <c r="I27" s="131" t="n">
        <v>350</v>
      </c>
      <c r="J27" s="132" t="n">
        <f aca="false">IF(ISBLANK(F27),0,IF(OR(ISBLANK(B27),ISBLANK(C27),ISBLANK(E27),ISBLANK(F27),ISBLANK(G27),ISBLANK(H27),ISBLANK(I27)),"ERROR",IF(H27&gt;VLOOKUP(C27,Rates,7,FALSE()),F27*((G27*VLOOKUP(C27,Rates,7,FALSE()))+I27),F27*((G27*H27)+I27))))</f>
        <v>1175</v>
      </c>
      <c r="K27" s="125" t="str">
        <f aca="false">IF(J27&lt;(G27*H27+I27)*F27,"INFO : amount has been reduced (ceilings)","")</f>
        <v/>
      </c>
    </row>
    <row r="28" customFormat="false" ht="15.75" hidden="false" customHeight="true" outlineLevel="0" collapsed="false">
      <c r="A28" s="128" t="s">
        <v>301</v>
      </c>
      <c r="B28" s="133" t="s">
        <v>302</v>
      </c>
      <c r="C28" s="129" t="s">
        <v>53</v>
      </c>
      <c r="D28" s="119" t="s">
        <v>48</v>
      </c>
      <c r="E28" s="130" t="s">
        <v>303</v>
      </c>
      <c r="F28" s="130" t="n">
        <v>1</v>
      </c>
      <c r="G28" s="130" t="n">
        <v>3</v>
      </c>
      <c r="H28" s="84" t="n">
        <v>247</v>
      </c>
      <c r="I28" s="131" t="n">
        <v>350</v>
      </c>
      <c r="J28" s="132" t="n">
        <f aca="false">IF(ISBLANK(F28),0,IF(OR(ISBLANK(B28),ISBLANK(C28),ISBLANK(E28),ISBLANK(F28),ISBLANK(G28),ISBLANK(H28),ISBLANK(I28)),"ERROR",IF(H28&gt;VLOOKUP(C28,Rates,7,FALSE()),F28*((G28*VLOOKUP(C28,Rates,7,FALSE()))+I28),F28*((G28*H28)+I28))))</f>
        <v>1091</v>
      </c>
      <c r="K28" s="125" t="str">
        <f aca="false">IF(J28&lt;(G28*H28+I28)*F28,"INFO : amount has been reduced (ceilings)","")</f>
        <v/>
      </c>
    </row>
    <row r="29" customFormat="false" ht="15.75" hidden="false" customHeight="true" outlineLevel="0" collapsed="false">
      <c r="A29" s="128" t="s">
        <v>304</v>
      </c>
      <c r="B29" s="133" t="s">
        <v>302</v>
      </c>
      <c r="C29" s="129" t="s">
        <v>53</v>
      </c>
      <c r="D29" s="119" t="s">
        <v>50</v>
      </c>
      <c r="E29" s="130" t="s">
        <v>303</v>
      </c>
      <c r="F29" s="130" t="n">
        <v>1</v>
      </c>
      <c r="G29" s="130" t="n">
        <v>3</v>
      </c>
      <c r="H29" s="84" t="n">
        <v>247</v>
      </c>
      <c r="I29" s="131" t="n">
        <v>350</v>
      </c>
      <c r="J29" s="132" t="n">
        <f aca="false">IF(ISBLANK(F29),0,IF(OR(ISBLANK(B29),ISBLANK(C29),ISBLANK(E29),ISBLANK(F29),ISBLANK(G29),ISBLANK(H29),ISBLANK(I29)),"ERROR",IF(H29&gt;VLOOKUP(C29,Rates,7,FALSE()),F29*((G29*VLOOKUP(C29,Rates,7,FALSE()))+I29),F29*((G29*H29)+I29))))</f>
        <v>1091</v>
      </c>
      <c r="K29" s="125" t="str">
        <f aca="false">IF(J29&lt;(G29*H29+I29)*F29,"INFO : amount has been reduced (ceilings)","")</f>
        <v/>
      </c>
    </row>
    <row r="30" customFormat="false" ht="15.75" hidden="false" customHeight="true" outlineLevel="0" collapsed="false">
      <c r="A30" s="128" t="s">
        <v>305</v>
      </c>
      <c r="B30" s="133" t="s">
        <v>302</v>
      </c>
      <c r="C30" s="129" t="s">
        <v>53</v>
      </c>
      <c r="D30" s="119" t="s">
        <v>54</v>
      </c>
      <c r="E30" s="130" t="s">
        <v>303</v>
      </c>
      <c r="F30" s="130" t="n">
        <v>2</v>
      </c>
      <c r="G30" s="130" t="n">
        <v>3</v>
      </c>
      <c r="H30" s="84" t="n">
        <v>247</v>
      </c>
      <c r="I30" s="131" t="n">
        <v>350</v>
      </c>
      <c r="J30" s="132" t="n">
        <f aca="false">IF(ISBLANK(F30),0,IF(OR(ISBLANK(B30),ISBLANK(C30),ISBLANK(E30),ISBLANK(F30),ISBLANK(G30),ISBLANK(H30),ISBLANK(I30)),"ERROR",IF(H30&gt;VLOOKUP(C30,Rates,7,FALSE()),F30*((G30*VLOOKUP(C30,Rates,7,FALSE()))+I30),F30*((G30*H30)+I30))))</f>
        <v>2182</v>
      </c>
      <c r="K30" s="125" t="str">
        <f aca="false">IF(J30&lt;(G30*H30+I30)*F30,"INFO : amount has been reduced (ceilings)","")</f>
        <v/>
      </c>
    </row>
    <row r="31" customFormat="false" ht="15.75" hidden="false" customHeight="true" outlineLevel="0" collapsed="false">
      <c r="A31" s="128" t="s">
        <v>306</v>
      </c>
      <c r="B31" s="133" t="s">
        <v>302</v>
      </c>
      <c r="C31" s="129" t="s">
        <v>53</v>
      </c>
      <c r="D31" s="119" t="s">
        <v>56</v>
      </c>
      <c r="E31" s="130" t="s">
        <v>303</v>
      </c>
      <c r="F31" s="130" t="n">
        <v>1</v>
      </c>
      <c r="G31" s="130" t="n">
        <v>3</v>
      </c>
      <c r="H31" s="84" t="n">
        <v>247</v>
      </c>
      <c r="I31" s="131" t="n">
        <v>350</v>
      </c>
      <c r="J31" s="132" t="n">
        <f aca="false">IF(ISBLANK(F31),0,IF(OR(ISBLANK(B31),ISBLANK(C31),ISBLANK(E31),ISBLANK(F31),ISBLANK(G31),ISBLANK(H31),ISBLANK(I31)),"ERROR",IF(H31&gt;VLOOKUP(C31,Rates,7,FALSE()),F31*((G31*VLOOKUP(C31,Rates,7,FALSE()))+I31),F31*((G31*H31)+I31))))</f>
        <v>1091</v>
      </c>
      <c r="K31" s="125" t="str">
        <f aca="false">IF(J31&lt;(G31*H31+I31)*F31,"INFO : amount has been reduced (ceilings)","")</f>
        <v/>
      </c>
    </row>
    <row r="32" customFormat="false" ht="15.75" hidden="false" customHeight="true" outlineLevel="0" collapsed="false">
      <c r="A32" s="128" t="s">
        <v>307</v>
      </c>
      <c r="B32" s="133" t="s">
        <v>302</v>
      </c>
      <c r="C32" s="129" t="s">
        <v>53</v>
      </c>
      <c r="D32" s="119" t="s">
        <v>58</v>
      </c>
      <c r="E32" s="130" t="s">
        <v>303</v>
      </c>
      <c r="F32" s="130" t="n">
        <v>1</v>
      </c>
      <c r="G32" s="130" t="n">
        <v>3</v>
      </c>
      <c r="H32" s="84" t="n">
        <v>247</v>
      </c>
      <c r="I32" s="131" t="n">
        <v>350</v>
      </c>
      <c r="J32" s="132" t="n">
        <f aca="false">IF(ISBLANK(F32),0,IF(OR(ISBLANK(B32),ISBLANK(C32),ISBLANK(E32),ISBLANK(F32),ISBLANK(G32),ISBLANK(H32),ISBLANK(I32)),"ERROR",IF(H32&gt;VLOOKUP(C32,Rates,7,FALSE()),F32*((G32*VLOOKUP(C32,Rates,7,FALSE()))+I32),F32*((G32*H32)+I32))))</f>
        <v>1091</v>
      </c>
      <c r="K32" s="125" t="str">
        <f aca="false">IF(J32&lt;(G32*H32+I32)*F32,"INFO : amount has been reduced (ceilings)","")</f>
        <v/>
      </c>
    </row>
    <row r="33" customFormat="false" ht="15.75" hidden="false" customHeight="true" outlineLevel="0" collapsed="false">
      <c r="A33" s="128" t="s">
        <v>308</v>
      </c>
      <c r="B33" s="133" t="s">
        <v>309</v>
      </c>
      <c r="C33" s="129" t="s">
        <v>59</v>
      </c>
      <c r="D33" s="119" t="s">
        <v>48</v>
      </c>
      <c r="E33" s="130" t="s">
        <v>310</v>
      </c>
      <c r="F33" s="130" t="n">
        <v>1</v>
      </c>
      <c r="G33" s="130" t="n">
        <v>3</v>
      </c>
      <c r="H33" s="84" t="n">
        <v>197</v>
      </c>
      <c r="I33" s="131" t="n">
        <v>350</v>
      </c>
      <c r="J33" s="132" t="n">
        <f aca="false">IF(ISBLANK(F33),0,IF(OR(ISBLANK(B33),ISBLANK(C33),ISBLANK(E33),ISBLANK(F33),ISBLANK(G33),ISBLANK(H33),ISBLANK(I33)),"ERROR",IF(H33&gt;VLOOKUP(C33,Rates,7,FALSE()),F33*((G33*VLOOKUP(C33,Rates,7,FALSE()))+I33),F33*((G33*H33)+I33))))</f>
        <v>941</v>
      </c>
      <c r="K33" s="125" t="str">
        <f aca="false">IF(J33&lt;(G33*H33+I33)*F33,"INFO : amount has been reduced (ceilings)","")</f>
        <v/>
      </c>
    </row>
    <row r="34" customFormat="false" ht="15.75" hidden="false" customHeight="true" outlineLevel="0" collapsed="false">
      <c r="A34" s="128" t="s">
        <v>311</v>
      </c>
      <c r="B34" s="133" t="s">
        <v>309</v>
      </c>
      <c r="C34" s="129" t="s">
        <v>59</v>
      </c>
      <c r="D34" s="119" t="s">
        <v>50</v>
      </c>
      <c r="E34" s="130" t="s">
        <v>310</v>
      </c>
      <c r="F34" s="130" t="n">
        <v>1</v>
      </c>
      <c r="G34" s="130" t="n">
        <v>3</v>
      </c>
      <c r="H34" s="84" t="n">
        <v>197</v>
      </c>
      <c r="I34" s="131" t="n">
        <v>350</v>
      </c>
      <c r="J34" s="132" t="n">
        <f aca="false">IF(ISBLANK(F34),0,IF(OR(ISBLANK(B34),ISBLANK(C34),ISBLANK(E34),ISBLANK(F34),ISBLANK(G34),ISBLANK(H34),ISBLANK(I34)),"ERROR",IF(H34&gt;VLOOKUP(C34,Rates,7,FALSE()),F34*((G34*VLOOKUP(C34,Rates,7,FALSE()))+I34),F34*((G34*H34)+I34))))</f>
        <v>941</v>
      </c>
      <c r="K34" s="125" t="str">
        <f aca="false">IF(J34&lt;(G34*H34+I34)*F34,"INFO : amount has been reduced (ceilings)","")</f>
        <v/>
      </c>
    </row>
    <row r="35" customFormat="false" ht="15.75" hidden="false" customHeight="true" outlineLevel="0" collapsed="false">
      <c r="A35" s="128" t="s">
        <v>312</v>
      </c>
      <c r="B35" s="133" t="s">
        <v>309</v>
      </c>
      <c r="C35" s="129" t="s">
        <v>59</v>
      </c>
      <c r="D35" s="119" t="s">
        <v>52</v>
      </c>
      <c r="E35" s="130" t="s">
        <v>310</v>
      </c>
      <c r="F35" s="130" t="n">
        <v>2</v>
      </c>
      <c r="G35" s="130" t="n">
        <v>3</v>
      </c>
      <c r="H35" s="84" t="n">
        <v>197</v>
      </c>
      <c r="I35" s="131" t="n">
        <v>350</v>
      </c>
      <c r="J35" s="132" t="n">
        <f aca="false">IF(ISBLANK(F35),0,IF(OR(ISBLANK(B35),ISBLANK(C35),ISBLANK(E35),ISBLANK(F35),ISBLANK(G35),ISBLANK(H35),ISBLANK(I35)),"ERROR",IF(H35&gt;VLOOKUP(C35,Rates,7,FALSE()),F35*((G35*VLOOKUP(C35,Rates,7,FALSE()))+I35),F35*((G35*H35)+I35))))</f>
        <v>1882</v>
      </c>
      <c r="K35" s="125" t="str">
        <f aca="false">IF(J35&lt;(G35*H35+I35)*F35,"INFO : amount has been reduced (ceilings)","")</f>
        <v/>
      </c>
    </row>
    <row r="36" customFormat="false" ht="15.75" hidden="false" customHeight="true" outlineLevel="0" collapsed="false">
      <c r="A36" s="128" t="s">
        <v>313</v>
      </c>
      <c r="B36" s="133" t="s">
        <v>309</v>
      </c>
      <c r="C36" s="129" t="s">
        <v>59</v>
      </c>
      <c r="D36" s="119" t="s">
        <v>54</v>
      </c>
      <c r="E36" s="130" t="s">
        <v>310</v>
      </c>
      <c r="F36" s="130" t="n">
        <v>1</v>
      </c>
      <c r="G36" s="130" t="n">
        <v>3</v>
      </c>
      <c r="H36" s="84" t="n">
        <v>197</v>
      </c>
      <c r="I36" s="131" t="n">
        <v>350</v>
      </c>
      <c r="J36" s="132" t="n">
        <f aca="false">IF(ISBLANK(F36),0,IF(OR(ISBLANK(B36),ISBLANK(C36),ISBLANK(E36),ISBLANK(F36),ISBLANK(G36),ISBLANK(H36),ISBLANK(I36)),"ERROR",IF(H36&gt;VLOOKUP(C36,Rates,7,FALSE()),F36*((G36*VLOOKUP(C36,Rates,7,FALSE()))+I36),F36*((G36*H36)+I36))))</f>
        <v>941</v>
      </c>
      <c r="K36" s="125" t="str">
        <f aca="false">IF(J36&lt;(G36*H36+I36)*F36,"INFO : amount has been reduced (ceilings)","")</f>
        <v/>
      </c>
    </row>
    <row r="37" customFormat="false" ht="15.75" hidden="false" customHeight="true" outlineLevel="0" collapsed="false">
      <c r="A37" s="128" t="s">
        <v>314</v>
      </c>
      <c r="B37" s="133" t="s">
        <v>309</v>
      </c>
      <c r="C37" s="134" t="s">
        <v>59</v>
      </c>
      <c r="D37" s="119" t="s">
        <v>56</v>
      </c>
      <c r="E37" s="134" t="s">
        <v>310</v>
      </c>
      <c r="F37" s="134" t="n">
        <v>1</v>
      </c>
      <c r="G37" s="134" t="n">
        <v>3</v>
      </c>
      <c r="H37" s="84" t="n">
        <v>197</v>
      </c>
      <c r="I37" s="131" t="n">
        <v>350</v>
      </c>
      <c r="J37" s="132" t="n">
        <f aca="false">IF(ISBLANK(F37),0,IF(OR(ISBLANK(B37),ISBLANK(C37),ISBLANK(E37),ISBLANK(F37),ISBLANK(G37),ISBLANK(H37),ISBLANK(I37)),"ERROR",IF(H37&gt;VLOOKUP(C37,Rates,7,FALSE()),F37*((G37*VLOOKUP(C37,Rates,7,FALSE()))+I37),F37*((G37*H37)+I37))))</f>
        <v>941</v>
      </c>
      <c r="K37" s="125" t="str">
        <f aca="false">IF(J37&lt;(G37*H37+I37)*F37,"INFO : amount has been reduced (ceilings)","")</f>
        <v/>
      </c>
    </row>
    <row r="38" customFormat="false" ht="15.75" hidden="false" customHeight="true" outlineLevel="0" collapsed="false">
      <c r="A38" s="128" t="s">
        <v>315</v>
      </c>
      <c r="B38" s="135" t="s">
        <v>316</v>
      </c>
      <c r="C38" s="134" t="s">
        <v>51</v>
      </c>
      <c r="D38" s="119" t="s">
        <v>48</v>
      </c>
      <c r="E38" s="134" t="s">
        <v>303</v>
      </c>
      <c r="F38" s="134" t="n">
        <v>1</v>
      </c>
      <c r="G38" s="134" t="n">
        <v>3</v>
      </c>
      <c r="H38" s="84" t="n">
        <v>220</v>
      </c>
      <c r="I38" s="134" t="n">
        <v>350</v>
      </c>
      <c r="J38" s="132" t="n">
        <f aca="false">IF(ISBLANK(F38),0,IF(OR(ISBLANK(B38),ISBLANK(C38),ISBLANK(E38),ISBLANK(F38),ISBLANK(G38),ISBLANK(H38),ISBLANK(I38)),"ERROR",IF(H38&gt;VLOOKUP(C38,Rates,7,FALSE()),F38*((G38*VLOOKUP(C38,Rates,7,FALSE()))+I38),F38*((G38*H38)+I38))))</f>
        <v>1010</v>
      </c>
      <c r="K38" s="125" t="str">
        <f aca="false">IF(J38&lt;(G38*H38+I38)*F38,"INFO : amount has been reduced (ceilings)","")</f>
        <v/>
      </c>
    </row>
    <row r="39" customFormat="false" ht="15.75" hidden="false" customHeight="true" outlineLevel="0" collapsed="false">
      <c r="A39" s="128" t="s">
        <v>317</v>
      </c>
      <c r="B39" s="135" t="s">
        <v>316</v>
      </c>
      <c r="C39" s="134" t="s">
        <v>51</v>
      </c>
      <c r="D39" s="119" t="s">
        <v>52</v>
      </c>
      <c r="E39" s="134" t="s">
        <v>303</v>
      </c>
      <c r="F39" s="134" t="n">
        <v>1</v>
      </c>
      <c r="G39" s="134" t="n">
        <v>3</v>
      </c>
      <c r="H39" s="84" t="n">
        <v>220</v>
      </c>
      <c r="I39" s="134" t="n">
        <v>350</v>
      </c>
      <c r="J39" s="132" t="n">
        <f aca="false">IF(ISBLANK(F39),0,IF(OR(ISBLANK(B39),ISBLANK(C39),ISBLANK(E39),ISBLANK(F39),ISBLANK(G39),ISBLANK(H39),ISBLANK(I39)),"ERROR",IF(H39&gt;VLOOKUP(C39,Rates,7,FALSE()),F39*((G39*VLOOKUP(C39,Rates,7,FALSE()))+I39),F39*((G39*H39)+I39))))</f>
        <v>1010</v>
      </c>
      <c r="K39" s="125" t="str">
        <f aca="false">IF(J39&lt;(G39*H39+I39)*F39,"INFO : amount has been reduced (ceilings)","")</f>
        <v/>
      </c>
    </row>
    <row r="40" customFormat="false" ht="15.75" hidden="false" customHeight="true" outlineLevel="0" collapsed="false">
      <c r="A40" s="128" t="s">
        <v>318</v>
      </c>
      <c r="B40" s="135" t="s">
        <v>316</v>
      </c>
      <c r="C40" s="134" t="s">
        <v>51</v>
      </c>
      <c r="D40" s="119" t="s">
        <v>54</v>
      </c>
      <c r="E40" s="134" t="s">
        <v>303</v>
      </c>
      <c r="F40" s="134" t="n">
        <v>1</v>
      </c>
      <c r="G40" s="134" t="n">
        <v>3</v>
      </c>
      <c r="H40" s="84" t="n">
        <v>220</v>
      </c>
      <c r="I40" s="134" t="n">
        <v>350</v>
      </c>
      <c r="J40" s="132" t="n">
        <f aca="false">IF(ISBLANK(F40),0,IF(OR(ISBLANK(B40),ISBLANK(C40),ISBLANK(E40),ISBLANK(F40),ISBLANK(G40),ISBLANK(H40),ISBLANK(I40)),"ERROR",IF(H40&gt;VLOOKUP(C40,Rates,7,FALSE()),F40*((G40*VLOOKUP(C40,Rates,7,FALSE()))+I40),F40*((G40*H40)+I40))))</f>
        <v>1010</v>
      </c>
      <c r="K40" s="125" t="str">
        <f aca="false">IF(J40&lt;(G40*H40+I40)*F40,"INFO : amount has been reduced (ceilings)","")</f>
        <v/>
      </c>
    </row>
    <row r="41" customFormat="false" ht="15.75" hidden="false" customHeight="true" outlineLevel="0" collapsed="false">
      <c r="A41" s="128" t="s">
        <v>319</v>
      </c>
      <c r="B41" s="135" t="s">
        <v>316</v>
      </c>
      <c r="C41" s="134" t="s">
        <v>51</v>
      </c>
      <c r="D41" s="119" t="s">
        <v>56</v>
      </c>
      <c r="E41" s="134" t="s">
        <v>303</v>
      </c>
      <c r="F41" s="134" t="n">
        <v>1</v>
      </c>
      <c r="G41" s="134" t="n">
        <v>3</v>
      </c>
      <c r="H41" s="84" t="n">
        <v>220</v>
      </c>
      <c r="I41" s="134" t="n">
        <v>350</v>
      </c>
      <c r="J41" s="132" t="n">
        <f aca="false">IF(ISBLANK(F41),0,IF(OR(ISBLANK(B41),ISBLANK(C41),ISBLANK(E41),ISBLANK(F41),ISBLANK(G41),ISBLANK(H41),ISBLANK(I41)),"ERROR",IF(H41&gt;VLOOKUP(C41,Rates,7,FALSE()),F41*((G41*VLOOKUP(C41,Rates,7,FALSE()))+I41),F41*((G41*H41)+I41))))</f>
        <v>1010</v>
      </c>
      <c r="K41" s="125" t="str">
        <f aca="false">IF(J41&lt;(G41*H41+I41)*F41,"INFO : amount has been reduced (ceilings)","")</f>
        <v/>
      </c>
    </row>
    <row r="42" customFormat="false" ht="15.75" hidden="false" customHeight="true" outlineLevel="0" collapsed="false">
      <c r="A42" s="128" t="s">
        <v>320</v>
      </c>
      <c r="B42" s="135" t="s">
        <v>316</v>
      </c>
      <c r="C42" s="134" t="s">
        <v>51</v>
      </c>
      <c r="D42" s="119" t="s">
        <v>58</v>
      </c>
      <c r="E42" s="134" t="s">
        <v>303</v>
      </c>
      <c r="F42" s="134" t="n">
        <v>1</v>
      </c>
      <c r="G42" s="134" t="n">
        <v>3</v>
      </c>
      <c r="H42" s="84" t="n">
        <v>220</v>
      </c>
      <c r="I42" s="134" t="n">
        <v>350</v>
      </c>
      <c r="J42" s="132" t="n">
        <f aca="false">IF(ISBLANK(F42),0,IF(OR(ISBLANK(B42),ISBLANK(C42),ISBLANK(E42),ISBLANK(F42),ISBLANK(G42),ISBLANK(H42),ISBLANK(I42)),"ERROR",IF(H42&gt;VLOOKUP(C42,Rates,7,FALSE()),F42*((G42*VLOOKUP(C42,Rates,7,FALSE()))+I42),F42*((G42*H42)+I42))))</f>
        <v>1010</v>
      </c>
      <c r="K42" s="125" t="str">
        <f aca="false">IF(J42&lt;(G42*H42+I42)*F42,"INFO : amount has been reduced (ceilings)","")</f>
        <v/>
      </c>
    </row>
    <row r="43" customFormat="false" ht="15.75" hidden="false" customHeight="true" outlineLevel="0" collapsed="false">
      <c r="A43" s="128" t="s">
        <v>321</v>
      </c>
      <c r="B43" s="135"/>
      <c r="C43" s="134"/>
      <c r="D43" s="119"/>
      <c r="E43" s="134"/>
      <c r="F43" s="134"/>
      <c r="G43" s="134"/>
      <c r="H43" s="84"/>
      <c r="I43" s="134"/>
      <c r="J43" s="132" t="n">
        <f aca="false">IF(ISBLANK(F43),0,IF(OR(ISBLANK(B43),ISBLANK(C43),ISBLANK(E43),ISBLANK(F43),ISBLANK(G43),ISBLANK(H43),ISBLANK(I43)),"ERROR",IF(H43&gt;VLOOKUP(C43,Rates,7,FALSE()),F43*((G43*VLOOKUP(C43,Rates,7,FALSE()))+I43),F43*((G43*H43)+I43))))</f>
        <v>0</v>
      </c>
      <c r="K43" s="125" t="str">
        <f aca="false">IF(J43&lt;(G43*H43+I43)*F43,"INFO : amount has been reduced (ceilings)","")</f>
        <v/>
      </c>
    </row>
    <row r="44" customFormat="false" ht="15.75" hidden="false" customHeight="true" outlineLevel="0" collapsed="false">
      <c r="A44" s="128" t="s">
        <v>322</v>
      </c>
      <c r="B44" s="135"/>
      <c r="C44" s="134"/>
      <c r="D44" s="119"/>
      <c r="E44" s="134"/>
      <c r="F44" s="134"/>
      <c r="G44" s="134"/>
      <c r="H44" s="84"/>
      <c r="I44" s="134"/>
      <c r="J44" s="132" t="n">
        <f aca="false">IF(ISBLANK(F44),0,IF(OR(ISBLANK(B44),ISBLANK(C44),ISBLANK(E44),ISBLANK(F44),ISBLANK(G44),ISBLANK(H44),ISBLANK(I44)),"ERROR",IF(H44&gt;VLOOKUP(C44,Rates,7,FALSE()),F44*((G44*VLOOKUP(C44,Rates,7,FALSE()))+I44),F44*((G44*H44)+I44))))</f>
        <v>0</v>
      </c>
      <c r="K44" s="125" t="str">
        <f aca="false">IF(J44&lt;(G44*H44+I44)*F44,"INFO : amount has been reduced (ceilings)","")</f>
        <v/>
      </c>
    </row>
    <row r="45" customFormat="false" ht="15.75" hidden="false" customHeight="true" outlineLevel="0" collapsed="false">
      <c r="A45" s="128" t="s">
        <v>323</v>
      </c>
      <c r="B45" s="135"/>
      <c r="C45" s="134"/>
      <c r="D45" s="119"/>
      <c r="E45" s="134"/>
      <c r="F45" s="134"/>
      <c r="G45" s="134"/>
      <c r="H45" s="84"/>
      <c r="I45" s="134"/>
      <c r="J45" s="132" t="n">
        <f aca="false">IF(ISBLANK(F45),0,IF(OR(ISBLANK(B45),ISBLANK(C45),ISBLANK(E45),ISBLANK(F45),ISBLANK(G45),ISBLANK(H45),ISBLANK(I45)),"ERROR",IF(H45&gt;VLOOKUP(C45,Rates,7,FALSE()),F45*((G45*VLOOKUP(C45,Rates,7,FALSE()))+I45),F45*((G45*H45)+I45))))</f>
        <v>0</v>
      </c>
      <c r="K45" s="125" t="str">
        <f aca="false">IF(J45&lt;(G45*H45+I45)*F45,"INFO : amount has been reduced (ceilings)","")</f>
        <v/>
      </c>
    </row>
    <row r="46" customFormat="false" ht="15.75" hidden="false" customHeight="true" outlineLevel="0" collapsed="false">
      <c r="A46" s="128" t="s">
        <v>324</v>
      </c>
      <c r="B46" s="135"/>
      <c r="C46" s="134"/>
      <c r="D46" s="119"/>
      <c r="E46" s="134"/>
      <c r="F46" s="134"/>
      <c r="G46" s="134"/>
      <c r="H46" s="84"/>
      <c r="I46" s="134"/>
      <c r="J46" s="132" t="n">
        <f aca="false">IF(ISBLANK(F46),0,IF(OR(ISBLANK(B46),ISBLANK(C46),ISBLANK(E46),ISBLANK(F46),ISBLANK(G46),ISBLANK(H46),ISBLANK(I46)),"ERROR",IF(H46&gt;VLOOKUP(C46,Rates,7,FALSE()),F46*((G46*VLOOKUP(C46,Rates,7,FALSE()))+I46),F46*((G46*H46)+I46))))</f>
        <v>0</v>
      </c>
      <c r="K46" s="125" t="str">
        <f aca="false">IF(J46&lt;(G46*H46+I46)*F46,"INFO : amount has been reduced (ceilings)","")</f>
        <v/>
      </c>
    </row>
    <row r="47" customFormat="false" ht="15.75" hidden="false" customHeight="true" outlineLevel="0" collapsed="false">
      <c r="A47" s="128" t="s">
        <v>325</v>
      </c>
      <c r="B47" s="135"/>
      <c r="C47" s="134"/>
      <c r="D47" s="119"/>
      <c r="E47" s="134"/>
      <c r="F47" s="134"/>
      <c r="G47" s="134"/>
      <c r="H47" s="84"/>
      <c r="I47" s="134"/>
      <c r="J47" s="132" t="n">
        <f aca="false">IF(ISBLANK(F47),0,IF(OR(ISBLANK(B47),ISBLANK(C47),ISBLANK(E47),ISBLANK(F47),ISBLANK(G47),ISBLANK(H47),ISBLANK(I47)),"ERROR",IF(H47&gt;VLOOKUP(C47,Rates,7,FALSE()),F47*((G47*VLOOKUP(C47,Rates,7,FALSE()))+I47),F47*((G47*H47)+I47))))</f>
        <v>0</v>
      </c>
      <c r="K47" s="125" t="str">
        <f aca="false">IF(J47&lt;(G47*H47+I47)*F47,"INFO : amount has been reduced (ceilings)","")</f>
        <v/>
      </c>
    </row>
    <row r="48" customFormat="false" ht="15.75" hidden="false" customHeight="true" outlineLevel="0" collapsed="false">
      <c r="A48" s="128" t="s">
        <v>326</v>
      </c>
      <c r="B48" s="135"/>
      <c r="C48" s="134"/>
      <c r="D48" s="119"/>
      <c r="E48" s="134"/>
      <c r="F48" s="134"/>
      <c r="G48" s="134"/>
      <c r="H48" s="84"/>
      <c r="I48" s="134"/>
      <c r="J48" s="132" t="n">
        <f aca="false">IF(ISBLANK(F48),0,IF(OR(ISBLANK(B48),ISBLANK(C48),ISBLANK(E48),ISBLANK(F48),ISBLANK(G48),ISBLANK(H48),ISBLANK(I48)),"ERROR",IF(H48&gt;VLOOKUP(C48,Rates,7,FALSE()),F48*((G48*VLOOKUP(C48,Rates,7,FALSE()))+I48),F48*((G48*H48)+I48))))</f>
        <v>0</v>
      </c>
      <c r="K48" s="125" t="str">
        <f aca="false">IF(J48&lt;(G48*H48+I48)*F48,"INFO : amount has been reduced (ceilings)","")</f>
        <v/>
      </c>
    </row>
    <row r="49" customFormat="false" ht="15.75" hidden="false" customHeight="true" outlineLevel="0" collapsed="false">
      <c r="A49" s="128" t="s">
        <v>327</v>
      </c>
      <c r="B49" s="135"/>
      <c r="C49" s="134"/>
      <c r="D49" s="119"/>
      <c r="E49" s="134"/>
      <c r="F49" s="134"/>
      <c r="G49" s="134"/>
      <c r="H49" s="84"/>
      <c r="I49" s="134"/>
      <c r="J49" s="132" t="n">
        <f aca="false">IF(ISBLANK(F49),0,IF(OR(ISBLANK(B49),ISBLANK(C49),ISBLANK(E49),ISBLANK(F49),ISBLANK(G49),ISBLANK(H49),ISBLANK(I49)),"ERROR",IF(H49&gt;VLOOKUP(C49,Rates,7,FALSE()),F49*((G49*VLOOKUP(C49,Rates,7,FALSE()))+I49),F49*((G49*H49)+I49))))</f>
        <v>0</v>
      </c>
      <c r="K49" s="125" t="str">
        <f aca="false">IF(J49&lt;(G49*H49+I49)*F49,"INFO : amount has been reduced (ceilings)","")</f>
        <v/>
      </c>
    </row>
    <row r="50" customFormat="false" ht="15.75" hidden="false" customHeight="true" outlineLevel="0" collapsed="false">
      <c r="A50" s="128" t="s">
        <v>328</v>
      </c>
      <c r="B50" s="135"/>
      <c r="C50" s="134"/>
      <c r="D50" s="119"/>
      <c r="E50" s="134"/>
      <c r="F50" s="134"/>
      <c r="G50" s="134"/>
      <c r="H50" s="84"/>
      <c r="I50" s="134"/>
      <c r="J50" s="132" t="n">
        <f aca="false">IF(ISBLANK(F50),0,IF(OR(ISBLANK(B50),ISBLANK(C50),ISBLANK(E50),ISBLANK(F50),ISBLANK(G50),ISBLANK(H50),ISBLANK(I50)),"ERROR",IF(H50&gt;VLOOKUP(C50,Rates,7,FALSE()),F50*((G50*VLOOKUP(C50,Rates,7,FALSE()))+I50),F50*((G50*H50)+I50))))</f>
        <v>0</v>
      </c>
      <c r="K50" s="125" t="str">
        <f aca="false">IF(J50&lt;(G50*H50+I50)*F50,"INFO : amount has been reduced (ceilings)","")</f>
        <v/>
      </c>
    </row>
    <row r="51" customFormat="false" ht="15.75" hidden="false" customHeight="true" outlineLevel="0" collapsed="false">
      <c r="A51" s="128" t="s">
        <v>329</v>
      </c>
      <c r="B51" s="135"/>
      <c r="C51" s="134"/>
      <c r="D51" s="119"/>
      <c r="E51" s="134"/>
      <c r="F51" s="134"/>
      <c r="G51" s="134"/>
      <c r="H51" s="84"/>
      <c r="I51" s="134"/>
      <c r="J51" s="132" t="n">
        <f aca="false">IF(ISBLANK(F51),0,IF(OR(ISBLANK(B51),ISBLANK(C51),ISBLANK(E51),ISBLANK(F51),ISBLANK(G51),ISBLANK(H51),ISBLANK(I51)),"ERROR",IF(H51&gt;VLOOKUP(C51,Rates,7,FALSE()),F51*((G51*VLOOKUP(C51,Rates,7,FALSE()))+I51),F51*((G51*H51)+I51))))</f>
        <v>0</v>
      </c>
      <c r="K51" s="125" t="str">
        <f aca="false">IF(J51&lt;(G51*H51+I51)*F51,"INFO : amount has been reduced (ceilings)","")</f>
        <v/>
      </c>
    </row>
    <row r="52" customFormat="false" ht="15.75" hidden="false" customHeight="true" outlineLevel="0" collapsed="false">
      <c r="A52" s="128" t="s">
        <v>330</v>
      </c>
      <c r="B52" s="135"/>
      <c r="C52" s="134"/>
      <c r="D52" s="119"/>
      <c r="E52" s="134"/>
      <c r="F52" s="134"/>
      <c r="G52" s="134"/>
      <c r="H52" s="84"/>
      <c r="I52" s="134"/>
      <c r="J52" s="132" t="n">
        <f aca="false">IF(ISBLANK(F52),0,IF(OR(ISBLANK(B52),ISBLANK(C52),ISBLANK(E52),ISBLANK(F52),ISBLANK(G52),ISBLANK(H52),ISBLANK(I52)),"ERROR",IF(H52&gt;VLOOKUP(C52,Rates,7,FALSE()),F52*((G52*VLOOKUP(C52,Rates,7,FALSE()))+I52),F52*((G52*H52)+I52))))</f>
        <v>0</v>
      </c>
      <c r="K52" s="125" t="str">
        <f aca="false">IF(J52&lt;(G52*H52+I52)*F52,"INFO : amount has been reduced (ceilings)","")</f>
        <v/>
      </c>
    </row>
    <row r="53" customFormat="false" ht="15.75" hidden="false" customHeight="true" outlineLevel="0" collapsed="false">
      <c r="A53" s="128" t="s">
        <v>331</v>
      </c>
      <c r="B53" s="135"/>
      <c r="C53" s="134"/>
      <c r="D53" s="119"/>
      <c r="E53" s="134"/>
      <c r="F53" s="134"/>
      <c r="G53" s="134"/>
      <c r="H53" s="84"/>
      <c r="I53" s="134"/>
      <c r="J53" s="132" t="n">
        <f aca="false">IF(ISBLANK(F53),0,IF(OR(ISBLANK(B53),ISBLANK(C53),ISBLANK(E53),ISBLANK(F53),ISBLANK(G53),ISBLANK(H53),ISBLANK(I53)),"ERROR",IF(H53&gt;VLOOKUP(C53,Rates,7,FALSE()),F53*((G53*VLOOKUP(C53,Rates,7,FALSE()))+I53),F53*((G53*H53)+I53))))</f>
        <v>0</v>
      </c>
      <c r="K53" s="125" t="str">
        <f aca="false">IF(J53&lt;(G53*H53+I53)*F53,"INFO : amount has been reduced (ceilings)","")</f>
        <v/>
      </c>
    </row>
    <row r="54" customFormat="false" ht="15.75" hidden="false" customHeight="true" outlineLevel="0" collapsed="false">
      <c r="A54" s="128" t="s">
        <v>332</v>
      </c>
      <c r="B54" s="135"/>
      <c r="C54" s="134"/>
      <c r="D54" s="119"/>
      <c r="E54" s="134"/>
      <c r="F54" s="134"/>
      <c r="G54" s="134"/>
      <c r="H54" s="84"/>
      <c r="I54" s="134"/>
      <c r="J54" s="132" t="n">
        <f aca="false">IF(ISBLANK(F54),0,IF(OR(ISBLANK(B54),ISBLANK(C54),ISBLANK(E54),ISBLANK(F54),ISBLANK(G54),ISBLANK(H54),ISBLANK(I54)),"ERROR",IF(H54&gt;VLOOKUP(C54,Rates,7,FALSE()),F54*((G54*VLOOKUP(C54,Rates,7,FALSE()))+I54),F54*((G54*H54)+I54))))</f>
        <v>0</v>
      </c>
      <c r="K54" s="125" t="str">
        <f aca="false">IF(J54&lt;(G54*H54+I54)*F54,"INFO : amount has been reduced (ceilings)","")</f>
        <v/>
      </c>
    </row>
    <row r="55" customFormat="false" ht="15.75" hidden="false" customHeight="true" outlineLevel="0" collapsed="false">
      <c r="A55" s="128" t="s">
        <v>333</v>
      </c>
      <c r="B55" s="135"/>
      <c r="C55" s="134"/>
      <c r="D55" s="119"/>
      <c r="E55" s="134"/>
      <c r="F55" s="134"/>
      <c r="G55" s="134"/>
      <c r="H55" s="84"/>
      <c r="I55" s="134"/>
      <c r="J55" s="132" t="n">
        <f aca="false">IF(ISBLANK(F55),0,IF(OR(ISBLANK(B55),ISBLANK(C55),ISBLANK(E55),ISBLANK(F55),ISBLANK(G55),ISBLANK(H55),ISBLANK(I55)),"ERROR",IF(H55&gt;VLOOKUP(C55,Rates,7,FALSE()),F55*((G55*VLOOKUP(C55,Rates,7,FALSE()))+I55),F55*((G55*H55)+I55))))</f>
        <v>0</v>
      </c>
      <c r="K55" s="125" t="str">
        <f aca="false">IF(J55&lt;(G55*H55+I55)*F55,"INFO : amount has been reduced (ceilings)","")</f>
        <v/>
      </c>
    </row>
    <row r="56" customFormat="false" ht="15.75" hidden="false" customHeight="true" outlineLevel="0" collapsed="false">
      <c r="A56" s="128" t="s">
        <v>334</v>
      </c>
      <c r="B56" s="135"/>
      <c r="C56" s="134"/>
      <c r="D56" s="119"/>
      <c r="E56" s="134"/>
      <c r="F56" s="134"/>
      <c r="G56" s="134"/>
      <c r="H56" s="84"/>
      <c r="I56" s="134"/>
      <c r="J56" s="132" t="n">
        <f aca="false">IF(ISBLANK(F56),0,IF(OR(ISBLANK(B56),ISBLANK(C56),ISBLANK(E56),ISBLANK(F56),ISBLANK(G56),ISBLANK(H56),ISBLANK(I56)),"ERROR",IF(H56&gt;VLOOKUP(C56,Rates,7,FALSE()),F56*((G56*VLOOKUP(C56,Rates,7,FALSE()))+I56),F56*((G56*H56)+I56))))</f>
        <v>0</v>
      </c>
      <c r="K56" s="125" t="str">
        <f aca="false">IF(J56&lt;(G56*H56+I56)*F56,"INFO : amount has been reduced (ceilings)","")</f>
        <v/>
      </c>
    </row>
    <row r="57" customFormat="false" ht="15.75" hidden="false" customHeight="true" outlineLevel="0" collapsed="false">
      <c r="A57" s="128" t="s">
        <v>335</v>
      </c>
      <c r="B57" s="135"/>
      <c r="C57" s="134"/>
      <c r="D57" s="119"/>
      <c r="E57" s="134"/>
      <c r="F57" s="134"/>
      <c r="G57" s="134"/>
      <c r="H57" s="84"/>
      <c r="I57" s="134"/>
      <c r="J57" s="132" t="n">
        <f aca="false">IF(ISBLANK(F57),0,IF(OR(ISBLANK(B57),ISBLANK(C57),ISBLANK(E57),ISBLANK(F57),ISBLANK(G57),ISBLANK(H57),ISBLANK(I57)),"ERROR",IF(H57&gt;VLOOKUP(C57,Rates,7,FALSE()),F57*((G57*VLOOKUP(C57,Rates,7,FALSE()))+I57),F57*((G57*H57)+I57))))</f>
        <v>0</v>
      </c>
      <c r="K57" s="125" t="str">
        <f aca="false">IF(J57&lt;(G57*H57+I57)*F57,"INFO : amount has been reduced (ceilings)","")</f>
        <v/>
      </c>
    </row>
    <row r="58" customFormat="false" ht="15.75" hidden="false" customHeight="true" outlineLevel="0" collapsed="false">
      <c r="A58" s="128" t="s">
        <v>336</v>
      </c>
      <c r="B58" s="135"/>
      <c r="C58" s="134"/>
      <c r="D58" s="119"/>
      <c r="E58" s="134"/>
      <c r="F58" s="134"/>
      <c r="G58" s="134"/>
      <c r="H58" s="84"/>
      <c r="I58" s="134"/>
      <c r="J58" s="132" t="n">
        <f aca="false">IF(ISBLANK(F58),0,IF(OR(ISBLANK(B58),ISBLANK(C58),ISBLANK(E58),ISBLANK(F58),ISBLANK(G58),ISBLANK(H58),ISBLANK(I58)),"ERROR",IF(H58&gt;VLOOKUP(C58,Rates,7,FALSE()),F58*((G58*VLOOKUP(C58,Rates,7,FALSE()))+I58),F58*((G58*H58)+I58))))</f>
        <v>0</v>
      </c>
      <c r="K58" s="125" t="str">
        <f aca="false">IF(J58&lt;(G58*H58+I58)*F58,"INFO : amount has been reduced (ceilings)","")</f>
        <v/>
      </c>
    </row>
    <row r="59" customFormat="false" ht="15.75" hidden="false" customHeight="true" outlineLevel="0" collapsed="false">
      <c r="A59" s="128" t="s">
        <v>337</v>
      </c>
      <c r="B59" s="135"/>
      <c r="C59" s="134"/>
      <c r="D59" s="119"/>
      <c r="E59" s="134"/>
      <c r="F59" s="134"/>
      <c r="G59" s="134"/>
      <c r="H59" s="84"/>
      <c r="I59" s="134"/>
      <c r="J59" s="132" t="n">
        <f aca="false">IF(ISBLANK(F59),0,IF(OR(ISBLANK(B59),ISBLANK(C59),ISBLANK(E59),ISBLANK(F59),ISBLANK(G59),ISBLANK(H59),ISBLANK(I59)),"ERROR",IF(H59&gt;VLOOKUP(C59,Rates,7,FALSE()),F59*((G59*VLOOKUP(C59,Rates,7,FALSE()))+I59),F59*((G59*H59)+I59))))</f>
        <v>0</v>
      </c>
      <c r="K59" s="125" t="str">
        <f aca="false">IF(J59&lt;(G59*H59+I59)*F59,"INFO : amount has been reduced (ceilings)","")</f>
        <v/>
      </c>
    </row>
    <row r="60" customFormat="false" ht="15.75" hidden="false" customHeight="true" outlineLevel="0" collapsed="false">
      <c r="A60" s="128" t="s">
        <v>338</v>
      </c>
      <c r="B60" s="135"/>
      <c r="C60" s="134"/>
      <c r="D60" s="119"/>
      <c r="E60" s="134"/>
      <c r="F60" s="134"/>
      <c r="G60" s="134"/>
      <c r="H60" s="84"/>
      <c r="I60" s="134"/>
      <c r="J60" s="132" t="n">
        <f aca="false">IF(ISBLANK(F60),0,IF(OR(ISBLANK(B60),ISBLANK(C60),ISBLANK(E60),ISBLANK(F60),ISBLANK(G60),ISBLANK(H60),ISBLANK(I60)),"ERROR",IF(H60&gt;VLOOKUP(C60,Rates,7,FALSE()),F60*((G60*VLOOKUP(C60,Rates,7,FALSE()))+I60),F60*((G60*H60)+I60))))</f>
        <v>0</v>
      </c>
      <c r="K60" s="125" t="str">
        <f aca="false">IF(J60&lt;(G60*H60+I60)*F60,"INFO : amount has been reduced (ceilings)","")</f>
        <v/>
      </c>
    </row>
    <row r="61" customFormat="false" ht="15.75" hidden="false" customHeight="true" outlineLevel="0" collapsed="false">
      <c r="A61" s="128" t="s">
        <v>339</v>
      </c>
      <c r="B61" s="135"/>
      <c r="C61" s="134"/>
      <c r="D61" s="119"/>
      <c r="E61" s="134"/>
      <c r="F61" s="134"/>
      <c r="G61" s="134"/>
      <c r="H61" s="84"/>
      <c r="I61" s="134"/>
      <c r="J61" s="132" t="n">
        <f aca="false">IF(ISBLANK(F61),0,IF(OR(ISBLANK(B61),ISBLANK(C61),ISBLANK(E61),ISBLANK(F61),ISBLANK(G61),ISBLANK(H61),ISBLANK(I61)),"ERROR",IF(H61&gt;VLOOKUP(C61,Rates,7,FALSE()),F61*((G61*VLOOKUP(C61,Rates,7,FALSE()))+I61),F61*((G61*H61)+I61))))</f>
        <v>0</v>
      </c>
      <c r="K61" s="125" t="str">
        <f aca="false">IF(J61&lt;(G61*H61+I61)*F61,"INFO : amount has been reduced (ceilings)","")</f>
        <v/>
      </c>
    </row>
    <row r="62" customFormat="false" ht="15.75" hidden="false" customHeight="true" outlineLevel="0" collapsed="false">
      <c r="A62" s="128" t="s">
        <v>340</v>
      </c>
      <c r="B62" s="135"/>
      <c r="C62" s="134"/>
      <c r="D62" s="119"/>
      <c r="E62" s="134"/>
      <c r="F62" s="134"/>
      <c r="G62" s="134"/>
      <c r="H62" s="84"/>
      <c r="I62" s="134"/>
      <c r="J62" s="132" t="n">
        <f aca="false">IF(ISBLANK(F62),0,IF(OR(ISBLANK(B62),ISBLANK(C62),ISBLANK(E62),ISBLANK(F62),ISBLANK(G62),ISBLANK(H62),ISBLANK(I62)),"ERROR",IF(H62&gt;VLOOKUP(C62,Rates,7,FALSE()),F62*((G62*VLOOKUP(C62,Rates,7,FALSE()))+I62),F62*((G62*H62)+I62))))</f>
        <v>0</v>
      </c>
      <c r="K62" s="125" t="str">
        <f aca="false">IF(J62&lt;(G62*H62+I62)*F62,"INFO : amount has been reduced (ceilings)","")</f>
        <v/>
      </c>
    </row>
    <row r="63" customFormat="false" ht="15.75" hidden="false" customHeight="true" outlineLevel="0" collapsed="false">
      <c r="A63" s="128" t="s">
        <v>341</v>
      </c>
      <c r="B63" s="135"/>
      <c r="C63" s="134"/>
      <c r="D63" s="119"/>
      <c r="E63" s="134"/>
      <c r="F63" s="134"/>
      <c r="G63" s="134"/>
      <c r="H63" s="84"/>
      <c r="I63" s="134"/>
      <c r="J63" s="132" t="n">
        <f aca="false">IF(ISBLANK(F63),0,IF(OR(ISBLANK(B63),ISBLANK(C63),ISBLANK(E63),ISBLANK(F63),ISBLANK(G63),ISBLANK(H63),ISBLANK(I63)),"ERROR",IF(H63&gt;VLOOKUP(C63,Rates,7,FALSE()),F63*((G63*VLOOKUP(C63,Rates,7,FALSE()))+I63),F63*((G63*H63)+I63))))</f>
        <v>0</v>
      </c>
      <c r="K63" s="125" t="str">
        <f aca="false">IF(J63&lt;(G63*H63+I63)*F63,"INFO : amount has been reduced (ceilings)","")</f>
        <v/>
      </c>
    </row>
    <row r="64" customFormat="false" ht="15.75" hidden="false" customHeight="true" outlineLevel="0" collapsed="false">
      <c r="A64" s="128" t="s">
        <v>342</v>
      </c>
      <c r="B64" s="135"/>
      <c r="C64" s="134"/>
      <c r="D64" s="119"/>
      <c r="E64" s="134"/>
      <c r="F64" s="134"/>
      <c r="G64" s="134"/>
      <c r="H64" s="84"/>
      <c r="I64" s="134"/>
      <c r="J64" s="132" t="n">
        <f aca="false">IF(ISBLANK(F64),0,IF(OR(ISBLANK(B64),ISBLANK(C64),ISBLANK(E64),ISBLANK(F64),ISBLANK(G64),ISBLANK(H64),ISBLANK(I64)),"ERROR",IF(H64&gt;VLOOKUP(C64,Rates,7,FALSE()),F64*((G64*VLOOKUP(C64,Rates,7,FALSE()))+I64),F64*((G64*H64)+I64))))</f>
        <v>0</v>
      </c>
      <c r="K64" s="125" t="str">
        <f aca="false">IF(J64&lt;(G64*H64+I64)*F64,"INFO : amount has been reduced (ceilings)","")</f>
        <v/>
      </c>
    </row>
    <row r="65" customFormat="false" ht="15.75" hidden="false" customHeight="true" outlineLevel="0" collapsed="false">
      <c r="A65" s="128" t="s">
        <v>343</v>
      </c>
      <c r="B65" s="135"/>
      <c r="C65" s="134"/>
      <c r="D65" s="119"/>
      <c r="E65" s="134"/>
      <c r="F65" s="134"/>
      <c r="G65" s="134"/>
      <c r="H65" s="84"/>
      <c r="I65" s="134"/>
      <c r="J65" s="132" t="n">
        <f aca="false">IF(ISBLANK(F65),0,IF(OR(ISBLANK(B65),ISBLANK(C65),ISBLANK(E65),ISBLANK(F65),ISBLANK(G65),ISBLANK(H65),ISBLANK(I65)),"ERROR",IF(H65&gt;VLOOKUP(C65,Rates,7,FALSE()),F65*((G65*VLOOKUP(C65,Rates,7,FALSE()))+I65),F65*((G65*H65)+I65))))</f>
        <v>0</v>
      </c>
      <c r="K65" s="125" t="str">
        <f aca="false">IF(J65&lt;(G65*H65+I65)*F65,"INFO : amount has been reduced (ceilings)","")</f>
        <v/>
      </c>
    </row>
    <row r="66" customFormat="false" ht="15.75" hidden="false" customHeight="true" outlineLevel="0" collapsed="false">
      <c r="A66" s="128" t="s">
        <v>344</v>
      </c>
      <c r="B66" s="135"/>
      <c r="C66" s="134"/>
      <c r="D66" s="119"/>
      <c r="E66" s="134"/>
      <c r="F66" s="134"/>
      <c r="G66" s="134"/>
      <c r="H66" s="84"/>
      <c r="I66" s="134"/>
      <c r="J66" s="132" t="n">
        <f aca="false">IF(ISBLANK(F66),0,IF(OR(ISBLANK(B66),ISBLANK(C66),ISBLANK(E66),ISBLANK(F66),ISBLANK(G66),ISBLANK(H66),ISBLANK(I66)),"ERROR",IF(H66&gt;VLOOKUP(C66,Rates,7,FALSE()),F66*((G66*VLOOKUP(C66,Rates,7,FALSE()))+I66),F66*((G66*H66)+I66))))</f>
        <v>0</v>
      </c>
      <c r="K66" s="125" t="str">
        <f aca="false">IF(J66&lt;(G66*H66+I66)*F66,"INFO : amount has been reduced (ceilings)","")</f>
        <v/>
      </c>
    </row>
    <row r="67" customFormat="false" ht="15.75" hidden="false" customHeight="true" outlineLevel="0" collapsed="false">
      <c r="A67" s="128" t="s">
        <v>345</v>
      </c>
      <c r="B67" s="135"/>
      <c r="C67" s="134"/>
      <c r="D67" s="119"/>
      <c r="E67" s="134"/>
      <c r="F67" s="134"/>
      <c r="G67" s="134"/>
      <c r="H67" s="84"/>
      <c r="I67" s="134"/>
      <c r="J67" s="132" t="n">
        <f aca="false">IF(ISBLANK(F67),0,IF(OR(ISBLANK(B67),ISBLANK(C67),ISBLANK(E67),ISBLANK(F67),ISBLANK(G67),ISBLANK(H67),ISBLANK(I67)),"ERROR",IF(H67&gt;VLOOKUP(C67,Rates,7,FALSE()),F67*((G67*VLOOKUP(C67,Rates,7,FALSE()))+I67),F67*((G67*H67)+I67))))</f>
        <v>0</v>
      </c>
      <c r="K67" s="125" t="str">
        <f aca="false">IF(J67&lt;(G67*H67+I67)*F67,"INFO : amount has been reduced (ceilings)","")</f>
        <v/>
      </c>
    </row>
    <row r="68" customFormat="false" ht="15.75" hidden="false" customHeight="true" outlineLevel="0" collapsed="false">
      <c r="A68" s="128" t="s">
        <v>346</v>
      </c>
      <c r="B68" s="135"/>
      <c r="C68" s="134"/>
      <c r="D68" s="119"/>
      <c r="E68" s="134"/>
      <c r="F68" s="134"/>
      <c r="G68" s="134"/>
      <c r="H68" s="84"/>
      <c r="I68" s="134"/>
      <c r="J68" s="132" t="n">
        <f aca="false">IF(ISBLANK(F68),0,IF(OR(ISBLANK(B68),ISBLANK(C68),ISBLANK(E68),ISBLANK(F68),ISBLANK(G68),ISBLANK(H68),ISBLANK(I68)),"ERROR",IF(H68&gt;VLOOKUP(C68,Rates,7,FALSE()),F68*((G68*VLOOKUP(C68,Rates,7,FALSE()))+I68),F68*((G68*H68)+I68))))</f>
        <v>0</v>
      </c>
      <c r="K68" s="125" t="str">
        <f aca="false">IF(J68&lt;(G68*H68+I68)*F68,"INFO : amount has been reduced (ceilings)","")</f>
        <v/>
      </c>
    </row>
    <row r="69" customFormat="false" ht="15.75" hidden="false" customHeight="true" outlineLevel="0" collapsed="false">
      <c r="A69" s="128" t="s">
        <v>347</v>
      </c>
      <c r="B69" s="135"/>
      <c r="C69" s="134"/>
      <c r="D69" s="119"/>
      <c r="E69" s="134"/>
      <c r="F69" s="134"/>
      <c r="G69" s="134"/>
      <c r="H69" s="84"/>
      <c r="I69" s="134"/>
      <c r="J69" s="132" t="n">
        <f aca="false">IF(ISBLANK(F69),0,IF(OR(ISBLANK(B69),ISBLANK(C69),ISBLANK(E69),ISBLANK(F69),ISBLANK(G69),ISBLANK(H69),ISBLANK(I69)),"ERROR",IF(H69&gt;VLOOKUP(C69,Rates,7,FALSE()),F69*((G69*VLOOKUP(C69,Rates,7,FALSE()))+I69),F69*((G69*H69)+I69))))</f>
        <v>0</v>
      </c>
      <c r="K69" s="125" t="str">
        <f aca="false">IF(J69&lt;(G69*H69+I69)*F69,"INFO : amount has been reduced (ceilings)","")</f>
        <v/>
      </c>
    </row>
    <row r="70" customFormat="false" ht="15.75" hidden="false" customHeight="true" outlineLevel="0" collapsed="false">
      <c r="A70" s="128" t="s">
        <v>348</v>
      </c>
      <c r="B70" s="135"/>
      <c r="C70" s="134"/>
      <c r="D70" s="119"/>
      <c r="E70" s="134"/>
      <c r="F70" s="134"/>
      <c r="G70" s="134"/>
      <c r="H70" s="84"/>
      <c r="I70" s="134"/>
      <c r="J70" s="132" t="n">
        <f aca="false">IF(ISBLANK(F70),0,IF(OR(ISBLANK(B70),ISBLANK(C70),ISBLANK(E70),ISBLANK(F70),ISBLANK(G70),ISBLANK(H70),ISBLANK(I70)),"ERROR",IF(H70&gt;VLOOKUP(C70,Rates,7,FALSE()),F70*((G70*VLOOKUP(C70,Rates,7,FALSE()))+I70),F70*((G70*H70)+I70))))</f>
        <v>0</v>
      </c>
      <c r="K70" s="125" t="str">
        <f aca="false">IF(J70&lt;(G70*H70+I70)*F70,"INFO : amount has been reduced (ceilings)","")</f>
        <v/>
      </c>
    </row>
    <row r="71" customFormat="false" ht="15.75" hidden="false" customHeight="true" outlineLevel="0" collapsed="false">
      <c r="A71" s="128" t="s">
        <v>349</v>
      </c>
      <c r="B71" s="135"/>
      <c r="C71" s="134"/>
      <c r="D71" s="119"/>
      <c r="E71" s="134"/>
      <c r="F71" s="134"/>
      <c r="G71" s="134"/>
      <c r="H71" s="84"/>
      <c r="I71" s="134"/>
      <c r="J71" s="132" t="n">
        <f aca="false">IF(ISBLANK(F71),0,IF(OR(ISBLANK(B71),ISBLANK(C71),ISBLANK(E71),ISBLANK(F71),ISBLANK(G71),ISBLANK(H71),ISBLANK(I71)),"ERROR",IF(H71&gt;VLOOKUP(C71,Rates,7,FALSE()),F71*((G71*VLOOKUP(C71,Rates,7,FALSE()))+I71),F71*((G71*H71)+I71))))</f>
        <v>0</v>
      </c>
      <c r="K71" s="125" t="str">
        <f aca="false">IF(J71&lt;(G71*H71+I71)*F71,"INFO : amount has been reduced (ceilings)","")</f>
        <v/>
      </c>
    </row>
    <row r="72" customFormat="false" ht="15.75" hidden="false" customHeight="true" outlineLevel="0" collapsed="false">
      <c r="A72" s="128" t="s">
        <v>350</v>
      </c>
      <c r="B72" s="135"/>
      <c r="C72" s="134"/>
      <c r="D72" s="119"/>
      <c r="E72" s="134"/>
      <c r="F72" s="134"/>
      <c r="G72" s="134"/>
      <c r="H72" s="84"/>
      <c r="I72" s="134"/>
      <c r="J72" s="132" t="n">
        <f aca="false">IF(ISBLANK(F72),0,IF(OR(ISBLANK(B72),ISBLANK(C72),ISBLANK(E72),ISBLANK(F72),ISBLANK(G72),ISBLANK(H72),ISBLANK(I72)),"ERROR",IF(H72&gt;VLOOKUP(C72,Rates,7,FALSE()),F72*((G72*VLOOKUP(C72,Rates,7,FALSE()))+I72),F72*((G72*H72)+I72))))</f>
        <v>0</v>
      </c>
      <c r="K72" s="125" t="str">
        <f aca="false">IF(J72&lt;(G72*H72+I72)*F72,"INFO : amount has been reduced (ceilings)","")</f>
        <v/>
      </c>
    </row>
    <row r="73" customFormat="false" ht="15.75" hidden="false" customHeight="true" outlineLevel="0" collapsed="false">
      <c r="A73" s="128" t="s">
        <v>351</v>
      </c>
      <c r="B73" s="135"/>
      <c r="C73" s="134"/>
      <c r="D73" s="119"/>
      <c r="E73" s="134"/>
      <c r="F73" s="134"/>
      <c r="G73" s="134"/>
      <c r="H73" s="84"/>
      <c r="I73" s="134"/>
      <c r="J73" s="132" t="n">
        <f aca="false">IF(ISBLANK(F73),0,IF(OR(ISBLANK(B73),ISBLANK(C73),ISBLANK(E73),ISBLANK(F73),ISBLANK(G73),ISBLANK(H73),ISBLANK(I73)),"ERROR",IF(H73&gt;VLOOKUP(C73,Rates,7,FALSE()),F73*((G73*VLOOKUP(C73,Rates,7,FALSE()))+I73),F73*((G73*H73)+I73))))</f>
        <v>0</v>
      </c>
      <c r="K73" s="125" t="str">
        <f aca="false">IF(J73&lt;(G73*H73+I73)*F73,"INFO : amount has been reduced (ceilings)","")</f>
        <v/>
      </c>
    </row>
    <row r="74" customFormat="false" ht="15.75" hidden="false" customHeight="true" outlineLevel="0" collapsed="false">
      <c r="A74" s="128" t="s">
        <v>352</v>
      </c>
      <c r="B74" s="135"/>
      <c r="C74" s="134"/>
      <c r="D74" s="119"/>
      <c r="E74" s="134"/>
      <c r="F74" s="134"/>
      <c r="G74" s="134"/>
      <c r="H74" s="84"/>
      <c r="I74" s="134"/>
      <c r="J74" s="132" t="n">
        <f aca="false">IF(ISBLANK(F74),0,IF(OR(ISBLANK(B74),ISBLANK(C74),ISBLANK(E74),ISBLANK(F74),ISBLANK(G74),ISBLANK(H74),ISBLANK(I74)),"ERROR",IF(H74&gt;VLOOKUP(C74,Rates,7,FALSE()),F74*((G74*VLOOKUP(C74,Rates,7,FALSE()))+I74),F74*((G74*H74)+I74))))</f>
        <v>0</v>
      </c>
      <c r="K74" s="125" t="str">
        <f aca="false">IF(J74&lt;(G74*H74+I74)*F74,"INFO : amount has been reduced (ceilings)","")</f>
        <v/>
      </c>
    </row>
    <row r="75" customFormat="false" ht="15.75" hidden="false" customHeight="true" outlineLevel="0" collapsed="false">
      <c r="A75" s="128" t="s">
        <v>353</v>
      </c>
      <c r="B75" s="135"/>
      <c r="C75" s="134"/>
      <c r="D75" s="119"/>
      <c r="E75" s="134"/>
      <c r="F75" s="134"/>
      <c r="G75" s="134"/>
      <c r="H75" s="84"/>
      <c r="I75" s="134"/>
      <c r="J75" s="132" t="n">
        <f aca="false">IF(ISBLANK(F75),0,IF(OR(ISBLANK(B75),ISBLANK(C75),ISBLANK(E75),ISBLANK(F75),ISBLANK(G75),ISBLANK(H75),ISBLANK(I75)),"ERROR",IF(H75&gt;VLOOKUP(C75,Rates,7,FALSE()),F75*((G75*VLOOKUP(C75,Rates,7,FALSE()))+I75),F75*((G75*H75)+I75))))</f>
        <v>0</v>
      </c>
      <c r="K75" s="125" t="str">
        <f aca="false">IF(J75&lt;(G75*H75+I75)*F75,"INFO : amount has been reduced (ceilings)","")</f>
        <v/>
      </c>
    </row>
    <row r="76" customFormat="false" ht="15.75" hidden="false" customHeight="true" outlineLevel="0" collapsed="false">
      <c r="A76" s="128" t="s">
        <v>354</v>
      </c>
      <c r="B76" s="135"/>
      <c r="C76" s="134"/>
      <c r="D76" s="119"/>
      <c r="E76" s="134"/>
      <c r="F76" s="134"/>
      <c r="G76" s="134"/>
      <c r="H76" s="84"/>
      <c r="I76" s="134"/>
      <c r="J76" s="132" t="n">
        <f aca="false">IF(ISBLANK(F76),0,IF(OR(ISBLANK(B76),ISBLANK(C76),ISBLANK(E76),ISBLANK(F76),ISBLANK(G76),ISBLANK(H76),ISBLANK(I76)),"ERROR",IF(H76&gt;VLOOKUP(C76,Rates,7,FALSE()),F76*((G76*VLOOKUP(C76,Rates,7,FALSE()))+I76),F76*((G76*H76)+I76))))</f>
        <v>0</v>
      </c>
      <c r="K76" s="125" t="str">
        <f aca="false">IF(J76&lt;(G76*H76+I76)*F76,"INFO : amount has been reduced (ceilings)","")</f>
        <v/>
      </c>
    </row>
    <row r="77" customFormat="false" ht="15.75" hidden="false" customHeight="true" outlineLevel="0" collapsed="false">
      <c r="A77" s="128" t="s">
        <v>355</v>
      </c>
      <c r="B77" s="135"/>
      <c r="C77" s="134"/>
      <c r="D77" s="119"/>
      <c r="E77" s="134"/>
      <c r="F77" s="134"/>
      <c r="G77" s="134"/>
      <c r="H77" s="84"/>
      <c r="I77" s="134"/>
      <c r="J77" s="132" t="n">
        <f aca="false">IF(ISBLANK(F77),0,IF(OR(ISBLANK(B77),ISBLANK(C77),ISBLANK(E77),ISBLANK(F77),ISBLANK(G77),ISBLANK(H77),ISBLANK(I77)),"ERROR",IF(H77&gt;VLOOKUP(C77,Rates,7,FALSE()),F77*((G77*VLOOKUP(C77,Rates,7,FALSE()))+I77),F77*((G77*H77)+I77))))</f>
        <v>0</v>
      </c>
      <c r="K77" s="125" t="str">
        <f aca="false">IF(J77&lt;(G77*H77+I77)*F77,"INFO : amount has been reduced (ceilings)","")</f>
        <v/>
      </c>
    </row>
    <row r="78" customFormat="false" ht="15.75" hidden="false" customHeight="true" outlineLevel="0" collapsed="false">
      <c r="A78" s="128" t="s">
        <v>356</v>
      </c>
      <c r="B78" s="135"/>
      <c r="C78" s="134"/>
      <c r="D78" s="119"/>
      <c r="E78" s="134"/>
      <c r="F78" s="134"/>
      <c r="G78" s="134"/>
      <c r="H78" s="84"/>
      <c r="I78" s="134"/>
      <c r="J78" s="132" t="n">
        <f aca="false">IF(ISBLANK(F78),0,IF(OR(ISBLANK(B78),ISBLANK(C78),ISBLANK(E78),ISBLANK(F78),ISBLANK(G78),ISBLANK(H78),ISBLANK(I78)),"ERROR",IF(H78&gt;VLOOKUP(C78,Rates,7,FALSE()),F78*((G78*VLOOKUP(C78,Rates,7,FALSE()))+I78),F78*((G78*H78)+I78))))</f>
        <v>0</v>
      </c>
      <c r="K78" s="125" t="str">
        <f aca="false">IF(J78&lt;(G78*H78+I78)*F78,"INFO : amount has been reduced (ceilings)","")</f>
        <v/>
      </c>
    </row>
    <row r="79" customFormat="false" ht="15.75" hidden="false" customHeight="true" outlineLevel="0" collapsed="false">
      <c r="A79" s="128" t="s">
        <v>357</v>
      </c>
      <c r="B79" s="135"/>
      <c r="C79" s="134"/>
      <c r="D79" s="119"/>
      <c r="E79" s="134"/>
      <c r="F79" s="134"/>
      <c r="G79" s="134"/>
      <c r="H79" s="84"/>
      <c r="I79" s="134"/>
      <c r="J79" s="132" t="n">
        <f aca="false">IF(ISBLANK(F79),0,IF(OR(ISBLANK(B79),ISBLANK(C79),ISBLANK(E79),ISBLANK(F79),ISBLANK(G79),ISBLANK(H79),ISBLANK(I79)),"ERROR",IF(H79&gt;VLOOKUP(C79,Rates,7,FALSE()),F79*((G79*VLOOKUP(C79,Rates,7,FALSE()))+I79),F79*((G79*H79)+I79))))</f>
        <v>0</v>
      </c>
      <c r="K79" s="125" t="str">
        <f aca="false">IF(J79&lt;(G79*H79+I79)*F79,"INFO : amount has been reduced (ceilings)","")</f>
        <v/>
      </c>
    </row>
    <row r="80" customFormat="false" ht="15.75" hidden="false" customHeight="true" outlineLevel="0" collapsed="false">
      <c r="A80" s="128" t="s">
        <v>358</v>
      </c>
      <c r="B80" s="135"/>
      <c r="C80" s="134"/>
      <c r="D80" s="119"/>
      <c r="E80" s="134"/>
      <c r="F80" s="134"/>
      <c r="G80" s="134"/>
      <c r="H80" s="84"/>
      <c r="I80" s="134"/>
      <c r="J80" s="132" t="n">
        <f aca="false">IF(ISBLANK(F80),0,IF(OR(ISBLANK(B80),ISBLANK(C80),ISBLANK(E80),ISBLANK(F80),ISBLANK(G80),ISBLANK(H80),ISBLANK(I80)),"ERROR",IF(H80&gt;VLOOKUP(C80,Rates,7,FALSE()),F80*((G80*VLOOKUP(C80,Rates,7,FALSE()))+I80),F80*((G80*H80)+I80))))</f>
        <v>0</v>
      </c>
      <c r="K80" s="125" t="str">
        <f aca="false">IF(J80&lt;(G80*H80+I80)*F80,"INFO : amount has been reduced (ceilings)","")</f>
        <v/>
      </c>
    </row>
    <row r="81" customFormat="false" ht="15.75" hidden="false" customHeight="true" outlineLevel="0" collapsed="false">
      <c r="A81" s="128" t="s">
        <v>359</v>
      </c>
      <c r="B81" s="135"/>
      <c r="C81" s="134"/>
      <c r="D81" s="119"/>
      <c r="E81" s="134"/>
      <c r="F81" s="134"/>
      <c r="G81" s="134"/>
      <c r="H81" s="84"/>
      <c r="I81" s="134"/>
      <c r="J81" s="132" t="n">
        <f aca="false">IF(ISBLANK(F81),0,IF(OR(ISBLANK(B81),ISBLANK(C81),ISBLANK(E81),ISBLANK(F81),ISBLANK(G81),ISBLANK(H81),ISBLANK(I81)),"ERROR",IF(H81&gt;VLOOKUP(C81,Rates,7,FALSE()),F81*((G81*VLOOKUP(C81,Rates,7,FALSE()))+I81),F81*((G81*H81)+I81))))</f>
        <v>0</v>
      </c>
      <c r="K81" s="125" t="str">
        <f aca="false">IF(J81&lt;(G81*H81+I81)*F81,"INFO : amount has been reduced (ceilings)","")</f>
        <v/>
      </c>
    </row>
    <row r="82" customFormat="false" ht="15.75" hidden="false" customHeight="true" outlineLevel="0" collapsed="false">
      <c r="A82" s="128" t="s">
        <v>360</v>
      </c>
      <c r="B82" s="135"/>
      <c r="C82" s="134"/>
      <c r="D82" s="119"/>
      <c r="E82" s="134"/>
      <c r="F82" s="134"/>
      <c r="G82" s="134"/>
      <c r="H82" s="84"/>
      <c r="I82" s="134"/>
      <c r="J82" s="132" t="n">
        <f aca="false">IF(ISBLANK(F82),0,IF(OR(ISBLANK(B82),ISBLANK(C82),ISBLANK(E82),ISBLANK(F82),ISBLANK(G82),ISBLANK(H82),ISBLANK(I82)),"ERROR",IF(H82&gt;VLOOKUP(C82,Rates,7,FALSE()),F82*((G82*VLOOKUP(C82,Rates,7,FALSE()))+I82),F82*((G82*H82)+I82))))</f>
        <v>0</v>
      </c>
      <c r="K82" s="125" t="str">
        <f aca="false">IF(J82&lt;(G82*H82+I82)*F82,"INFO : amount has been reduced (ceilings)","")</f>
        <v/>
      </c>
    </row>
    <row r="83" customFormat="false" ht="15.75" hidden="false" customHeight="true" outlineLevel="0" collapsed="false">
      <c r="A83" s="128" t="s">
        <v>361</v>
      </c>
      <c r="B83" s="135"/>
      <c r="C83" s="134"/>
      <c r="D83" s="119"/>
      <c r="E83" s="134"/>
      <c r="F83" s="134"/>
      <c r="G83" s="134"/>
      <c r="H83" s="84"/>
      <c r="I83" s="134"/>
      <c r="J83" s="132" t="n">
        <f aca="false">IF(ISBLANK(F83),0,IF(OR(ISBLANK(B83),ISBLANK(C83),ISBLANK(E83),ISBLANK(F83),ISBLANK(G83),ISBLANK(H83),ISBLANK(I83)),"ERROR",IF(H83&gt;VLOOKUP(C83,Rates,7,FALSE()),F83*((G83*VLOOKUP(C83,Rates,7,FALSE()))+I83),F83*((G83*H83)+I83))))</f>
        <v>0</v>
      </c>
      <c r="K83" s="125" t="str">
        <f aca="false">IF(J83&lt;(G83*H83+I83)*F83,"INFO : amount has been reduced (ceilings)","")</f>
        <v/>
      </c>
    </row>
    <row r="84" customFormat="false" ht="15.75" hidden="false" customHeight="true" outlineLevel="0" collapsed="false">
      <c r="A84" s="128" t="s">
        <v>362</v>
      </c>
      <c r="B84" s="135"/>
      <c r="C84" s="134"/>
      <c r="D84" s="119"/>
      <c r="E84" s="134"/>
      <c r="F84" s="134"/>
      <c r="G84" s="134"/>
      <c r="H84" s="84"/>
      <c r="I84" s="134"/>
      <c r="J84" s="132" t="n">
        <f aca="false">IF(ISBLANK(F84),0,IF(OR(ISBLANK(B84),ISBLANK(C84),ISBLANK(E84),ISBLANK(F84),ISBLANK(G84),ISBLANK(H84),ISBLANK(I84)),"ERROR",IF(H84&gt;VLOOKUP(C84,Rates,7,FALSE()),F84*((G84*VLOOKUP(C84,Rates,7,FALSE()))+I84),F84*((G84*H84)+I84))))</f>
        <v>0</v>
      </c>
      <c r="K84" s="125" t="str">
        <f aca="false">IF(J84&lt;(G84*H84+I84)*F84,"INFO : amount has been reduced (ceilings)","")</f>
        <v/>
      </c>
    </row>
    <row r="85" customFormat="false" ht="15.75" hidden="false" customHeight="true" outlineLevel="0" collapsed="false">
      <c r="A85" s="128" t="s">
        <v>363</v>
      </c>
      <c r="B85" s="135"/>
      <c r="C85" s="134"/>
      <c r="D85" s="119"/>
      <c r="E85" s="134"/>
      <c r="F85" s="134"/>
      <c r="G85" s="134"/>
      <c r="H85" s="84"/>
      <c r="I85" s="134"/>
      <c r="J85" s="132" t="n">
        <f aca="false">IF(ISBLANK(F85),0,IF(OR(ISBLANK(B85),ISBLANK(C85),ISBLANK(E85),ISBLANK(F85),ISBLANK(G85),ISBLANK(H85),ISBLANK(I85)),"ERROR",IF(H85&gt;VLOOKUP(C85,Rates,7,FALSE()),F85*((G85*VLOOKUP(C85,Rates,7,FALSE()))+I85),F85*((G85*H85)+I85))))</f>
        <v>0</v>
      </c>
      <c r="K85" s="125" t="str">
        <f aca="false">IF(J85&lt;(G85*H85+I85)*F85,"INFO : amount has been reduced (ceilings)","")</f>
        <v/>
      </c>
    </row>
    <row r="86" customFormat="false" ht="15.75" hidden="false" customHeight="true" outlineLevel="0" collapsed="false">
      <c r="A86" s="128" t="s">
        <v>364</v>
      </c>
      <c r="B86" s="135"/>
      <c r="C86" s="134"/>
      <c r="D86" s="119"/>
      <c r="E86" s="134"/>
      <c r="F86" s="134"/>
      <c r="G86" s="134"/>
      <c r="H86" s="84"/>
      <c r="I86" s="134"/>
      <c r="J86" s="132" t="n">
        <f aca="false">IF(ISBLANK(F86),0,IF(OR(ISBLANK(B86),ISBLANK(C86),ISBLANK(E86),ISBLANK(F86),ISBLANK(G86),ISBLANK(H86),ISBLANK(I86)),"ERROR",IF(H86&gt;VLOOKUP(C86,Rates,7,FALSE()),F86*((G86*VLOOKUP(C86,Rates,7,FALSE()))+I86),F86*((G86*H86)+I86))))</f>
        <v>0</v>
      </c>
      <c r="K86" s="125" t="str">
        <f aca="false">IF(J86&lt;(G86*H86+I86)*F86,"INFO : amount has been reduced (ceilings)","")</f>
        <v/>
      </c>
    </row>
    <row r="87" customFormat="false" ht="15.75" hidden="false" customHeight="true" outlineLevel="0" collapsed="false">
      <c r="A87" s="128" t="s">
        <v>365</v>
      </c>
      <c r="B87" s="135"/>
      <c r="C87" s="134"/>
      <c r="D87" s="119"/>
      <c r="E87" s="134"/>
      <c r="F87" s="134"/>
      <c r="G87" s="134"/>
      <c r="H87" s="84"/>
      <c r="I87" s="134"/>
      <c r="J87" s="132" t="n">
        <f aca="false">IF(ISBLANK(F87),0,IF(OR(ISBLANK(B87),ISBLANK(C87),ISBLANK(E87),ISBLANK(F87),ISBLANK(G87),ISBLANK(H87),ISBLANK(I87)),"ERROR",IF(H87&gt;VLOOKUP(C87,Rates,7,FALSE()),F87*((G87*VLOOKUP(C87,Rates,7,FALSE()))+I87),F87*((G87*H87)+I87))))</f>
        <v>0</v>
      </c>
      <c r="K87" s="125" t="str">
        <f aca="false">IF(J87&lt;(G87*H87+I87)*F87,"INFO : amount has been reduced (ceilings)","")</f>
        <v/>
      </c>
    </row>
    <row r="88" customFormat="false" ht="15.75" hidden="false" customHeight="true" outlineLevel="0" collapsed="false">
      <c r="A88" s="128" t="s">
        <v>366</v>
      </c>
      <c r="B88" s="135"/>
      <c r="C88" s="134"/>
      <c r="D88" s="119"/>
      <c r="E88" s="134"/>
      <c r="F88" s="134"/>
      <c r="G88" s="134"/>
      <c r="H88" s="84"/>
      <c r="I88" s="134"/>
      <c r="J88" s="132" t="n">
        <f aca="false">IF(ISBLANK(F88),0,IF(OR(ISBLANK(B88),ISBLANK(C88),ISBLANK(E88),ISBLANK(F88),ISBLANK(G88),ISBLANK(H88),ISBLANK(I88)),"ERROR",IF(H88&gt;VLOOKUP(C88,Rates,7,FALSE()),F88*((G88*VLOOKUP(C88,Rates,7,FALSE()))+I88),F88*((G88*H88)+I88))))</f>
        <v>0</v>
      </c>
      <c r="K88" s="125" t="str">
        <f aca="false">IF(J88&lt;(G88*H88+I88)*F88,"INFO : amount has been reduced (ceilings)","")</f>
        <v/>
      </c>
    </row>
    <row r="89" customFormat="false" ht="15.75" hidden="false" customHeight="true" outlineLevel="0" collapsed="false">
      <c r="A89" s="128" t="s">
        <v>367</v>
      </c>
      <c r="B89" s="135"/>
      <c r="C89" s="134"/>
      <c r="D89" s="119"/>
      <c r="E89" s="134"/>
      <c r="F89" s="134"/>
      <c r="G89" s="134"/>
      <c r="H89" s="84"/>
      <c r="I89" s="134"/>
      <c r="J89" s="132" t="n">
        <f aca="false">IF(ISBLANK(F89),0,IF(OR(ISBLANK(B89),ISBLANK(C89),ISBLANK(E89),ISBLANK(F89),ISBLANK(G89),ISBLANK(H89),ISBLANK(I89)),"ERROR",IF(H89&gt;VLOOKUP(C89,Rates,7,FALSE()),F89*((G89*VLOOKUP(C89,Rates,7,FALSE()))+I89),F89*((G89*H89)+I89))))</f>
        <v>0</v>
      </c>
      <c r="K89" s="125" t="str">
        <f aca="false">IF(J89&lt;(G89*H89+I89)*F89,"INFO : amount has been reduced (ceilings)","")</f>
        <v/>
      </c>
    </row>
    <row r="90" customFormat="false" ht="15.75" hidden="false" customHeight="true" outlineLevel="0" collapsed="false">
      <c r="A90" s="128" t="s">
        <v>368</v>
      </c>
      <c r="B90" s="135"/>
      <c r="C90" s="134"/>
      <c r="D90" s="119"/>
      <c r="E90" s="134"/>
      <c r="F90" s="134"/>
      <c r="G90" s="134"/>
      <c r="H90" s="84"/>
      <c r="I90" s="134"/>
      <c r="J90" s="132" t="n">
        <f aca="false">IF(ISBLANK(F90),0,IF(OR(ISBLANK(B90),ISBLANK(C90),ISBLANK(E90),ISBLANK(F90),ISBLANK(G90),ISBLANK(H90),ISBLANK(I90)),"ERROR",IF(H90&gt;VLOOKUP(C90,Rates,7,FALSE()),F90*((G90*VLOOKUP(C90,Rates,7,FALSE()))+I90),F90*((G90*H90)+I90))))</f>
        <v>0</v>
      </c>
      <c r="K90" s="125" t="str">
        <f aca="false">IF(J90&lt;(G90*H90+I90)*F90,"INFO : amount has been reduced (ceilings)","")</f>
        <v/>
      </c>
    </row>
    <row r="91" customFormat="false" ht="15.75" hidden="false" customHeight="true" outlineLevel="0" collapsed="false">
      <c r="A91" s="128" t="s">
        <v>369</v>
      </c>
      <c r="B91" s="135"/>
      <c r="C91" s="134"/>
      <c r="D91" s="119"/>
      <c r="E91" s="134"/>
      <c r="F91" s="134"/>
      <c r="G91" s="134"/>
      <c r="H91" s="84"/>
      <c r="I91" s="134"/>
      <c r="J91" s="132" t="n">
        <f aca="false">IF(ISBLANK(F91),0,IF(OR(ISBLANK(B91),ISBLANK(C91),ISBLANK(E91),ISBLANK(F91),ISBLANK(G91),ISBLANK(H91),ISBLANK(I91)),"ERROR",IF(H91&gt;VLOOKUP(C91,Rates,7,FALSE()),F91*((G91*VLOOKUP(C91,Rates,7,FALSE()))+I91),F91*((G91*H91)+I91))))</f>
        <v>0</v>
      </c>
      <c r="K91" s="125" t="str">
        <f aca="false">IF(J91&lt;(G91*H91+I91)*F91,"INFO : amount has been reduced (ceilings)","")</f>
        <v/>
      </c>
    </row>
    <row r="92" customFormat="false" ht="15.75" hidden="false" customHeight="true" outlineLevel="0" collapsed="false">
      <c r="A92" s="128" t="s">
        <v>370</v>
      </c>
      <c r="B92" s="135"/>
      <c r="C92" s="134"/>
      <c r="D92" s="119"/>
      <c r="E92" s="134"/>
      <c r="F92" s="134"/>
      <c r="G92" s="134"/>
      <c r="H92" s="84"/>
      <c r="I92" s="134"/>
      <c r="J92" s="132" t="n">
        <f aca="false">IF(ISBLANK(F92),0,IF(OR(ISBLANK(B92),ISBLANK(C92),ISBLANK(E92),ISBLANK(F92),ISBLANK(G92),ISBLANK(H92),ISBLANK(I92)),"ERROR",IF(H92&gt;VLOOKUP(C92,Rates,7,FALSE()),F92*((G92*VLOOKUP(C92,Rates,7,FALSE()))+I92),F92*((G92*H92)+I92))))</f>
        <v>0</v>
      </c>
      <c r="K92" s="125" t="str">
        <f aca="false">IF(J92&lt;(G92*H92+I92)*F92,"INFO : amount has been reduced (ceilings)","")</f>
        <v/>
      </c>
    </row>
    <row r="93" customFormat="false" ht="15.75" hidden="false" customHeight="true" outlineLevel="0" collapsed="false">
      <c r="A93" s="128" t="s">
        <v>371</v>
      </c>
      <c r="B93" s="135"/>
      <c r="C93" s="134"/>
      <c r="D93" s="119"/>
      <c r="E93" s="134"/>
      <c r="F93" s="134"/>
      <c r="G93" s="134"/>
      <c r="H93" s="84"/>
      <c r="I93" s="134"/>
      <c r="J93" s="132" t="n">
        <f aca="false">IF(ISBLANK(F93),0,IF(OR(ISBLANK(B93),ISBLANK(C93),ISBLANK(E93),ISBLANK(F93),ISBLANK(G93),ISBLANK(H93),ISBLANK(I93)),"ERROR",IF(H93&gt;VLOOKUP(C93,Rates,7,FALSE()),F93*((G93*VLOOKUP(C93,Rates,7,FALSE()))+I93),F93*((G93*H93)+I93))))</f>
        <v>0</v>
      </c>
      <c r="K93" s="125" t="str">
        <f aca="false">IF(J93&lt;(G93*H93+I93)*F93,"INFO : amount has been reduced (ceilings)","")</f>
        <v/>
      </c>
    </row>
    <row r="94" customFormat="false" ht="15.75" hidden="false" customHeight="true" outlineLevel="0" collapsed="false">
      <c r="A94" s="128" t="s">
        <v>372</v>
      </c>
      <c r="B94" s="135"/>
      <c r="C94" s="134"/>
      <c r="D94" s="119"/>
      <c r="E94" s="134"/>
      <c r="F94" s="134"/>
      <c r="G94" s="134"/>
      <c r="H94" s="84"/>
      <c r="I94" s="134"/>
      <c r="J94" s="132" t="n">
        <f aca="false">IF(ISBLANK(F94),0,IF(OR(ISBLANK(B94),ISBLANK(C94),ISBLANK(E94),ISBLANK(F94),ISBLANK(G94),ISBLANK(H94),ISBLANK(I94)),"ERROR",IF(H94&gt;VLOOKUP(C94,Rates,7,FALSE()),F94*((G94*VLOOKUP(C94,Rates,7,FALSE()))+I94),F94*((G94*H94)+I94))))</f>
        <v>0</v>
      </c>
      <c r="K94" s="125" t="str">
        <f aca="false">IF(J94&lt;(G94*H94+I94)*F94,"INFO : amount has been reduced (ceilings)","")</f>
        <v/>
      </c>
    </row>
    <row r="95" customFormat="false" ht="15.75" hidden="false" customHeight="true" outlineLevel="0" collapsed="false">
      <c r="A95" s="128" t="s">
        <v>373</v>
      </c>
      <c r="B95" s="135"/>
      <c r="C95" s="134"/>
      <c r="D95" s="119"/>
      <c r="E95" s="134"/>
      <c r="F95" s="134"/>
      <c r="G95" s="134"/>
      <c r="H95" s="84"/>
      <c r="I95" s="134"/>
      <c r="J95" s="132" t="n">
        <f aca="false">IF(ISBLANK(F95),0,IF(OR(ISBLANK(B95),ISBLANK(C95),ISBLANK(E95),ISBLANK(F95),ISBLANK(G95),ISBLANK(H95),ISBLANK(I95)),"ERROR",IF(H95&gt;VLOOKUP(C95,Rates,7,FALSE()),F95*((G95*VLOOKUP(C95,Rates,7,FALSE()))+I95),F95*((G95*H95)+I95))))</f>
        <v>0</v>
      </c>
      <c r="K95" s="125" t="str">
        <f aca="false">IF(J95&lt;(G95*H95+I95)*F95,"INFO : amount has been reduced (ceilings)","")</f>
        <v/>
      </c>
    </row>
    <row r="96" customFormat="false" ht="15.75" hidden="false" customHeight="true" outlineLevel="0" collapsed="false">
      <c r="A96" s="128" t="s">
        <v>374</v>
      </c>
      <c r="B96" s="135"/>
      <c r="C96" s="134"/>
      <c r="D96" s="119"/>
      <c r="E96" s="134"/>
      <c r="F96" s="134"/>
      <c r="G96" s="134"/>
      <c r="H96" s="84"/>
      <c r="I96" s="134"/>
      <c r="J96" s="132" t="n">
        <f aca="false">IF(ISBLANK(F96),0,IF(OR(ISBLANK(B96),ISBLANK(C96),ISBLANK(E96),ISBLANK(F96),ISBLANK(G96),ISBLANK(H96),ISBLANK(I96)),"ERROR",IF(H96&gt;VLOOKUP(C96,Rates,7,FALSE()),F96*((G96*VLOOKUP(C96,Rates,7,FALSE()))+I96),F96*((G96*H96)+I96))))</f>
        <v>0</v>
      </c>
      <c r="K96" s="125" t="str">
        <f aca="false">IF(J96&lt;(G96*H96+I96)*F96,"INFO : amount has been reduced (ceilings)","")</f>
        <v/>
      </c>
    </row>
    <row r="97" customFormat="false" ht="15.75" hidden="false" customHeight="true" outlineLevel="0" collapsed="false">
      <c r="A97" s="128" t="s">
        <v>375</v>
      </c>
      <c r="B97" s="135"/>
      <c r="C97" s="134"/>
      <c r="D97" s="119"/>
      <c r="E97" s="134"/>
      <c r="F97" s="134"/>
      <c r="G97" s="134"/>
      <c r="H97" s="84"/>
      <c r="I97" s="134"/>
      <c r="J97" s="132" t="n">
        <f aca="false">IF(ISBLANK(F97),0,IF(OR(ISBLANK(B97),ISBLANK(C97),ISBLANK(E97),ISBLANK(F97),ISBLANK(G97),ISBLANK(H97),ISBLANK(I97)),"ERROR",IF(H97&gt;VLOOKUP(C97,Rates,7,FALSE()),F97*((G97*VLOOKUP(C97,Rates,7,FALSE()))+I97),F97*((G97*H97)+I97))))</f>
        <v>0</v>
      </c>
      <c r="K97" s="125" t="str">
        <f aca="false">IF(J97&lt;(G97*H97+I97)*F97,"INFO : amount has been reduced (ceilings)","")</f>
        <v/>
      </c>
    </row>
    <row r="98" customFormat="false" ht="15.75" hidden="false" customHeight="true" outlineLevel="0" collapsed="false">
      <c r="A98" s="128" t="s">
        <v>376</v>
      </c>
      <c r="B98" s="135"/>
      <c r="C98" s="134"/>
      <c r="D98" s="119"/>
      <c r="E98" s="134"/>
      <c r="F98" s="134"/>
      <c r="G98" s="134"/>
      <c r="H98" s="84"/>
      <c r="I98" s="134"/>
      <c r="J98" s="132" t="n">
        <f aca="false">IF(ISBLANK(F98),0,IF(OR(ISBLANK(B98),ISBLANK(C98),ISBLANK(E98),ISBLANK(F98),ISBLANK(G98),ISBLANK(H98),ISBLANK(I98)),"ERROR",IF(H98&gt;VLOOKUP(C98,Rates,7,FALSE()),F98*((G98*VLOOKUP(C98,Rates,7,FALSE()))+I98),F98*((G98*H98)+I98))))</f>
        <v>0</v>
      </c>
      <c r="K98" s="125" t="str">
        <f aca="false">IF(J98&lt;(G98*H98+I98)*F98,"INFO : amount has been reduced (ceilings)","")</f>
        <v/>
      </c>
    </row>
    <row r="99" customFormat="false" ht="15.75" hidden="false" customHeight="true" outlineLevel="0" collapsed="false">
      <c r="A99" s="128" t="s">
        <v>377</v>
      </c>
      <c r="B99" s="135"/>
      <c r="C99" s="134"/>
      <c r="D99" s="119"/>
      <c r="E99" s="134"/>
      <c r="F99" s="134"/>
      <c r="G99" s="134"/>
      <c r="H99" s="84"/>
      <c r="I99" s="134"/>
      <c r="J99" s="132" t="n">
        <f aca="false">IF(ISBLANK(F99),0,IF(OR(ISBLANK(B99),ISBLANK(C99),ISBLANK(E99),ISBLANK(F99),ISBLANK(G99),ISBLANK(H99),ISBLANK(I99)),"ERROR",IF(H99&gt;VLOOKUP(C99,Rates,7,FALSE()),F99*((G99*VLOOKUP(C99,Rates,7,FALSE()))+I99),F99*((G99*H99)+I99))))</f>
        <v>0</v>
      </c>
      <c r="K99" s="125" t="str">
        <f aca="false">IF(J99&lt;(G99*H99+I99)*F99,"INFO : amount has been reduced (ceilings)","")</f>
        <v/>
      </c>
    </row>
    <row r="100" customFormat="false" ht="15.75" hidden="false" customHeight="true" outlineLevel="0" collapsed="false">
      <c r="A100" s="128" t="s">
        <v>378</v>
      </c>
      <c r="B100" s="135"/>
      <c r="C100" s="134"/>
      <c r="D100" s="119"/>
      <c r="E100" s="134"/>
      <c r="F100" s="134"/>
      <c r="G100" s="134"/>
      <c r="H100" s="84"/>
      <c r="I100" s="134"/>
      <c r="J100" s="132" t="n">
        <f aca="false">IF(ISBLANK(F100),0,IF(OR(ISBLANK(B100),ISBLANK(C100),ISBLANK(E100),ISBLANK(F100),ISBLANK(G100),ISBLANK(H100),ISBLANK(I100)),"ERROR",IF(H100&gt;VLOOKUP(C100,Rates,7,FALSE()),F100*((G100*VLOOKUP(C100,Rates,7,FALSE()))+I100),F100*((G100*H100)+I100))))</f>
        <v>0</v>
      </c>
      <c r="K100" s="125" t="str">
        <f aca="false">IF(J100&lt;(G100*H100+I100)*F100,"INFO : amount has been reduced (ceilings)","")</f>
        <v/>
      </c>
    </row>
    <row r="101" customFormat="false" ht="15.75" hidden="false" customHeight="true" outlineLevel="0" collapsed="false">
      <c r="A101" s="128" t="s">
        <v>379</v>
      </c>
      <c r="B101" s="135"/>
      <c r="C101" s="134"/>
      <c r="D101" s="119"/>
      <c r="E101" s="134"/>
      <c r="F101" s="134"/>
      <c r="G101" s="134"/>
      <c r="H101" s="84"/>
      <c r="I101" s="134"/>
      <c r="J101" s="132" t="n">
        <f aca="false">IF(ISBLANK(F101),0,IF(OR(ISBLANK(B101),ISBLANK(C101),ISBLANK(E101),ISBLANK(F101),ISBLANK(G101),ISBLANK(H101),ISBLANK(I101)),"ERROR",IF(H101&gt;VLOOKUP(C101,Rates,7,FALSE()),F101*((G101*VLOOKUP(C101,Rates,7,FALSE()))+I101),F101*((G101*H101)+I101))))</f>
        <v>0</v>
      </c>
      <c r="K101" s="125" t="str">
        <f aca="false">IF(J101&lt;(G101*H101+I101)*F101,"INFO : amount has been reduced (ceilings)","")</f>
        <v/>
      </c>
    </row>
    <row r="102" customFormat="false" ht="15.75" hidden="false" customHeight="true" outlineLevel="0" collapsed="false">
      <c r="A102" s="128" t="s">
        <v>380</v>
      </c>
      <c r="B102" s="135"/>
      <c r="C102" s="134"/>
      <c r="D102" s="119"/>
      <c r="E102" s="134"/>
      <c r="F102" s="134"/>
      <c r="G102" s="134"/>
      <c r="H102" s="84"/>
      <c r="I102" s="134"/>
      <c r="J102" s="132" t="n">
        <f aca="false">IF(ISBLANK(F102),0,IF(OR(ISBLANK(B102),ISBLANK(C102),ISBLANK(E102),ISBLANK(F102),ISBLANK(G102),ISBLANK(H102),ISBLANK(I102)),"ERROR",IF(H102&gt;VLOOKUP(C102,Rates,7,FALSE()),F102*((G102*VLOOKUP(C102,Rates,7,FALSE()))+I102),F102*((G102*H102)+I102))))</f>
        <v>0</v>
      </c>
      <c r="K102" s="125" t="str">
        <f aca="false">IF(J102&lt;(G102*H102+I102)*F102,"INFO : amount has been reduced (ceilings)","")</f>
        <v/>
      </c>
    </row>
    <row r="103" customFormat="false" ht="15.75" hidden="false" customHeight="true" outlineLevel="0" collapsed="false">
      <c r="A103" s="128" t="s">
        <v>381</v>
      </c>
      <c r="B103" s="135"/>
      <c r="C103" s="134"/>
      <c r="D103" s="119"/>
      <c r="E103" s="134"/>
      <c r="F103" s="134"/>
      <c r="G103" s="134"/>
      <c r="H103" s="84"/>
      <c r="I103" s="134"/>
      <c r="J103" s="132" t="n">
        <f aca="false">IF(ISBLANK(F103),0,IF(OR(ISBLANK(B103),ISBLANK(C103),ISBLANK(E103),ISBLANK(F103),ISBLANK(G103),ISBLANK(H103),ISBLANK(I103)),"ERROR",IF(H103&gt;VLOOKUP(C103,Rates,7,FALSE()),F103*((G103*VLOOKUP(C103,Rates,7,FALSE()))+I103),F103*((G103*H103)+I103))))</f>
        <v>0</v>
      </c>
      <c r="K103" s="125" t="str">
        <f aca="false">IF(J103&lt;(G103*H103+I103)*F103,"INFO : amount has been reduced (ceilings)","")</f>
        <v/>
      </c>
    </row>
    <row r="104" customFormat="false" ht="15.75" hidden="false" customHeight="true" outlineLevel="0" collapsed="false">
      <c r="A104" s="128" t="s">
        <v>382</v>
      </c>
      <c r="B104" s="135"/>
      <c r="C104" s="134"/>
      <c r="D104" s="119"/>
      <c r="E104" s="134"/>
      <c r="F104" s="134"/>
      <c r="G104" s="134"/>
      <c r="H104" s="84"/>
      <c r="I104" s="134"/>
      <c r="J104" s="132" t="n">
        <f aca="false">IF(ISBLANK(F104),0,IF(OR(ISBLANK(B104),ISBLANK(C104),ISBLANK(E104),ISBLANK(F104),ISBLANK(G104),ISBLANK(H104),ISBLANK(I104)),"ERROR",IF(H104&gt;VLOOKUP(C104,Rates,7,FALSE()),F104*((G104*VLOOKUP(C104,Rates,7,FALSE()))+I104),F104*((G104*H104)+I104))))</f>
        <v>0</v>
      </c>
      <c r="K104" s="125" t="str">
        <f aca="false">IF(J104&lt;(G104*H104+I104)*F104,"INFO : amount has been reduced (ceilings)","")</f>
        <v/>
      </c>
    </row>
    <row r="105" customFormat="false" ht="15.75" hidden="false" customHeight="true" outlineLevel="0" collapsed="false">
      <c r="A105" s="128" t="s">
        <v>383</v>
      </c>
      <c r="B105" s="135"/>
      <c r="C105" s="134"/>
      <c r="D105" s="119"/>
      <c r="E105" s="134"/>
      <c r="F105" s="134"/>
      <c r="G105" s="134"/>
      <c r="H105" s="84"/>
      <c r="I105" s="134"/>
      <c r="J105" s="132" t="n">
        <f aca="false">IF(ISBLANK(F105),0,IF(OR(ISBLANK(B105),ISBLANK(C105),ISBLANK(E105),ISBLANK(F105),ISBLANK(G105),ISBLANK(H105),ISBLANK(I105)),"ERROR",IF(H105&gt;VLOOKUP(C105,Rates,7,FALSE()),F105*((G105*VLOOKUP(C105,Rates,7,FALSE()))+I105),F105*((G105*H105)+I105))))</f>
        <v>0</v>
      </c>
      <c r="K105" s="125" t="str">
        <f aca="false">IF(J105&lt;(G105*H105+I105)*F105,"INFO : amount has been reduced (ceilings)","")</f>
        <v/>
      </c>
    </row>
    <row r="106" customFormat="false" ht="15.75" hidden="false" customHeight="true" outlineLevel="0" collapsed="false">
      <c r="A106" s="128" t="s">
        <v>384</v>
      </c>
      <c r="B106" s="135"/>
      <c r="C106" s="134"/>
      <c r="D106" s="119"/>
      <c r="E106" s="134"/>
      <c r="F106" s="134"/>
      <c r="G106" s="134"/>
      <c r="H106" s="84"/>
      <c r="I106" s="134"/>
      <c r="J106" s="132" t="n">
        <f aca="false">IF(ISBLANK(F106),0,IF(OR(ISBLANK(B106),ISBLANK(C106),ISBLANK(E106),ISBLANK(F106),ISBLANK(G106),ISBLANK(H106),ISBLANK(I106)),"ERROR",IF(H106&gt;VLOOKUP(C106,Rates,7,FALSE()),F106*((G106*VLOOKUP(C106,Rates,7,FALSE()))+I106),F106*((G106*H106)+I106))))</f>
        <v>0</v>
      </c>
      <c r="K106" s="125" t="str">
        <f aca="false">IF(J106&lt;(G106*H106+I106)*F106,"INFO : amount has been reduced (ceilings)","")</f>
        <v/>
      </c>
    </row>
    <row r="107" customFormat="false" ht="15.75" hidden="false" customHeight="true" outlineLevel="0" collapsed="false">
      <c r="A107" s="128" t="s">
        <v>385</v>
      </c>
      <c r="B107" s="135"/>
      <c r="C107" s="134"/>
      <c r="D107" s="119"/>
      <c r="E107" s="134"/>
      <c r="F107" s="134"/>
      <c r="G107" s="134"/>
      <c r="H107" s="84"/>
      <c r="I107" s="134"/>
      <c r="J107" s="132" t="n">
        <f aca="false">IF(ISBLANK(F107),0,IF(OR(ISBLANK(B107),ISBLANK(C107),ISBLANK(E107),ISBLANK(F107),ISBLANK(G107),ISBLANK(H107),ISBLANK(I107)),"ERROR",IF(H107&gt;VLOOKUP(C107,Rates,7,FALSE()),F107*((G107*VLOOKUP(C107,Rates,7,FALSE()))+I107),F107*((G107*H107)+I107))))</f>
        <v>0</v>
      </c>
      <c r="K107" s="125" t="str">
        <f aca="false">IF(J107&lt;(G107*H107+I107)*F107,"INFO : amount has been reduced (ceilings)","")</f>
        <v/>
      </c>
    </row>
    <row r="108" customFormat="false" ht="15.75" hidden="false" customHeight="true" outlineLevel="0" collapsed="false">
      <c r="A108" s="128" t="s">
        <v>386</v>
      </c>
      <c r="B108" s="135"/>
      <c r="C108" s="134"/>
      <c r="D108" s="119"/>
      <c r="E108" s="134"/>
      <c r="F108" s="134"/>
      <c r="G108" s="134"/>
      <c r="H108" s="84"/>
      <c r="I108" s="134"/>
      <c r="J108" s="132" t="n">
        <f aca="false">IF(ISBLANK(F108),0,IF(OR(ISBLANK(B108),ISBLANK(C108),ISBLANK(E108),ISBLANK(F108),ISBLANK(G108),ISBLANK(H108),ISBLANK(I108)),"ERROR",IF(H108&gt;VLOOKUP(C108,Rates,7,FALSE()),F108*((G108*VLOOKUP(C108,Rates,7,FALSE()))+I108),F108*((G108*H108)+I108))))</f>
        <v>0</v>
      </c>
      <c r="K108" s="125" t="str">
        <f aca="false">IF(J108&lt;(G108*H108+I108)*F108,"INFO : amount has been reduced (ceilings)","")</f>
        <v/>
      </c>
    </row>
    <row r="109" customFormat="false" ht="15.75" hidden="false" customHeight="true" outlineLevel="0" collapsed="false">
      <c r="A109" s="128" t="s">
        <v>387</v>
      </c>
      <c r="B109" s="135"/>
      <c r="C109" s="134"/>
      <c r="D109" s="119"/>
      <c r="E109" s="134"/>
      <c r="F109" s="134"/>
      <c r="G109" s="134"/>
      <c r="H109" s="84"/>
      <c r="I109" s="134"/>
      <c r="J109" s="132" t="n">
        <f aca="false">IF(ISBLANK(F109),0,IF(OR(ISBLANK(B109),ISBLANK(C109),ISBLANK(E109),ISBLANK(F109),ISBLANK(G109),ISBLANK(H109),ISBLANK(I109)),"ERROR",IF(H109&gt;VLOOKUP(C109,Rates,7,FALSE()),F109*((G109*VLOOKUP(C109,Rates,7,FALSE()))+I109),F109*((G109*H109)+I109))))</f>
        <v>0</v>
      </c>
      <c r="K109" s="125" t="str">
        <f aca="false">IF(J109&lt;(G109*H109+I109)*F109,"INFO : amount has been reduced (ceilings)","")</f>
        <v/>
      </c>
    </row>
    <row r="110" customFormat="false" ht="15.75" hidden="false" customHeight="true" outlineLevel="0" collapsed="false">
      <c r="A110" s="128" t="s">
        <v>388</v>
      </c>
      <c r="B110" s="135"/>
      <c r="C110" s="134"/>
      <c r="D110" s="119"/>
      <c r="E110" s="134"/>
      <c r="F110" s="134"/>
      <c r="G110" s="134"/>
      <c r="H110" s="84"/>
      <c r="I110" s="134"/>
      <c r="J110" s="132" t="n">
        <f aca="false">IF(ISBLANK(F110),0,IF(OR(ISBLANK(B110),ISBLANK(C110),ISBLANK(E110),ISBLANK(F110),ISBLANK(G110),ISBLANK(H110),ISBLANK(I110)),"ERROR",IF(H110&gt;VLOOKUP(C110,Rates,7,FALSE()),F110*((G110*VLOOKUP(C110,Rates,7,FALSE()))+I110),F110*((G110*H110)+I110))))</f>
        <v>0</v>
      </c>
      <c r="K110" s="125" t="str">
        <f aca="false">IF(J110&lt;(G110*H110+I110)*F110,"INFO : amount has been reduced (ceilings)","")</f>
        <v/>
      </c>
    </row>
    <row r="111" customFormat="false" ht="15.75" hidden="false" customHeight="true" outlineLevel="0" collapsed="false">
      <c r="A111" s="128" t="s">
        <v>389</v>
      </c>
      <c r="B111" s="135"/>
      <c r="C111" s="134"/>
      <c r="D111" s="119"/>
      <c r="E111" s="134"/>
      <c r="F111" s="134"/>
      <c r="G111" s="134"/>
      <c r="H111" s="84"/>
      <c r="I111" s="134"/>
      <c r="J111" s="132" t="n">
        <f aca="false">IF(ISBLANK(F111),0,IF(OR(ISBLANK(B111),ISBLANK(C111),ISBLANK(E111),ISBLANK(F111),ISBLANK(G111),ISBLANK(H111),ISBLANK(I111)),"ERROR",IF(H111&gt;VLOOKUP(C111,Rates,7,FALSE()),F111*((G111*VLOOKUP(C111,Rates,7,FALSE()))+I111),F111*((G111*H111)+I111))))</f>
        <v>0</v>
      </c>
      <c r="K111" s="125" t="str">
        <f aca="false">IF(J111&lt;(G111*H111+I111)*F111,"INFO : amount has been reduced (ceilings)","")</f>
        <v/>
      </c>
    </row>
    <row r="112" customFormat="false" ht="15.75" hidden="false" customHeight="true" outlineLevel="0" collapsed="false">
      <c r="A112" s="128" t="s">
        <v>390</v>
      </c>
      <c r="B112" s="135"/>
      <c r="C112" s="134"/>
      <c r="D112" s="119"/>
      <c r="E112" s="134"/>
      <c r="F112" s="134"/>
      <c r="G112" s="134"/>
      <c r="H112" s="84"/>
      <c r="I112" s="134"/>
      <c r="J112" s="132" t="n">
        <f aca="false">IF(ISBLANK(F112),0,IF(OR(ISBLANK(B112),ISBLANK(C112),ISBLANK(E112),ISBLANK(F112),ISBLANK(G112),ISBLANK(H112),ISBLANK(I112)),"ERROR",IF(H112&gt;VLOOKUP(C112,Rates,7,FALSE()),F112*((G112*VLOOKUP(C112,Rates,7,FALSE()))+I112),F112*((G112*H112)+I112))))</f>
        <v>0</v>
      </c>
      <c r="K112" s="125" t="str">
        <f aca="false">IF(J112&lt;(G112*H112+I112)*F112,"INFO : amount has been reduced (ceilings)","")</f>
        <v/>
      </c>
    </row>
    <row r="113" customFormat="false" ht="15.75" hidden="false" customHeight="true" outlineLevel="0" collapsed="false">
      <c r="A113" s="128" t="s">
        <v>391</v>
      </c>
      <c r="B113" s="135"/>
      <c r="C113" s="134"/>
      <c r="D113" s="119"/>
      <c r="E113" s="134"/>
      <c r="F113" s="134"/>
      <c r="G113" s="134"/>
      <c r="H113" s="84"/>
      <c r="I113" s="134"/>
      <c r="J113" s="132" t="n">
        <f aca="false">IF(ISBLANK(F113),0,IF(OR(ISBLANK(B113),ISBLANK(C113),ISBLANK(E113),ISBLANK(F113),ISBLANK(G113),ISBLANK(H113),ISBLANK(I113)),"ERROR",IF(H113&gt;VLOOKUP(C113,Rates,7,FALSE()),F113*((G113*VLOOKUP(C113,Rates,7,FALSE()))+I113),F113*((G113*H113)+I113))))</f>
        <v>0</v>
      </c>
      <c r="K113" s="125" t="str">
        <f aca="false">IF(J113&lt;(G113*H113+I113)*F113,"INFO : amount has been reduced (ceilings)","")</f>
        <v/>
      </c>
    </row>
    <row r="114" customFormat="false" ht="15.75" hidden="false" customHeight="true" outlineLevel="0" collapsed="false">
      <c r="A114" s="128" t="s">
        <v>392</v>
      </c>
      <c r="B114" s="135"/>
      <c r="C114" s="134"/>
      <c r="D114" s="119"/>
      <c r="E114" s="134"/>
      <c r="F114" s="134"/>
      <c r="G114" s="134"/>
      <c r="H114" s="84"/>
      <c r="I114" s="134"/>
      <c r="J114" s="132" t="n">
        <f aca="false">IF(ISBLANK(F114),0,IF(OR(ISBLANK(B114),ISBLANK(C114),ISBLANK(E114),ISBLANK(F114),ISBLANK(G114),ISBLANK(H114),ISBLANK(I114)),"ERROR",IF(H114&gt;VLOOKUP(C114,Rates,7,FALSE()),F114*((G114*VLOOKUP(C114,Rates,7,FALSE()))+I114),F114*((G114*H114)+I114))))</f>
        <v>0</v>
      </c>
      <c r="K114" s="125" t="str">
        <f aca="false">IF(J114&lt;(G114*H114+I114)*F114,"INFO : amount has been reduced (ceilings)","")</f>
        <v/>
      </c>
    </row>
    <row r="115" customFormat="false" ht="15.75" hidden="false" customHeight="true" outlineLevel="0" collapsed="false">
      <c r="A115" s="128" t="s">
        <v>393</v>
      </c>
      <c r="B115" s="135"/>
      <c r="C115" s="134"/>
      <c r="D115" s="119"/>
      <c r="E115" s="134"/>
      <c r="F115" s="134"/>
      <c r="G115" s="134"/>
      <c r="H115" s="84"/>
      <c r="I115" s="134"/>
      <c r="J115" s="132" t="n">
        <f aca="false">IF(ISBLANK(F115),0,IF(OR(ISBLANK(B115),ISBLANK(C115),ISBLANK(E115),ISBLANK(F115),ISBLANK(G115),ISBLANK(H115),ISBLANK(I115)),"ERROR",IF(H115&gt;VLOOKUP(C115,Rates,7,FALSE()),F115*((G115*VLOOKUP(C115,Rates,7,FALSE()))+I115),F115*((G115*H115)+I115))))</f>
        <v>0</v>
      </c>
      <c r="K115" s="125" t="str">
        <f aca="false">IF(J115&lt;(G115*H115+I115)*F115,"INFO : amount has been reduced (ceilings)","")</f>
        <v/>
      </c>
    </row>
    <row r="116" customFormat="false" ht="15.75" hidden="false" customHeight="true" outlineLevel="0" collapsed="false">
      <c r="A116" s="128" t="s">
        <v>394</v>
      </c>
      <c r="B116" s="135"/>
      <c r="C116" s="134"/>
      <c r="D116" s="119"/>
      <c r="E116" s="134"/>
      <c r="F116" s="134"/>
      <c r="G116" s="134"/>
      <c r="H116" s="84"/>
      <c r="I116" s="134"/>
      <c r="J116" s="132" t="n">
        <f aca="false">IF(ISBLANK(F116),0,IF(OR(ISBLANK(B116),ISBLANK(C116),ISBLANK(E116),ISBLANK(F116),ISBLANK(G116),ISBLANK(H116),ISBLANK(I116)),"ERROR",IF(H116&gt;VLOOKUP(C116,Rates,7,FALSE()),F116*((G116*VLOOKUP(C116,Rates,7,FALSE()))+I116),F116*((G116*H116)+I116))))</f>
        <v>0</v>
      </c>
      <c r="K116" s="125" t="str">
        <f aca="false">IF(J116&lt;(G116*H116+I116)*F116,"INFO : amount has been reduced (ceilings)","")</f>
        <v/>
      </c>
    </row>
    <row r="117" customFormat="false" ht="15.75" hidden="false" customHeight="true" outlineLevel="0" collapsed="false">
      <c r="A117" s="128" t="s">
        <v>395</v>
      </c>
      <c r="B117" s="135"/>
      <c r="C117" s="134"/>
      <c r="D117" s="119"/>
      <c r="E117" s="134"/>
      <c r="F117" s="134"/>
      <c r="G117" s="134"/>
      <c r="H117" s="84"/>
      <c r="I117" s="134"/>
      <c r="J117" s="132" t="n">
        <f aca="false">IF(ISBLANK(F117),0,IF(OR(ISBLANK(B117),ISBLANK(C117),ISBLANK(E117),ISBLANK(F117),ISBLANK(G117),ISBLANK(H117),ISBLANK(I117)),"ERROR",IF(H117&gt;VLOOKUP(C117,Rates,7,FALSE()),F117*((G117*VLOOKUP(C117,Rates,7,FALSE()))+I117),F117*((G117*H117)+I117))))</f>
        <v>0</v>
      </c>
      <c r="K117" s="125" t="str">
        <f aca="false">IF(J117&lt;(G117*H117+I117)*F117,"INFO : amount has been reduced (ceilings)","")</f>
        <v/>
      </c>
    </row>
    <row r="118" customFormat="false" ht="15.75" hidden="false" customHeight="true" outlineLevel="0" collapsed="false">
      <c r="A118" s="128" t="s">
        <v>396</v>
      </c>
      <c r="B118" s="135"/>
      <c r="C118" s="134"/>
      <c r="D118" s="119"/>
      <c r="E118" s="134"/>
      <c r="F118" s="134"/>
      <c r="G118" s="134"/>
      <c r="H118" s="84"/>
      <c r="I118" s="134"/>
      <c r="J118" s="132" t="n">
        <f aca="false">IF(ISBLANK(F118),0,IF(OR(ISBLANK(B118),ISBLANK(C118),ISBLANK(E118),ISBLANK(F118),ISBLANK(G118),ISBLANK(H118),ISBLANK(I118)),"ERROR",IF(H118&gt;VLOOKUP(C118,Rates,7,FALSE()),F118*((G118*VLOOKUP(C118,Rates,7,FALSE()))+I118),F118*((G118*H118)+I118))))</f>
        <v>0</v>
      </c>
      <c r="K118" s="125" t="str">
        <f aca="false">IF(J118&lt;(G118*H118+I118)*F118,"INFO : amount has been reduced (ceilings)","")</f>
        <v/>
      </c>
    </row>
    <row r="119" customFormat="false" ht="15.75" hidden="false" customHeight="true" outlineLevel="0" collapsed="false">
      <c r="A119" s="128" t="s">
        <v>397</v>
      </c>
      <c r="B119" s="135"/>
      <c r="C119" s="134"/>
      <c r="D119" s="119"/>
      <c r="E119" s="134"/>
      <c r="F119" s="134"/>
      <c r="G119" s="134"/>
      <c r="H119" s="84"/>
      <c r="I119" s="134"/>
      <c r="J119" s="132" t="n">
        <f aca="false">IF(ISBLANK(F119),0,IF(OR(ISBLANK(B119),ISBLANK(C119),ISBLANK(E119),ISBLANK(F119),ISBLANK(G119),ISBLANK(H119),ISBLANK(I119)),"ERROR",IF(H119&gt;VLOOKUP(C119,Rates,7,FALSE()),F119*((G119*VLOOKUP(C119,Rates,7,FALSE()))+I119),F119*((G119*H119)+I119))))</f>
        <v>0</v>
      </c>
      <c r="K119" s="125" t="str">
        <f aca="false">IF(J119&lt;(G119*H119+I119)*F119,"INFO : amount has been reduced (ceilings)","")</f>
        <v/>
      </c>
    </row>
    <row r="120" customFormat="false" ht="15.75" hidden="false" customHeight="true" outlineLevel="0" collapsed="false">
      <c r="A120" s="128" t="s">
        <v>398</v>
      </c>
      <c r="B120" s="135"/>
      <c r="C120" s="134"/>
      <c r="D120" s="119"/>
      <c r="E120" s="134"/>
      <c r="F120" s="134"/>
      <c r="G120" s="134"/>
      <c r="H120" s="84"/>
      <c r="I120" s="134"/>
      <c r="J120" s="132" t="n">
        <f aca="false">IF(ISBLANK(F120),0,IF(OR(ISBLANK(B120),ISBLANK(C120),ISBLANK(E120),ISBLANK(F120),ISBLANK(G120),ISBLANK(H120),ISBLANK(I120)),"ERROR",IF(H120&gt;VLOOKUP(C120,Rates,7,FALSE()),F120*((G120*VLOOKUP(C120,Rates,7,FALSE()))+I120),F120*((G120*H120)+I120))))</f>
        <v>0</v>
      </c>
      <c r="K120" s="125" t="str">
        <f aca="false">IF(J120&lt;(G120*H120+I120)*F120,"INFO : amount has been reduced (ceilings)","")</f>
        <v/>
      </c>
    </row>
    <row r="121" customFormat="false" ht="15.75" hidden="false" customHeight="true" outlineLevel="0" collapsed="false">
      <c r="A121" s="128" t="s">
        <v>399</v>
      </c>
      <c r="B121" s="135"/>
      <c r="C121" s="134"/>
      <c r="D121" s="119"/>
      <c r="E121" s="134"/>
      <c r="F121" s="134"/>
      <c r="G121" s="134"/>
      <c r="H121" s="84"/>
      <c r="I121" s="134"/>
      <c r="J121" s="132" t="n">
        <f aca="false">IF(ISBLANK(F121),0,IF(OR(ISBLANK(B121),ISBLANK(C121),ISBLANK(E121),ISBLANK(F121),ISBLANK(G121),ISBLANK(H121),ISBLANK(I121)),"ERROR",IF(H121&gt;VLOOKUP(C121,Rates,7,FALSE()),F121*((G121*VLOOKUP(C121,Rates,7,FALSE()))+I121),F121*((G121*H121)+I121))))</f>
        <v>0</v>
      </c>
      <c r="K121" s="125" t="str">
        <f aca="false">IF(J121&lt;(G121*H121+I121)*F121,"INFO : amount has been reduced (ceilings)","")</f>
        <v/>
      </c>
    </row>
    <row r="122" customFormat="false" ht="15.75" hidden="false" customHeight="true" outlineLevel="0" collapsed="false">
      <c r="A122" s="128" t="s">
        <v>400</v>
      </c>
      <c r="B122" s="135"/>
      <c r="C122" s="134"/>
      <c r="D122" s="119"/>
      <c r="E122" s="134"/>
      <c r="F122" s="134"/>
      <c r="G122" s="134"/>
      <c r="H122" s="84"/>
      <c r="I122" s="134"/>
      <c r="J122" s="132" t="n">
        <f aca="false">IF(ISBLANK(F122),0,IF(OR(ISBLANK(B122),ISBLANK(C122),ISBLANK(E122),ISBLANK(F122),ISBLANK(G122),ISBLANK(H122),ISBLANK(I122)),"ERROR",IF(H122&gt;VLOOKUP(C122,Rates,7,FALSE()),F122*((G122*VLOOKUP(C122,Rates,7,FALSE()))+I122),F122*((G122*H122)+I122))))</f>
        <v>0</v>
      </c>
      <c r="K122" s="125" t="str">
        <f aca="false">IF(J122&lt;(G122*H122+I122)*F122,"INFO : amount has been reduced (ceilings)","")</f>
        <v/>
      </c>
    </row>
    <row r="123" customFormat="false" ht="15.75" hidden="false" customHeight="true" outlineLevel="0" collapsed="false">
      <c r="A123" s="128" t="s">
        <v>401</v>
      </c>
      <c r="B123" s="135"/>
      <c r="C123" s="134"/>
      <c r="D123" s="119"/>
      <c r="E123" s="134"/>
      <c r="F123" s="134"/>
      <c r="G123" s="134"/>
      <c r="H123" s="84"/>
      <c r="I123" s="134"/>
      <c r="J123" s="132" t="n">
        <f aca="false">IF(ISBLANK(F123),0,IF(OR(ISBLANK(B123),ISBLANK(C123),ISBLANK(E123),ISBLANK(F123),ISBLANK(G123),ISBLANK(H123),ISBLANK(I123)),"ERROR",IF(H123&gt;VLOOKUP(C123,Rates,7,FALSE()),F123*((G123*VLOOKUP(C123,Rates,7,FALSE()))+I123),F123*((G123*H123)+I123))))</f>
        <v>0</v>
      </c>
      <c r="K123" s="125" t="str">
        <f aca="false">IF(J123&lt;(G123*H123+I123)*F123,"INFO : amount has been reduced (ceilings)","")</f>
        <v/>
      </c>
    </row>
    <row r="124" customFormat="false" ht="15.75" hidden="false" customHeight="true" outlineLevel="0" collapsed="false">
      <c r="A124" s="128" t="s">
        <v>402</v>
      </c>
      <c r="B124" s="135"/>
      <c r="C124" s="134"/>
      <c r="D124" s="119"/>
      <c r="E124" s="134"/>
      <c r="F124" s="134"/>
      <c r="G124" s="134"/>
      <c r="H124" s="84"/>
      <c r="I124" s="134"/>
      <c r="J124" s="132" t="n">
        <f aca="false">IF(ISBLANK(F124),0,IF(OR(ISBLANK(B124),ISBLANK(C124),ISBLANK(E124),ISBLANK(F124),ISBLANK(G124),ISBLANK(H124),ISBLANK(I124)),"ERROR",IF(H124&gt;VLOOKUP(C124,Rates,7,FALSE()),F124*((G124*VLOOKUP(C124,Rates,7,FALSE()))+I124),F124*((G124*H124)+I124))))</f>
        <v>0</v>
      </c>
      <c r="K124" s="125" t="str">
        <f aca="false">IF(J124&lt;(G124*H124+I124)*F124,"INFO : amount has been reduced (ceilings)","")</f>
        <v/>
      </c>
    </row>
    <row r="125" customFormat="false" ht="15.75" hidden="false" customHeight="true" outlineLevel="0" collapsed="false">
      <c r="A125" s="128" t="s">
        <v>403</v>
      </c>
      <c r="B125" s="135"/>
      <c r="C125" s="134"/>
      <c r="D125" s="119"/>
      <c r="E125" s="134"/>
      <c r="F125" s="134"/>
      <c r="G125" s="134"/>
      <c r="H125" s="84"/>
      <c r="I125" s="134"/>
      <c r="J125" s="132" t="n">
        <f aca="false">IF(ISBLANK(F125),0,IF(OR(ISBLANK(B125),ISBLANK(C125),ISBLANK(E125),ISBLANK(F125),ISBLANK(G125),ISBLANK(H125),ISBLANK(I125)),"ERROR",IF(H125&gt;VLOOKUP(C125,Rates,7,FALSE()),F125*((G125*VLOOKUP(C125,Rates,7,FALSE()))+I125),F125*((G125*H125)+I125))))</f>
        <v>0</v>
      </c>
      <c r="K125" s="125" t="str">
        <f aca="false">IF(J125&lt;(G125*H125+I125)*F125,"INFO : amount has been reduced (ceilings)","")</f>
        <v/>
      </c>
    </row>
    <row r="126" customFormat="false" ht="15.75" hidden="false" customHeight="true" outlineLevel="0" collapsed="false">
      <c r="A126" s="128" t="s">
        <v>404</v>
      </c>
      <c r="B126" s="135"/>
      <c r="C126" s="134"/>
      <c r="D126" s="119"/>
      <c r="E126" s="134"/>
      <c r="F126" s="134"/>
      <c r="G126" s="134"/>
      <c r="H126" s="84"/>
      <c r="I126" s="134"/>
      <c r="J126" s="132" t="n">
        <f aca="false">IF(ISBLANK(F126),0,IF(OR(ISBLANK(B126),ISBLANK(C126),ISBLANK(E126),ISBLANK(F126),ISBLANK(G126),ISBLANK(H126),ISBLANK(I126)),"ERROR",IF(H126&gt;VLOOKUP(C126,Rates,7,FALSE()),F126*((G126*VLOOKUP(C126,Rates,7,FALSE()))+I126),F126*((G126*H126)+I126))))</f>
        <v>0</v>
      </c>
      <c r="K126" s="125" t="str">
        <f aca="false">IF(J126&lt;(G126*H126+I126)*F126,"INFO : amount has been reduced (ceilings)","")</f>
        <v/>
      </c>
    </row>
    <row r="127" customFormat="false" ht="15.75" hidden="false" customHeight="true" outlineLevel="0" collapsed="false">
      <c r="A127" s="128" t="s">
        <v>405</v>
      </c>
      <c r="B127" s="135"/>
      <c r="C127" s="134"/>
      <c r="D127" s="119"/>
      <c r="E127" s="134"/>
      <c r="F127" s="134"/>
      <c r="G127" s="134"/>
      <c r="H127" s="84"/>
      <c r="I127" s="134"/>
      <c r="J127" s="132" t="n">
        <f aca="false">IF(ISBLANK(F127),0,IF(OR(ISBLANK(B127),ISBLANK(C127),ISBLANK(E127),ISBLANK(F127),ISBLANK(G127),ISBLANK(H127),ISBLANK(I127)),"ERROR",IF(H127&gt;VLOOKUP(C127,Rates,7,FALSE()),F127*((G127*VLOOKUP(C127,Rates,7,FALSE()))+I127),F127*((G127*H127)+I127))))</f>
        <v>0</v>
      </c>
      <c r="K127" s="125" t="str">
        <f aca="false">IF(J127&lt;(G127*H127+I127)*F127,"INFO : amount has been reduced (ceilings)","")</f>
        <v/>
      </c>
    </row>
    <row r="128" customFormat="false" ht="15.75" hidden="false" customHeight="true" outlineLevel="0" collapsed="false">
      <c r="A128" s="128" t="s">
        <v>406</v>
      </c>
      <c r="B128" s="135"/>
      <c r="C128" s="134"/>
      <c r="D128" s="119"/>
      <c r="E128" s="134"/>
      <c r="F128" s="134"/>
      <c r="G128" s="134"/>
      <c r="H128" s="84"/>
      <c r="I128" s="134"/>
      <c r="J128" s="132" t="n">
        <f aca="false">IF(ISBLANK(F128),0,IF(OR(ISBLANK(B128),ISBLANK(C128),ISBLANK(E128),ISBLANK(F128),ISBLANK(G128),ISBLANK(H128),ISBLANK(I128)),"ERROR",IF(H128&gt;VLOOKUP(C128,Rates,7,FALSE()),F128*((G128*VLOOKUP(C128,Rates,7,FALSE()))+I128),F128*((G128*H128)+I128))))</f>
        <v>0</v>
      </c>
      <c r="K128" s="125" t="str">
        <f aca="false">IF(J128&lt;(G128*H128+I128)*F128,"INFO : amount has been reduced (ceilings)","")</f>
        <v/>
      </c>
    </row>
    <row r="129" customFormat="false" ht="15.75" hidden="false" customHeight="true" outlineLevel="0" collapsed="false">
      <c r="A129" s="128" t="s">
        <v>407</v>
      </c>
      <c r="B129" s="135"/>
      <c r="C129" s="134"/>
      <c r="D129" s="119"/>
      <c r="E129" s="134"/>
      <c r="F129" s="134"/>
      <c r="G129" s="134"/>
      <c r="H129" s="84"/>
      <c r="I129" s="134"/>
      <c r="J129" s="132" t="n">
        <f aca="false">IF(ISBLANK(F129),0,IF(OR(ISBLANK(B129),ISBLANK(C129),ISBLANK(E129),ISBLANK(F129),ISBLANK(G129),ISBLANK(H129),ISBLANK(I129)),"ERROR",IF(H129&gt;VLOOKUP(C129,Rates,7,FALSE()),F129*((G129*VLOOKUP(C129,Rates,7,FALSE()))+I129),F129*((G129*H129)+I129))))</f>
        <v>0</v>
      </c>
      <c r="K129" s="125" t="str">
        <f aca="false">IF(J129&lt;(G129*H129+I129)*F129,"INFO : amount has been reduced (ceilings)","")</f>
        <v/>
      </c>
    </row>
    <row r="130" customFormat="false" ht="15.75" hidden="false" customHeight="true" outlineLevel="0" collapsed="false">
      <c r="A130" s="128" t="s">
        <v>408</v>
      </c>
      <c r="B130" s="135"/>
      <c r="C130" s="134"/>
      <c r="D130" s="119"/>
      <c r="E130" s="134"/>
      <c r="F130" s="134"/>
      <c r="G130" s="134"/>
      <c r="H130" s="84"/>
      <c r="I130" s="134"/>
      <c r="J130" s="132" t="n">
        <f aca="false">IF(ISBLANK(F130),0,IF(OR(ISBLANK(B130),ISBLANK(C130),ISBLANK(E130),ISBLANK(F130),ISBLANK(G130),ISBLANK(H130),ISBLANK(I130)),"ERROR",IF(H130&gt;VLOOKUP(C130,Rates,7,FALSE()),F130*((G130*VLOOKUP(C130,Rates,7,FALSE()))+I130),F130*((G130*H130)+I130))))</f>
        <v>0</v>
      </c>
      <c r="K130" s="125" t="str">
        <f aca="false">IF(J130&lt;(G130*H130+I130)*F130,"INFO : amount has been reduced (ceilings)","")</f>
        <v/>
      </c>
    </row>
    <row r="131" customFormat="false" ht="15.75" hidden="false" customHeight="true" outlineLevel="0" collapsed="false">
      <c r="A131" s="128" t="s">
        <v>409</v>
      </c>
      <c r="B131" s="135"/>
      <c r="C131" s="134"/>
      <c r="D131" s="119"/>
      <c r="E131" s="134"/>
      <c r="F131" s="134"/>
      <c r="G131" s="134"/>
      <c r="H131" s="84"/>
      <c r="I131" s="134"/>
      <c r="J131" s="132" t="n">
        <f aca="false">IF(ISBLANK(F131),0,IF(OR(ISBLANK(B131),ISBLANK(C131),ISBLANK(E131),ISBLANK(F131),ISBLANK(G131),ISBLANK(H131),ISBLANK(I131)),"ERROR",IF(H131&gt;VLOOKUP(C131,Rates,7,FALSE()),F131*((G131*VLOOKUP(C131,Rates,7,FALSE()))+I131),F131*((G131*H131)+I131))))</f>
        <v>0</v>
      </c>
      <c r="K131" s="125" t="str">
        <f aca="false">IF(J131&lt;(G131*H131+I131)*F131,"INFO : amount has been reduced (ceilings)","")</f>
        <v/>
      </c>
    </row>
    <row r="132" customFormat="false" ht="15.75" hidden="false" customHeight="true" outlineLevel="0" collapsed="false">
      <c r="A132" s="128" t="s">
        <v>410</v>
      </c>
      <c r="B132" s="135"/>
      <c r="C132" s="134"/>
      <c r="D132" s="119"/>
      <c r="E132" s="134"/>
      <c r="F132" s="134"/>
      <c r="G132" s="134"/>
      <c r="H132" s="84"/>
      <c r="I132" s="134"/>
      <c r="J132" s="132" t="n">
        <f aca="false">IF(ISBLANK(F132),0,IF(OR(ISBLANK(B132),ISBLANK(C132),ISBLANK(E132),ISBLANK(F132),ISBLANK(G132),ISBLANK(H132),ISBLANK(I132)),"ERROR",IF(H132&gt;VLOOKUP(C132,Rates,7,FALSE()),F132*((G132*VLOOKUP(C132,Rates,7,FALSE()))+I132),F132*((G132*H132)+I132))))</f>
        <v>0</v>
      </c>
      <c r="K132" s="125" t="str">
        <f aca="false">IF(J132&lt;(G132*H132+I132)*F132,"INFO : amount has been reduced (ceilings)","")</f>
        <v/>
      </c>
    </row>
    <row r="133" customFormat="false" ht="15.75" hidden="false" customHeight="true" outlineLevel="0" collapsed="false">
      <c r="A133" s="128" t="s">
        <v>411</v>
      </c>
      <c r="B133" s="135"/>
      <c r="C133" s="134"/>
      <c r="D133" s="119"/>
      <c r="E133" s="134"/>
      <c r="F133" s="134"/>
      <c r="G133" s="134"/>
      <c r="H133" s="84"/>
      <c r="I133" s="134"/>
      <c r="J133" s="132" t="n">
        <f aca="false">IF(ISBLANK(F133),0,IF(OR(ISBLANK(B133),ISBLANK(C133),ISBLANK(E133),ISBLANK(F133),ISBLANK(G133),ISBLANK(H133),ISBLANK(I133)),"ERROR",IF(H133&gt;VLOOKUP(C133,Rates,7,FALSE()),F133*((G133*VLOOKUP(C133,Rates,7,FALSE()))+I133),F133*((G133*H133)+I133))))</f>
        <v>0</v>
      </c>
      <c r="K133" s="125" t="str">
        <f aca="false">IF(J133&lt;(G133*H133+I133)*F133,"INFO : amount has been reduced (ceilings)","")</f>
        <v/>
      </c>
    </row>
    <row r="134" customFormat="false" ht="15.75" hidden="false" customHeight="true" outlineLevel="0" collapsed="false">
      <c r="A134" s="128" t="s">
        <v>412</v>
      </c>
      <c r="B134" s="135"/>
      <c r="C134" s="134"/>
      <c r="D134" s="119"/>
      <c r="E134" s="134"/>
      <c r="F134" s="134"/>
      <c r="G134" s="134"/>
      <c r="H134" s="84"/>
      <c r="I134" s="134"/>
      <c r="J134" s="132" t="n">
        <f aca="false">IF(ISBLANK(F134),0,IF(OR(ISBLANK(B134),ISBLANK(C134),ISBLANK(E134),ISBLANK(F134),ISBLANK(G134),ISBLANK(H134),ISBLANK(I134)),"ERROR",IF(H134&gt;VLOOKUP(C134,Rates,7,FALSE()),F134*((G134*VLOOKUP(C134,Rates,7,FALSE()))+I134),F134*((G134*H134)+I134))))</f>
        <v>0</v>
      </c>
      <c r="K134" s="125" t="str">
        <f aca="false">IF(J134&lt;(G134*H134+I134)*F134,"INFO : amount has been reduced (ceilings)","")</f>
        <v/>
      </c>
    </row>
    <row r="135" customFormat="false" ht="15.75" hidden="false" customHeight="true" outlineLevel="0" collapsed="false">
      <c r="A135" s="128" t="s">
        <v>413</v>
      </c>
      <c r="B135" s="135"/>
      <c r="C135" s="134"/>
      <c r="D135" s="119"/>
      <c r="E135" s="134"/>
      <c r="F135" s="134"/>
      <c r="G135" s="134"/>
      <c r="H135" s="84"/>
      <c r="I135" s="134"/>
      <c r="J135" s="132" t="n">
        <f aca="false">IF(ISBLANK(F135),0,IF(OR(ISBLANK(B135),ISBLANK(C135),ISBLANK(E135),ISBLANK(F135),ISBLANK(G135),ISBLANK(H135),ISBLANK(I135)),"ERROR",IF(H135&gt;VLOOKUP(C135,Rates,7,FALSE()),F135*((G135*VLOOKUP(C135,Rates,7,FALSE()))+I135),F135*((G135*H135)+I135))))</f>
        <v>0</v>
      </c>
      <c r="K135" s="125" t="str">
        <f aca="false">IF(J135&lt;(G135*H135+I135)*F135,"INFO : amount has been reduced (ceilings)","")</f>
        <v/>
      </c>
    </row>
    <row r="136" customFormat="false" ht="15.75" hidden="false" customHeight="true" outlineLevel="0" collapsed="false">
      <c r="A136" s="128" t="s">
        <v>414</v>
      </c>
      <c r="B136" s="135"/>
      <c r="C136" s="134"/>
      <c r="D136" s="119"/>
      <c r="E136" s="134"/>
      <c r="F136" s="134"/>
      <c r="G136" s="134"/>
      <c r="H136" s="84"/>
      <c r="I136" s="134"/>
      <c r="J136" s="132" t="n">
        <f aca="false">IF(ISBLANK(F136),0,IF(OR(ISBLANK(B136),ISBLANK(C136),ISBLANK(E136),ISBLANK(F136),ISBLANK(G136),ISBLANK(H136),ISBLANK(I136)),"ERROR",IF(H136&gt;VLOOKUP(C136,Rates,7,FALSE()),F136*((G136*VLOOKUP(C136,Rates,7,FALSE()))+I136),F136*((G136*H136)+I136))))</f>
        <v>0</v>
      </c>
      <c r="K136" s="125" t="str">
        <f aca="false">IF(J136&lt;(G136*H136+I136)*F136,"INFO : amount has been reduced (ceilings)","")</f>
        <v/>
      </c>
    </row>
    <row r="137" customFormat="false" ht="15.75" hidden="false" customHeight="true" outlineLevel="0" collapsed="false">
      <c r="A137" s="128" t="s">
        <v>415</v>
      </c>
      <c r="B137" s="135"/>
      <c r="C137" s="134"/>
      <c r="D137" s="119"/>
      <c r="E137" s="134"/>
      <c r="F137" s="134"/>
      <c r="G137" s="134"/>
      <c r="H137" s="84"/>
      <c r="I137" s="134"/>
      <c r="J137" s="132" t="n">
        <f aca="false">IF(ISBLANK(F137),0,IF(OR(ISBLANK(B137),ISBLANK(C137),ISBLANK(E137),ISBLANK(F137),ISBLANK(G137),ISBLANK(H137),ISBLANK(I137)),"ERROR",IF(H137&gt;VLOOKUP(C137,Rates,7,FALSE()),F137*((G137*VLOOKUP(C137,Rates,7,FALSE()))+I137),F137*((G137*H137)+I137))))</f>
        <v>0</v>
      </c>
      <c r="K137" s="125" t="str">
        <f aca="false">IF(J137&lt;(G137*H137+I137)*F137,"INFO : amount has been reduced (ceilings)","")</f>
        <v/>
      </c>
    </row>
    <row r="138" customFormat="false" ht="15.75" hidden="false" customHeight="true" outlineLevel="0" collapsed="false">
      <c r="A138" s="128" t="s">
        <v>416</v>
      </c>
      <c r="B138" s="135"/>
      <c r="C138" s="134"/>
      <c r="D138" s="119"/>
      <c r="E138" s="134"/>
      <c r="F138" s="134"/>
      <c r="G138" s="134"/>
      <c r="H138" s="84"/>
      <c r="I138" s="134"/>
      <c r="J138" s="132" t="n">
        <f aca="false">IF(ISBLANK(F138),0,IF(OR(ISBLANK(B138),ISBLANK(C138),ISBLANK(E138),ISBLANK(F138),ISBLANK(G138),ISBLANK(H138),ISBLANK(I138)),"ERROR",IF(H138&gt;VLOOKUP(C138,Rates,7,FALSE()),F138*((G138*VLOOKUP(C138,Rates,7,FALSE()))+I138),F138*((G138*H138)+I138))))</f>
        <v>0</v>
      </c>
      <c r="K138" s="125" t="str">
        <f aca="false">IF(J138&lt;(G138*H138+I138)*F138,"INFO : amount has been reduced (ceilings)","")</f>
        <v/>
      </c>
    </row>
    <row r="139" customFormat="false" ht="15.75" hidden="false" customHeight="true" outlineLevel="0" collapsed="false">
      <c r="A139" s="128" t="s">
        <v>417</v>
      </c>
      <c r="B139" s="135"/>
      <c r="C139" s="134"/>
      <c r="D139" s="119"/>
      <c r="E139" s="134"/>
      <c r="F139" s="134"/>
      <c r="G139" s="134"/>
      <c r="H139" s="84"/>
      <c r="I139" s="134"/>
      <c r="J139" s="132" t="n">
        <f aca="false">IF(ISBLANK(F139),0,IF(OR(ISBLANK(B139),ISBLANK(C139),ISBLANK(E139),ISBLANK(F139),ISBLANK(G139),ISBLANK(H139),ISBLANK(I139)),"ERROR",IF(H139&gt;VLOOKUP(C139,Rates,7,FALSE()),F139*((G139*VLOOKUP(C139,Rates,7,FALSE()))+I139),F139*((G139*H139)+I139))))</f>
        <v>0</v>
      </c>
      <c r="K139" s="125" t="str">
        <f aca="false">IF(J139&lt;(G139*H139+I139)*F139,"INFO : amount has been reduced (ceilings)","")</f>
        <v/>
      </c>
    </row>
    <row r="140" customFormat="false" ht="15.75" hidden="false" customHeight="true" outlineLevel="0" collapsed="false">
      <c r="A140" s="128" t="s">
        <v>418</v>
      </c>
      <c r="B140" s="135"/>
      <c r="C140" s="134"/>
      <c r="D140" s="119"/>
      <c r="E140" s="134"/>
      <c r="F140" s="134"/>
      <c r="G140" s="134"/>
      <c r="H140" s="84"/>
      <c r="I140" s="134"/>
      <c r="J140" s="132" t="n">
        <f aca="false">IF(ISBLANK(F140),0,IF(OR(ISBLANK(B140),ISBLANK(C140),ISBLANK(E140),ISBLANK(F140),ISBLANK(G140),ISBLANK(H140),ISBLANK(I140)),"ERROR",IF(H140&gt;VLOOKUP(C140,Rates,7,FALSE()),F140*((G140*VLOOKUP(C140,Rates,7,FALSE()))+I140),F140*((G140*H140)+I140))))</f>
        <v>0</v>
      </c>
      <c r="K140" s="125" t="str">
        <f aca="false">IF(J140&lt;(G140*H140+I140)*F140,"INFO : amount has been reduced (ceilings)","")</f>
        <v/>
      </c>
    </row>
    <row r="141" customFormat="false" ht="15.75" hidden="false" customHeight="true" outlineLevel="0" collapsed="false">
      <c r="A141" s="128" t="s">
        <v>419</v>
      </c>
      <c r="B141" s="135"/>
      <c r="C141" s="134"/>
      <c r="D141" s="119"/>
      <c r="E141" s="134"/>
      <c r="F141" s="134"/>
      <c r="G141" s="134"/>
      <c r="H141" s="84"/>
      <c r="I141" s="134"/>
      <c r="J141" s="132" t="n">
        <f aca="false">IF(ISBLANK(F141),0,IF(OR(ISBLANK(B141),ISBLANK(C141),ISBLANK(E141),ISBLANK(F141),ISBLANK(G141),ISBLANK(H141),ISBLANK(I141)),"ERROR",IF(H141&gt;VLOOKUP(C141,Rates,7,FALSE()),F141*((G141*VLOOKUP(C141,Rates,7,FALSE()))+I141),F141*((G141*H141)+I141))))</f>
        <v>0</v>
      </c>
      <c r="K141" s="125" t="str">
        <f aca="false">IF(J141&lt;(G141*H141+I141)*F141,"INFO : amount has been reduced (ceilings)","")</f>
        <v/>
      </c>
    </row>
    <row r="142" customFormat="false" ht="15.75" hidden="false" customHeight="true" outlineLevel="0" collapsed="false">
      <c r="A142" s="128" t="s">
        <v>420</v>
      </c>
      <c r="B142" s="135"/>
      <c r="C142" s="134"/>
      <c r="D142" s="119"/>
      <c r="E142" s="134"/>
      <c r="F142" s="134"/>
      <c r="G142" s="134"/>
      <c r="H142" s="84"/>
      <c r="I142" s="134"/>
      <c r="J142" s="132" t="n">
        <f aca="false">IF(ISBLANK(F142),0,IF(OR(ISBLANK(B142),ISBLANK(C142),ISBLANK(E142),ISBLANK(F142),ISBLANK(G142),ISBLANK(H142),ISBLANK(I142)),"ERROR",IF(H142&gt;VLOOKUP(C142,Rates,7,FALSE()),F142*((G142*VLOOKUP(C142,Rates,7,FALSE()))+I142),F142*((G142*H142)+I142))))</f>
        <v>0</v>
      </c>
      <c r="K142" s="125" t="str">
        <f aca="false">IF(J142&lt;(G142*H142+I142)*F142,"INFO : amount has been reduced (ceilings)","")</f>
        <v/>
      </c>
    </row>
    <row r="143" customFormat="false" ht="15.75" hidden="false" customHeight="true" outlineLevel="0" collapsed="false">
      <c r="A143" s="128" t="s">
        <v>421</v>
      </c>
      <c r="B143" s="135"/>
      <c r="C143" s="134"/>
      <c r="D143" s="119"/>
      <c r="E143" s="134"/>
      <c r="F143" s="134"/>
      <c r="G143" s="134"/>
      <c r="H143" s="84"/>
      <c r="I143" s="134"/>
      <c r="J143" s="132" t="n">
        <f aca="false">IF(ISBLANK(F143),0,IF(OR(ISBLANK(B143),ISBLANK(C143),ISBLANK(E143),ISBLANK(F143),ISBLANK(G143),ISBLANK(H143),ISBLANK(I143)),"ERROR",IF(H143&gt;VLOOKUP(C143,Rates,7,FALSE()),F143*((G143*VLOOKUP(C143,Rates,7,FALSE()))+I143),F143*((G143*H143)+I143))))</f>
        <v>0</v>
      </c>
      <c r="K143" s="125" t="str">
        <f aca="false">IF(J143&lt;(G143*H143+I143)*F143,"INFO : amount has been reduced (ceilings)","")</f>
        <v/>
      </c>
    </row>
    <row r="144" customFormat="false" ht="15.75" hidden="false" customHeight="true" outlineLevel="0" collapsed="false">
      <c r="A144" s="128" t="s">
        <v>422</v>
      </c>
      <c r="B144" s="135"/>
      <c r="C144" s="134"/>
      <c r="D144" s="119"/>
      <c r="E144" s="134"/>
      <c r="F144" s="134"/>
      <c r="G144" s="134"/>
      <c r="H144" s="84"/>
      <c r="I144" s="134"/>
      <c r="J144" s="132" t="n">
        <f aca="false">IF(ISBLANK(F144),0,IF(OR(ISBLANK(B144),ISBLANK(C144),ISBLANK(E144),ISBLANK(F144),ISBLANK(G144),ISBLANK(H144),ISBLANK(I144)),"ERROR",IF(H144&gt;VLOOKUP(C144,Rates,7,FALSE()),F144*((G144*VLOOKUP(C144,Rates,7,FALSE()))+I144),F144*((G144*H144)+I144))))</f>
        <v>0</v>
      </c>
      <c r="K144" s="125" t="str">
        <f aca="false">IF(J144&lt;(G144*H144+I144)*F144,"INFO : amount has been reduced (ceilings)","")</f>
        <v/>
      </c>
    </row>
    <row r="145" customFormat="false" ht="15.75" hidden="false" customHeight="true" outlineLevel="0" collapsed="false">
      <c r="A145" s="128" t="s">
        <v>423</v>
      </c>
      <c r="B145" s="135"/>
      <c r="C145" s="134"/>
      <c r="D145" s="119"/>
      <c r="E145" s="134"/>
      <c r="F145" s="134"/>
      <c r="G145" s="134"/>
      <c r="H145" s="84"/>
      <c r="I145" s="134"/>
      <c r="J145" s="132" t="n">
        <f aca="false">IF(ISBLANK(F145),0,IF(OR(ISBLANK(B145),ISBLANK(C145),ISBLANK(E145),ISBLANK(F145),ISBLANK(G145),ISBLANK(H145),ISBLANK(I145)),"ERROR",IF(H145&gt;VLOOKUP(C145,Rates,7,FALSE()),F145*((G145*VLOOKUP(C145,Rates,7,FALSE()))+I145),F145*((G145*H145)+I145))))</f>
        <v>0</v>
      </c>
      <c r="K145" s="125" t="str">
        <f aca="false">IF(J145&lt;(G145*H145+I145)*F145,"INFO : amount has been reduced (ceilings)","")</f>
        <v/>
      </c>
    </row>
    <row r="146" customFormat="false" ht="15.75" hidden="false" customHeight="true" outlineLevel="0" collapsed="false">
      <c r="A146" s="128" t="s">
        <v>424</v>
      </c>
      <c r="B146" s="135"/>
      <c r="C146" s="134"/>
      <c r="D146" s="119"/>
      <c r="E146" s="134"/>
      <c r="F146" s="134"/>
      <c r="G146" s="134"/>
      <c r="H146" s="84"/>
      <c r="I146" s="134"/>
      <c r="J146" s="132" t="n">
        <f aca="false">IF(ISBLANK(F146),0,IF(OR(ISBLANK(B146),ISBLANK(C146),ISBLANK(E146),ISBLANK(F146),ISBLANK(G146),ISBLANK(H146),ISBLANK(I146)),"ERROR",IF(H146&gt;VLOOKUP(C146,Rates,7,FALSE()),F146*((G146*VLOOKUP(C146,Rates,7,FALSE()))+I146),F146*((G146*H146)+I146))))</f>
        <v>0</v>
      </c>
      <c r="K146" s="125" t="str">
        <f aca="false">IF(J146&lt;(G146*H146+I146)*F146,"INFO : amount has been reduced (ceilings)","")</f>
        <v/>
      </c>
    </row>
    <row r="147" customFormat="false" ht="15.75" hidden="false" customHeight="true" outlineLevel="0" collapsed="false">
      <c r="A147" s="128" t="s">
        <v>425</v>
      </c>
      <c r="B147" s="135"/>
      <c r="C147" s="134"/>
      <c r="D147" s="119"/>
      <c r="E147" s="134"/>
      <c r="F147" s="134"/>
      <c r="G147" s="134"/>
      <c r="H147" s="84"/>
      <c r="I147" s="134"/>
      <c r="J147" s="132" t="n">
        <f aca="false">IF(ISBLANK(F147),0,IF(OR(ISBLANK(B147),ISBLANK(C147),ISBLANK(E147),ISBLANK(F147),ISBLANK(G147),ISBLANK(H147),ISBLANK(I147)),"ERROR",IF(H147&gt;VLOOKUP(C147,Rates,7,FALSE()),F147*((G147*VLOOKUP(C147,Rates,7,FALSE()))+I147),F147*((G147*H147)+I147))))</f>
        <v>0</v>
      </c>
      <c r="K147" s="125" t="str">
        <f aca="false">IF(J147&lt;(G147*H147+I147)*F147,"INFO : amount has been reduced (ceilings)","")</f>
        <v/>
      </c>
    </row>
    <row r="148" customFormat="false" ht="15.75" hidden="false" customHeight="true" outlineLevel="0" collapsed="false">
      <c r="A148" s="128" t="s">
        <v>426</v>
      </c>
      <c r="B148" s="135"/>
      <c r="C148" s="134"/>
      <c r="D148" s="119"/>
      <c r="E148" s="134"/>
      <c r="F148" s="134"/>
      <c r="G148" s="134"/>
      <c r="H148" s="84"/>
      <c r="I148" s="134"/>
      <c r="J148" s="132" t="n">
        <f aca="false">IF(ISBLANK(F148),0,IF(OR(ISBLANK(B148),ISBLANK(C148),ISBLANK(E148),ISBLANK(F148),ISBLANK(G148),ISBLANK(H148),ISBLANK(I148)),"ERROR",IF(H148&gt;VLOOKUP(C148,Rates,7,FALSE()),F148*((G148*VLOOKUP(C148,Rates,7,FALSE()))+I148),F148*((G148*H148)+I148))))</f>
        <v>0</v>
      </c>
      <c r="K148" s="125" t="str">
        <f aca="false">IF(J148&lt;(G148*H148+I148)*F148,"INFO : amount has been reduced (ceilings)","")</f>
        <v/>
      </c>
    </row>
    <row r="149" customFormat="false" ht="15.75" hidden="false" customHeight="true" outlineLevel="0" collapsed="false">
      <c r="A149" s="128" t="s">
        <v>427</v>
      </c>
      <c r="B149" s="135"/>
      <c r="C149" s="134"/>
      <c r="D149" s="119"/>
      <c r="E149" s="134"/>
      <c r="F149" s="134"/>
      <c r="G149" s="134"/>
      <c r="H149" s="84"/>
      <c r="I149" s="134"/>
      <c r="J149" s="132" t="n">
        <f aca="false">IF(ISBLANK(F149),0,IF(OR(ISBLANK(B149),ISBLANK(C149),ISBLANK(E149),ISBLANK(F149),ISBLANK(G149),ISBLANK(H149),ISBLANK(I149)),"ERROR",IF(H149&gt;VLOOKUP(C149,Rates,7,FALSE()),F149*((G149*VLOOKUP(C149,Rates,7,FALSE()))+I149),F149*((G149*H149)+I149))))</f>
        <v>0</v>
      </c>
      <c r="K149" s="125" t="str">
        <f aca="false">IF(J149&lt;(G149*H149+I149)*F149,"INFO : amount has been reduced (ceilings)","")</f>
        <v/>
      </c>
    </row>
    <row r="150" customFormat="false" ht="15.75" hidden="false" customHeight="true" outlineLevel="0" collapsed="false">
      <c r="A150" s="128" t="s">
        <v>428</v>
      </c>
      <c r="B150" s="135"/>
      <c r="C150" s="134"/>
      <c r="D150" s="119"/>
      <c r="E150" s="134"/>
      <c r="F150" s="134"/>
      <c r="G150" s="134"/>
      <c r="H150" s="84"/>
      <c r="I150" s="134"/>
      <c r="J150" s="132" t="n">
        <f aca="false">IF(ISBLANK(F150),0,IF(OR(ISBLANK(B150),ISBLANK(C150),ISBLANK(E150),ISBLANK(F150),ISBLANK(G150),ISBLANK(H150),ISBLANK(I150)),"ERROR",IF(H150&gt;VLOOKUP(C150,Rates,7,FALSE()),F150*((G150*VLOOKUP(C150,Rates,7,FALSE()))+I150),F150*((G150*H150)+I150))))</f>
        <v>0</v>
      </c>
      <c r="K150" s="125" t="str">
        <f aca="false">IF(J150&lt;(G150*H150+I150)*F150,"INFO : amount has been reduced (ceilings)","")</f>
        <v/>
      </c>
    </row>
    <row r="151" customFormat="false" ht="15.75" hidden="false" customHeight="true" outlineLevel="0" collapsed="false">
      <c r="A151" s="128" t="s">
        <v>429</v>
      </c>
      <c r="B151" s="135"/>
      <c r="C151" s="134"/>
      <c r="D151" s="119"/>
      <c r="E151" s="134"/>
      <c r="F151" s="134"/>
      <c r="G151" s="134"/>
      <c r="H151" s="84"/>
      <c r="I151" s="134"/>
      <c r="J151" s="132" t="n">
        <f aca="false">IF(ISBLANK(F151),0,IF(OR(ISBLANK(B151),ISBLANK(C151),ISBLANK(E151),ISBLANK(F151),ISBLANK(G151),ISBLANK(H151),ISBLANK(I151)),"ERROR",IF(H151&gt;VLOOKUP(C151,Rates,7,FALSE()),F151*((G151*VLOOKUP(C151,Rates,7,FALSE()))+I151),F151*((G151*H151)+I151))))</f>
        <v>0</v>
      </c>
      <c r="K151" s="125" t="str">
        <f aca="false">IF(J151&lt;(G151*H151+I151)*F151,"INFO : amount has been reduced (ceilings)","")</f>
        <v/>
      </c>
    </row>
    <row r="152" customFormat="false" ht="15.75" hidden="false" customHeight="true" outlineLevel="0" collapsed="false">
      <c r="A152" s="128" t="s">
        <v>430</v>
      </c>
      <c r="B152" s="135"/>
      <c r="C152" s="134"/>
      <c r="D152" s="119"/>
      <c r="E152" s="134"/>
      <c r="F152" s="134"/>
      <c r="G152" s="134"/>
      <c r="H152" s="84"/>
      <c r="I152" s="134"/>
      <c r="J152" s="132" t="n">
        <f aca="false">IF(ISBLANK(F152),0,IF(OR(ISBLANK(B152),ISBLANK(C152),ISBLANK(E152),ISBLANK(F152),ISBLANK(G152),ISBLANK(H152),ISBLANK(I152)),"ERROR",IF(H152&gt;VLOOKUP(C152,Rates,7,FALSE()),F152*((G152*VLOOKUP(C152,Rates,7,FALSE()))+I152),F152*((G152*H152)+I152))))</f>
        <v>0</v>
      </c>
      <c r="K152" s="125" t="str">
        <f aca="false">IF(J152&lt;(G152*H152+I152)*F152,"INFO : amount has been reduced (ceilings)","")</f>
        <v/>
      </c>
    </row>
    <row r="153" customFormat="false" ht="15.75" hidden="false" customHeight="true" outlineLevel="0" collapsed="false">
      <c r="A153" s="128" t="s">
        <v>431</v>
      </c>
      <c r="B153" s="135"/>
      <c r="C153" s="134"/>
      <c r="D153" s="119"/>
      <c r="E153" s="134"/>
      <c r="F153" s="134"/>
      <c r="G153" s="134"/>
      <c r="H153" s="84"/>
      <c r="I153" s="134"/>
      <c r="J153" s="132" t="n">
        <f aca="false">IF(ISBLANK(F153),0,IF(OR(ISBLANK(B153),ISBLANK(C153),ISBLANK(E153),ISBLANK(F153),ISBLANK(G153),ISBLANK(H153),ISBLANK(I153)),"ERROR",IF(H153&gt;VLOOKUP(C153,Rates,7,FALSE()),F153*((G153*VLOOKUP(C153,Rates,7,FALSE()))+I153),F153*((G153*H153)+I153))))</f>
        <v>0</v>
      </c>
      <c r="K153" s="125" t="str">
        <f aca="false">IF(J153&lt;(G153*H153+I153)*F153,"INFO : amount has been reduced (ceilings)","")</f>
        <v/>
      </c>
    </row>
    <row r="154" customFormat="false" ht="15.75" hidden="false" customHeight="true" outlineLevel="0" collapsed="false">
      <c r="A154" s="128" t="s">
        <v>432</v>
      </c>
      <c r="B154" s="135"/>
      <c r="C154" s="134"/>
      <c r="D154" s="119"/>
      <c r="E154" s="134"/>
      <c r="F154" s="134"/>
      <c r="G154" s="134"/>
      <c r="H154" s="84"/>
      <c r="I154" s="134"/>
      <c r="J154" s="132" t="n">
        <f aca="false">IF(ISBLANK(F154),0,IF(OR(ISBLANK(B154),ISBLANK(C154),ISBLANK(E154),ISBLANK(F154),ISBLANK(G154),ISBLANK(H154),ISBLANK(I154)),"ERROR",IF(H154&gt;VLOOKUP(C154,Rates,7,FALSE()),F154*((G154*VLOOKUP(C154,Rates,7,FALSE()))+I154),F154*((G154*H154)+I154))))</f>
        <v>0</v>
      </c>
      <c r="K154" s="125" t="str">
        <f aca="false">IF(J154&lt;(G154*H154+I154)*F154,"INFO : amount has been reduced (ceilings)","")</f>
        <v/>
      </c>
    </row>
    <row r="155" customFormat="false" ht="15.75" hidden="false" customHeight="true" outlineLevel="0" collapsed="false">
      <c r="A155" s="128" t="s">
        <v>433</v>
      </c>
      <c r="B155" s="135"/>
      <c r="C155" s="134"/>
      <c r="D155" s="119"/>
      <c r="E155" s="134"/>
      <c r="F155" s="134"/>
      <c r="G155" s="134"/>
      <c r="H155" s="84"/>
      <c r="I155" s="134"/>
      <c r="J155" s="132" t="n">
        <f aca="false">IF(ISBLANK(F155),0,IF(OR(ISBLANK(B155),ISBLANK(C155),ISBLANK(E155),ISBLANK(F155),ISBLANK(G155),ISBLANK(H155),ISBLANK(I155)),"ERROR",IF(H155&gt;VLOOKUP(C155,Rates,7,FALSE()),F155*((G155*VLOOKUP(C155,Rates,7,FALSE()))+I155),F155*((G155*H155)+I155))))</f>
        <v>0</v>
      </c>
      <c r="K155" s="125" t="str">
        <f aca="false">IF(J155&lt;(G155*H155+I155)*F155,"INFO : amount has been reduced (ceilings)","")</f>
        <v/>
      </c>
    </row>
    <row r="156" customFormat="false" ht="15.75" hidden="false" customHeight="true" outlineLevel="0" collapsed="false">
      <c r="A156" s="128" t="s">
        <v>434</v>
      </c>
      <c r="B156" s="135"/>
      <c r="C156" s="134"/>
      <c r="D156" s="119"/>
      <c r="E156" s="134"/>
      <c r="F156" s="134"/>
      <c r="G156" s="134"/>
      <c r="H156" s="84"/>
      <c r="I156" s="134"/>
      <c r="J156" s="132" t="n">
        <f aca="false">IF(ISBLANK(F156),0,IF(OR(ISBLANK(B156),ISBLANK(C156),ISBLANK(E156),ISBLANK(F156),ISBLANK(G156),ISBLANK(H156),ISBLANK(I156)),"ERROR",IF(H156&gt;VLOOKUP(C156,Rates,7,FALSE()),F156*((G156*VLOOKUP(C156,Rates,7,FALSE()))+I156),F156*((G156*H156)+I156))))</f>
        <v>0</v>
      </c>
      <c r="K156" s="125" t="str">
        <f aca="false">IF(J156&lt;(G156*H156+I156)*F156,"INFO : amount has been reduced (ceilings)","")</f>
        <v/>
      </c>
    </row>
    <row r="157" customFormat="false" ht="15.75" hidden="false" customHeight="true" outlineLevel="0" collapsed="false">
      <c r="A157" s="128" t="s">
        <v>435</v>
      </c>
      <c r="B157" s="135"/>
      <c r="C157" s="134"/>
      <c r="D157" s="119"/>
      <c r="E157" s="134"/>
      <c r="F157" s="134"/>
      <c r="G157" s="134"/>
      <c r="H157" s="84"/>
      <c r="I157" s="134"/>
      <c r="J157" s="132" t="n">
        <f aca="false">IF(ISBLANK(F157),0,IF(OR(ISBLANK(B157),ISBLANK(C157),ISBLANK(E157),ISBLANK(F157),ISBLANK(G157),ISBLANK(H157),ISBLANK(I157)),"ERROR",IF(H157&gt;VLOOKUP(C157,Rates,7,FALSE()),F157*((G157*VLOOKUP(C157,Rates,7,FALSE()))+I157),F157*((G157*H157)+I157))))</f>
        <v>0</v>
      </c>
      <c r="K157" s="125" t="str">
        <f aca="false">IF(J157&lt;(G157*H157+I157)*F157,"INFO : amount has been reduced (ceilings)","")</f>
        <v/>
      </c>
    </row>
    <row r="158" customFormat="false" ht="15.75" hidden="false" customHeight="true" outlineLevel="0" collapsed="false">
      <c r="A158" s="128" t="s">
        <v>436</v>
      </c>
      <c r="B158" s="135"/>
      <c r="C158" s="134"/>
      <c r="D158" s="119"/>
      <c r="E158" s="134"/>
      <c r="F158" s="134"/>
      <c r="G158" s="134"/>
      <c r="H158" s="84"/>
      <c r="I158" s="134"/>
      <c r="J158" s="132" t="n">
        <f aca="false">IF(ISBLANK(F158),0,IF(OR(ISBLANK(B158),ISBLANK(C158),ISBLANK(E158),ISBLANK(F158),ISBLANK(G158),ISBLANK(H158),ISBLANK(I158)),"ERROR",IF(H158&gt;VLOOKUP(C158,Rates,7,FALSE()),F158*((G158*VLOOKUP(C158,Rates,7,FALSE()))+I158),F158*((G158*H158)+I158))))</f>
        <v>0</v>
      </c>
      <c r="K158" s="125" t="str">
        <f aca="false">IF(J158&lt;(G158*H158+I158)*F158,"INFO : amount has been reduced (ceilings)","")</f>
        <v/>
      </c>
    </row>
    <row r="159" customFormat="false" ht="15.75" hidden="false" customHeight="true" outlineLevel="0" collapsed="false">
      <c r="A159" s="128" t="s">
        <v>437</v>
      </c>
      <c r="B159" s="135"/>
      <c r="C159" s="134"/>
      <c r="D159" s="119"/>
      <c r="E159" s="134"/>
      <c r="F159" s="134"/>
      <c r="G159" s="134"/>
      <c r="H159" s="84"/>
      <c r="I159" s="134"/>
      <c r="J159" s="132" t="n">
        <f aca="false">IF(ISBLANK(F159),0,IF(OR(ISBLANK(B159),ISBLANK(C159),ISBLANK(E159),ISBLANK(F159),ISBLANK(G159),ISBLANK(H159),ISBLANK(I159)),"ERROR",IF(H159&gt;VLOOKUP(C159,Rates,7,FALSE()),F159*((G159*VLOOKUP(C159,Rates,7,FALSE()))+I159),F159*((G159*H159)+I159))))</f>
        <v>0</v>
      </c>
      <c r="K159" s="125" t="str">
        <f aca="false">IF(J159&lt;(G159*H159+I159)*F159,"INFO : amount has been reduced (ceilings)","")</f>
        <v/>
      </c>
    </row>
    <row r="160" customFormat="false" ht="15.75" hidden="false" customHeight="true" outlineLevel="0" collapsed="false">
      <c r="A160" s="128" t="s">
        <v>438</v>
      </c>
      <c r="B160" s="135"/>
      <c r="C160" s="134"/>
      <c r="D160" s="119"/>
      <c r="E160" s="134"/>
      <c r="F160" s="134"/>
      <c r="G160" s="134"/>
      <c r="H160" s="84"/>
      <c r="I160" s="134"/>
      <c r="J160" s="132" t="n">
        <f aca="false">IF(ISBLANK(F160),0,IF(OR(ISBLANK(B160),ISBLANK(C160),ISBLANK(E160),ISBLANK(F160),ISBLANK(G160),ISBLANK(H160),ISBLANK(I160)),"ERROR",IF(H160&gt;VLOOKUP(C160,Rates,7,FALSE()),F160*((G160*VLOOKUP(C160,Rates,7,FALSE()))+I160),F160*((G160*H160)+I160))))</f>
        <v>0</v>
      </c>
      <c r="K160" s="125" t="str">
        <f aca="false">IF(J160&lt;(G160*H160+I160)*F160,"INFO : amount has been reduced (ceilings)","")</f>
        <v/>
      </c>
    </row>
    <row r="161" customFormat="false" ht="15.75" hidden="false" customHeight="true" outlineLevel="0" collapsed="false">
      <c r="A161" s="128" t="s">
        <v>439</v>
      </c>
      <c r="B161" s="135"/>
      <c r="C161" s="134"/>
      <c r="D161" s="119"/>
      <c r="E161" s="134"/>
      <c r="F161" s="134"/>
      <c r="G161" s="134"/>
      <c r="H161" s="84"/>
      <c r="I161" s="134"/>
      <c r="J161" s="132" t="n">
        <f aca="false">IF(ISBLANK(F161),0,IF(OR(ISBLANK(B161),ISBLANK(C161),ISBLANK(E161),ISBLANK(F161),ISBLANK(G161),ISBLANK(H161),ISBLANK(I161)),"ERROR",IF(H161&gt;VLOOKUP(C161,Rates,7,FALSE()),F161*((G161*VLOOKUP(C161,Rates,7,FALSE()))+I161),F161*((G161*H161)+I161))))</f>
        <v>0</v>
      </c>
      <c r="K161" s="125" t="str">
        <f aca="false">IF(J161&lt;(G161*H161+I161)*F161,"INFO : amount has been reduced (ceilings)","")</f>
        <v/>
      </c>
    </row>
    <row r="162" customFormat="false" ht="15.75" hidden="false" customHeight="true" outlineLevel="0" collapsed="false">
      <c r="A162" s="128" t="s">
        <v>440</v>
      </c>
      <c r="B162" s="135"/>
      <c r="C162" s="134"/>
      <c r="D162" s="119"/>
      <c r="E162" s="134"/>
      <c r="F162" s="134"/>
      <c r="G162" s="134"/>
      <c r="H162" s="84"/>
      <c r="I162" s="134"/>
      <c r="J162" s="132" t="n">
        <f aca="false">IF(ISBLANK(F162),0,IF(OR(ISBLANK(B162),ISBLANK(C162),ISBLANK(E162),ISBLANK(F162),ISBLANK(G162),ISBLANK(H162),ISBLANK(I162)),"ERROR",IF(H162&gt;VLOOKUP(C162,Rates,7,FALSE()),F162*((G162*VLOOKUP(C162,Rates,7,FALSE()))+I162),F162*((G162*H162)+I162))))</f>
        <v>0</v>
      </c>
      <c r="K162" s="125" t="str">
        <f aca="false">IF(J162&lt;(G162*H162+I162)*F162,"INFO : amount has been reduced (ceilings)","")</f>
        <v/>
      </c>
    </row>
    <row r="163" customFormat="false" ht="15.75" hidden="false" customHeight="true" outlineLevel="0" collapsed="false">
      <c r="A163" s="128" t="s">
        <v>441</v>
      </c>
      <c r="B163" s="135"/>
      <c r="C163" s="134"/>
      <c r="D163" s="119"/>
      <c r="E163" s="134"/>
      <c r="F163" s="134"/>
      <c r="G163" s="134"/>
      <c r="H163" s="84"/>
      <c r="I163" s="134"/>
      <c r="J163" s="132" t="n">
        <f aca="false">IF(ISBLANK(F163),0,IF(OR(ISBLANK(B163),ISBLANK(C163),ISBLANK(E163),ISBLANK(F163),ISBLANK(G163),ISBLANK(H163),ISBLANK(I163)),"ERROR",IF(H163&gt;VLOOKUP(C163,Rates,7,FALSE()),F163*((G163*VLOOKUP(C163,Rates,7,FALSE()))+I163),F163*((G163*H163)+I163))))</f>
        <v>0</v>
      </c>
      <c r="K163" s="125" t="str">
        <f aca="false">IF(J163&lt;(G163*H163+I163)*F163,"INFO : amount has been reduced (ceilings)","")</f>
        <v/>
      </c>
    </row>
    <row r="164" customFormat="false" ht="15.75" hidden="false" customHeight="true" outlineLevel="0" collapsed="false">
      <c r="A164" s="128" t="s">
        <v>442</v>
      </c>
      <c r="B164" s="135"/>
      <c r="C164" s="134"/>
      <c r="D164" s="119"/>
      <c r="E164" s="134"/>
      <c r="F164" s="134"/>
      <c r="G164" s="134"/>
      <c r="H164" s="84"/>
      <c r="I164" s="134"/>
      <c r="J164" s="132" t="n">
        <f aca="false">IF(ISBLANK(F164),0,IF(OR(ISBLANK(B164),ISBLANK(C164),ISBLANK(E164),ISBLANK(F164),ISBLANK(G164),ISBLANK(H164),ISBLANK(I164)),"ERROR",IF(H164&gt;VLOOKUP(C164,Rates,7,FALSE()),F164*((G164*VLOOKUP(C164,Rates,7,FALSE()))+I164),F164*((G164*H164)+I164))))</f>
        <v>0</v>
      </c>
      <c r="K164" s="125" t="str">
        <f aca="false">IF(J164&lt;(G164*H164+I164)*F164,"INFO : amount has been reduced (ceilings)","")</f>
        <v/>
      </c>
    </row>
    <row r="165" customFormat="false" ht="15.75" hidden="false" customHeight="true" outlineLevel="0" collapsed="false">
      <c r="A165" s="128" t="s">
        <v>443</v>
      </c>
      <c r="B165" s="135"/>
      <c r="C165" s="134"/>
      <c r="D165" s="119"/>
      <c r="E165" s="134"/>
      <c r="F165" s="134"/>
      <c r="G165" s="134"/>
      <c r="H165" s="84"/>
      <c r="I165" s="134"/>
      <c r="J165" s="132" t="n">
        <f aca="false">IF(ISBLANK(F165),0,IF(OR(ISBLANK(B165),ISBLANK(C165),ISBLANK(E165),ISBLANK(F165),ISBLANK(G165),ISBLANK(H165),ISBLANK(I165)),"ERROR",IF(H165&gt;VLOOKUP(C165,Rates,7,FALSE()),F165*((G165*VLOOKUP(C165,Rates,7,FALSE()))+I165),F165*((G165*H165)+I165))))</f>
        <v>0</v>
      </c>
      <c r="K165" s="125" t="str">
        <f aca="false">IF(J165&lt;(G165*H165+I165)*F165,"INFO : amount has been reduced (ceilings)","")</f>
        <v/>
      </c>
    </row>
    <row r="166" customFormat="false" ht="15.75" hidden="false" customHeight="true" outlineLevel="0" collapsed="false">
      <c r="A166" s="128" t="s">
        <v>444</v>
      </c>
      <c r="B166" s="135"/>
      <c r="C166" s="134"/>
      <c r="D166" s="119"/>
      <c r="E166" s="134"/>
      <c r="F166" s="134"/>
      <c r="G166" s="134"/>
      <c r="H166" s="84"/>
      <c r="I166" s="134"/>
      <c r="J166" s="132" t="n">
        <f aca="false">IF(ISBLANK(F166),0,IF(OR(ISBLANK(B166),ISBLANK(C166),ISBLANK(E166),ISBLANK(F166),ISBLANK(G166),ISBLANK(H166),ISBLANK(I166)),"ERROR",IF(H166&gt;VLOOKUP(C166,Rates,7,FALSE()),F166*((G166*VLOOKUP(C166,Rates,7,FALSE()))+I166),F166*((G166*H166)+I166))))</f>
        <v>0</v>
      </c>
      <c r="K166" s="125" t="str">
        <f aca="false">IF(J166&lt;(G166*H166+I166)*F166,"INFO : amount has been reduced (ceilings)","")</f>
        <v/>
      </c>
    </row>
    <row r="167" customFormat="false" ht="15.75" hidden="false" customHeight="true" outlineLevel="0" collapsed="false">
      <c r="A167" s="128" t="s">
        <v>445</v>
      </c>
      <c r="B167" s="135"/>
      <c r="C167" s="134"/>
      <c r="D167" s="119"/>
      <c r="E167" s="134"/>
      <c r="F167" s="134"/>
      <c r="G167" s="134"/>
      <c r="H167" s="84"/>
      <c r="I167" s="134"/>
      <c r="J167" s="132" t="n">
        <f aca="false">IF(ISBLANK(F167),0,IF(OR(ISBLANK(B167),ISBLANK(C167),ISBLANK(E167),ISBLANK(F167),ISBLANK(G167),ISBLANK(H167),ISBLANK(I167)),"ERROR",IF(H167&gt;VLOOKUP(C167,Rates,7,FALSE()),F167*((G167*VLOOKUP(C167,Rates,7,FALSE()))+I167),F167*((G167*H167)+I167))))</f>
        <v>0</v>
      </c>
      <c r="K167" s="125" t="str">
        <f aca="false">IF(J167&lt;(G167*H167+I167)*F167,"INFO : amount has been reduced (ceilings)","")</f>
        <v/>
      </c>
    </row>
    <row r="168" customFormat="false" ht="15.75" hidden="false" customHeight="true" outlineLevel="0" collapsed="false">
      <c r="A168" s="128" t="s">
        <v>446</v>
      </c>
      <c r="B168" s="135"/>
      <c r="C168" s="134"/>
      <c r="D168" s="119"/>
      <c r="E168" s="134"/>
      <c r="F168" s="134"/>
      <c r="G168" s="134"/>
      <c r="H168" s="84"/>
      <c r="I168" s="134"/>
      <c r="J168" s="132" t="n">
        <f aca="false">IF(ISBLANK(F168),0,IF(OR(ISBLANK(B168),ISBLANK(C168),ISBLANK(E168),ISBLANK(F168),ISBLANK(G168),ISBLANK(H168),ISBLANK(I168)),"ERROR",IF(H168&gt;VLOOKUP(C168,Rates,7,FALSE()),F168*((G168*VLOOKUP(C168,Rates,7,FALSE()))+I168),F168*((G168*H168)+I168))))</f>
        <v>0</v>
      </c>
      <c r="K168" s="125" t="str">
        <f aca="false">IF(J168&lt;(G168*H168+I168)*F168,"INFO : amount has been reduced (ceilings)","")</f>
        <v/>
      </c>
    </row>
    <row r="169" customFormat="false" ht="15.75" hidden="false" customHeight="true" outlineLevel="0" collapsed="false">
      <c r="A169" s="128" t="s">
        <v>447</v>
      </c>
      <c r="B169" s="135"/>
      <c r="C169" s="134"/>
      <c r="D169" s="119"/>
      <c r="E169" s="134"/>
      <c r="F169" s="134"/>
      <c r="G169" s="134"/>
      <c r="H169" s="84"/>
      <c r="I169" s="134"/>
      <c r="J169" s="132" t="n">
        <f aca="false">IF(ISBLANK(F169),0,IF(OR(ISBLANK(B169),ISBLANK(C169),ISBLANK(E169),ISBLANK(F169),ISBLANK(G169),ISBLANK(H169),ISBLANK(I169)),"ERROR",IF(H169&gt;VLOOKUP(C169,Rates,7,FALSE()),F169*((G169*VLOOKUP(C169,Rates,7,FALSE()))+I169),F169*((G169*H169)+I169))))</f>
        <v>0</v>
      </c>
      <c r="K169" s="125" t="str">
        <f aca="false">IF(J169&lt;(G169*H169+I169)*F169,"INFO : amount has been reduced (ceilings)","")</f>
        <v/>
      </c>
    </row>
    <row r="170" customFormat="false" ht="15.75" hidden="false" customHeight="true" outlineLevel="0" collapsed="false">
      <c r="A170" s="128" t="s">
        <v>448</v>
      </c>
      <c r="B170" s="135"/>
      <c r="C170" s="134"/>
      <c r="D170" s="119"/>
      <c r="E170" s="134"/>
      <c r="F170" s="134"/>
      <c r="G170" s="134"/>
      <c r="H170" s="84"/>
      <c r="I170" s="134"/>
      <c r="J170" s="132" t="n">
        <f aca="false">IF(ISBLANK(F170),0,IF(OR(ISBLANK(B170),ISBLANK(C170),ISBLANK(E170),ISBLANK(F170),ISBLANK(G170),ISBLANK(H170),ISBLANK(I170)),"ERROR",IF(H170&gt;VLOOKUP(C170,Rates,7,FALSE()),F170*((G170*VLOOKUP(C170,Rates,7,FALSE()))+I170),F170*((G170*H170)+I170))))</f>
        <v>0</v>
      </c>
      <c r="K170" s="125" t="str">
        <f aca="false">IF(J170&lt;(G170*H170+I170)*F170,"INFO : amount has been reduced (ceilings)","")</f>
        <v/>
      </c>
    </row>
    <row r="171" customFormat="false" ht="15.75" hidden="false" customHeight="true" outlineLevel="0" collapsed="false">
      <c r="A171" s="128" t="s">
        <v>449</v>
      </c>
      <c r="B171" s="135"/>
      <c r="C171" s="134"/>
      <c r="D171" s="119"/>
      <c r="E171" s="134"/>
      <c r="F171" s="134"/>
      <c r="G171" s="134"/>
      <c r="H171" s="84"/>
      <c r="I171" s="134"/>
      <c r="J171" s="132" t="n">
        <f aca="false">IF(ISBLANK(F171),0,IF(OR(ISBLANK(B171),ISBLANK(C171),ISBLANK(E171),ISBLANK(F171),ISBLANK(G171),ISBLANK(H171),ISBLANK(I171)),"ERROR",IF(H171&gt;VLOOKUP(C171,Rates,7,FALSE()),F171*((G171*VLOOKUP(C171,Rates,7,FALSE()))+I171),F171*((G171*H171)+I171))))</f>
        <v>0</v>
      </c>
      <c r="K171" s="125" t="str">
        <f aca="false">IF(J171&lt;(G171*H171+I171)*F171,"INFO : amount has been reduced (ceilings)","")</f>
        <v/>
      </c>
    </row>
    <row r="172" customFormat="false" ht="15.75" hidden="false" customHeight="true" outlineLevel="0" collapsed="false">
      <c r="A172" s="128" t="s">
        <v>450</v>
      </c>
      <c r="B172" s="135"/>
      <c r="C172" s="134"/>
      <c r="D172" s="119"/>
      <c r="E172" s="134"/>
      <c r="F172" s="134"/>
      <c r="G172" s="134"/>
      <c r="H172" s="84"/>
      <c r="I172" s="134"/>
      <c r="J172" s="132" t="n">
        <f aca="false">IF(ISBLANK(F172),0,IF(OR(ISBLANK(B172),ISBLANK(C172),ISBLANK(E172),ISBLANK(F172),ISBLANK(G172),ISBLANK(H172),ISBLANK(I172)),"ERROR",IF(H172&gt;VLOOKUP(C172,Rates,7,FALSE()),F172*((G172*VLOOKUP(C172,Rates,7,FALSE()))+I172),F172*((G172*H172)+I172))))</f>
        <v>0</v>
      </c>
      <c r="K172" s="125" t="str">
        <f aca="false">IF(J172&lt;(G172*H172+I172)*F172,"INFO : amount has been reduced (ceilings)","")</f>
        <v/>
      </c>
    </row>
    <row r="173" customFormat="false" ht="15.75" hidden="false" customHeight="true" outlineLevel="0" collapsed="false">
      <c r="A173" s="128" t="s">
        <v>451</v>
      </c>
      <c r="B173" s="135"/>
      <c r="C173" s="134"/>
      <c r="D173" s="119"/>
      <c r="E173" s="134"/>
      <c r="F173" s="134"/>
      <c r="G173" s="134"/>
      <c r="H173" s="84"/>
      <c r="I173" s="134"/>
      <c r="J173" s="132" t="n">
        <f aca="false">IF(ISBLANK(F173),0,IF(OR(ISBLANK(B173),ISBLANK(C173),ISBLANK(E173),ISBLANK(F173),ISBLANK(G173),ISBLANK(H173),ISBLANK(I173)),"ERROR",IF(H173&gt;VLOOKUP(C173,Rates,7,FALSE()),F173*((G173*VLOOKUP(C173,Rates,7,FALSE()))+I173),F173*((G173*H173)+I173))))</f>
        <v>0</v>
      </c>
      <c r="K173" s="125" t="str">
        <f aca="false">IF(J173&lt;(G173*H173+I173)*F173,"INFO : amount has been reduced (ceilings)","")</f>
        <v/>
      </c>
    </row>
    <row r="174" customFormat="false" ht="15.75" hidden="false" customHeight="true" outlineLevel="0" collapsed="false">
      <c r="A174" s="128" t="s">
        <v>452</v>
      </c>
      <c r="B174" s="135"/>
      <c r="C174" s="134"/>
      <c r="D174" s="119"/>
      <c r="E174" s="134"/>
      <c r="F174" s="134"/>
      <c r="G174" s="134"/>
      <c r="H174" s="84"/>
      <c r="I174" s="134"/>
      <c r="J174" s="132" t="n">
        <f aca="false">IF(ISBLANK(F174),0,IF(OR(ISBLANK(B174),ISBLANK(C174),ISBLANK(E174),ISBLANK(F174),ISBLANK(G174),ISBLANK(H174),ISBLANK(I174)),"ERROR",IF(H174&gt;VLOOKUP(C174,Rates,7,FALSE()),F174*((G174*VLOOKUP(C174,Rates,7,FALSE()))+I174),F174*((G174*H174)+I174))))</f>
        <v>0</v>
      </c>
      <c r="K174" s="125" t="str">
        <f aca="false">IF(J174&lt;(G174*H174+I174)*F174,"INFO : amount has been reduced (ceilings)","")</f>
        <v/>
      </c>
    </row>
    <row r="175" customFormat="false" ht="15.75" hidden="false" customHeight="true" outlineLevel="0" collapsed="false">
      <c r="A175" s="128" t="s">
        <v>453</v>
      </c>
      <c r="B175" s="135"/>
      <c r="C175" s="134"/>
      <c r="D175" s="119"/>
      <c r="E175" s="134"/>
      <c r="F175" s="134"/>
      <c r="G175" s="134"/>
      <c r="H175" s="84"/>
      <c r="I175" s="134"/>
      <c r="J175" s="132" t="n">
        <f aca="false">IF(ISBLANK(F175),0,IF(OR(ISBLANK(B175),ISBLANK(C175),ISBLANK(E175),ISBLANK(F175),ISBLANK(G175),ISBLANK(H175),ISBLANK(I175)),"ERROR",IF(H175&gt;VLOOKUP(C175,Rates,7,FALSE()),F175*((G175*VLOOKUP(C175,Rates,7,FALSE()))+I175),F175*((G175*H175)+I175))))</f>
        <v>0</v>
      </c>
      <c r="K175" s="125" t="str">
        <f aca="false">IF(J175&lt;(G175*H175+I175)*F175,"INFO : amount has been reduced (ceilings)","")</f>
        <v/>
      </c>
    </row>
    <row r="176" customFormat="false" ht="15.75" hidden="false" customHeight="true" outlineLevel="0" collapsed="false">
      <c r="A176" s="128" t="s">
        <v>454</v>
      </c>
      <c r="B176" s="135"/>
      <c r="C176" s="134"/>
      <c r="D176" s="119"/>
      <c r="E176" s="134"/>
      <c r="F176" s="134"/>
      <c r="G176" s="134"/>
      <c r="H176" s="84"/>
      <c r="I176" s="134"/>
      <c r="J176" s="132" t="n">
        <f aca="false">IF(ISBLANK(F176),0,IF(OR(ISBLANK(B176),ISBLANK(C176),ISBLANK(E176),ISBLANK(F176),ISBLANK(G176),ISBLANK(H176),ISBLANK(I176)),"ERROR",IF(H176&gt;VLOOKUP(C176,Rates,7,FALSE()),F176*((G176*VLOOKUP(C176,Rates,7,FALSE()))+I176),F176*((G176*H176)+I176))))</f>
        <v>0</v>
      </c>
      <c r="K176" s="125" t="str">
        <f aca="false">IF(J176&lt;(G176*H176+I176)*F176,"INFO : amount has been reduced (ceilings)","")</f>
        <v/>
      </c>
    </row>
    <row r="177" customFormat="false" ht="15.75" hidden="false" customHeight="true" outlineLevel="0" collapsed="false">
      <c r="A177" s="128" t="s">
        <v>455</v>
      </c>
      <c r="B177" s="135"/>
      <c r="C177" s="134"/>
      <c r="D177" s="119"/>
      <c r="E177" s="134"/>
      <c r="F177" s="134"/>
      <c r="G177" s="134"/>
      <c r="H177" s="84"/>
      <c r="I177" s="134"/>
      <c r="J177" s="132" t="n">
        <f aca="false">IF(ISBLANK(F177),0,IF(OR(ISBLANK(B177),ISBLANK(C177),ISBLANK(E177),ISBLANK(F177),ISBLANK(G177),ISBLANK(H177),ISBLANK(I177)),"ERROR",IF(H177&gt;VLOOKUP(C177,Rates,7,FALSE()),F177*((G177*VLOOKUP(C177,Rates,7,FALSE()))+I177),F177*((G177*H177)+I177))))</f>
        <v>0</v>
      </c>
      <c r="K177" s="125" t="str">
        <f aca="false">IF(J177&lt;(G177*H177+I177)*F177,"INFO : amount has been reduced (ceilings)","")</f>
        <v/>
      </c>
    </row>
    <row r="178" customFormat="false" ht="15.75" hidden="false" customHeight="true" outlineLevel="0" collapsed="false">
      <c r="A178" s="128" t="s">
        <v>456</v>
      </c>
      <c r="B178" s="135"/>
      <c r="C178" s="134"/>
      <c r="D178" s="119"/>
      <c r="E178" s="134"/>
      <c r="F178" s="134"/>
      <c r="G178" s="134"/>
      <c r="H178" s="84"/>
      <c r="I178" s="134"/>
      <c r="J178" s="132" t="n">
        <f aca="false">IF(ISBLANK(F178),0,IF(OR(ISBLANK(B178),ISBLANK(C178),ISBLANK(E178),ISBLANK(F178),ISBLANK(G178),ISBLANK(H178),ISBLANK(I178)),"ERROR",IF(H178&gt;VLOOKUP(C178,Rates,7,FALSE()),F178*((G178*VLOOKUP(C178,Rates,7,FALSE()))+I178),F178*((G178*H178)+I178))))</f>
        <v>0</v>
      </c>
      <c r="K178" s="125" t="str">
        <f aca="false">IF(J178&lt;(G178*H178+I178)*F178,"INFO : amount has been reduced (ceilings)","")</f>
        <v/>
      </c>
    </row>
    <row r="179" customFormat="false" ht="15.75" hidden="false" customHeight="true" outlineLevel="0" collapsed="false">
      <c r="A179" s="128" t="s">
        <v>457</v>
      </c>
      <c r="B179" s="135"/>
      <c r="C179" s="134"/>
      <c r="D179" s="119"/>
      <c r="E179" s="134"/>
      <c r="F179" s="134"/>
      <c r="G179" s="134"/>
      <c r="H179" s="84"/>
      <c r="I179" s="134"/>
      <c r="J179" s="132" t="n">
        <f aca="false">IF(ISBLANK(F179),0,IF(OR(ISBLANK(B179),ISBLANK(C179),ISBLANK(E179),ISBLANK(F179),ISBLANK(G179),ISBLANK(H179),ISBLANK(I179)),"ERROR",IF(H179&gt;VLOOKUP(C179,Rates,7,FALSE()),F179*((G179*VLOOKUP(C179,Rates,7,FALSE()))+I179),F179*((G179*H179)+I179))))</f>
        <v>0</v>
      </c>
      <c r="K179" s="125" t="str">
        <f aca="false">IF(J179&lt;(G179*H179+I179)*F179,"INFO : amount has been reduced (ceilings)","")</f>
        <v/>
      </c>
    </row>
    <row r="180" customFormat="false" ht="15.75" hidden="false" customHeight="true" outlineLevel="0" collapsed="false">
      <c r="A180" s="128" t="s">
        <v>458</v>
      </c>
      <c r="B180" s="135"/>
      <c r="C180" s="134"/>
      <c r="D180" s="119"/>
      <c r="E180" s="134"/>
      <c r="F180" s="134"/>
      <c r="G180" s="134"/>
      <c r="H180" s="84"/>
      <c r="I180" s="134"/>
      <c r="J180" s="132" t="n">
        <f aca="false">IF(ISBLANK(F180),0,IF(OR(ISBLANK(B180),ISBLANK(C180),ISBLANK(E180),ISBLANK(F180),ISBLANK(G180),ISBLANK(H180),ISBLANK(I180)),"ERROR",IF(H180&gt;VLOOKUP(C180,Rates,7,FALSE()),F180*((G180*VLOOKUP(C180,Rates,7,FALSE()))+I180),F180*((G180*H180)+I180))))</f>
        <v>0</v>
      </c>
      <c r="K180" s="125" t="str">
        <f aca="false">IF(J180&lt;(G180*H180+I180)*F180,"INFO : amount has been reduced (ceilings)","")</f>
        <v/>
      </c>
    </row>
    <row r="181" customFormat="false" ht="15.75" hidden="false" customHeight="true" outlineLevel="0" collapsed="false">
      <c r="A181" s="128" t="s">
        <v>459</v>
      </c>
      <c r="B181" s="135"/>
      <c r="C181" s="134"/>
      <c r="D181" s="119"/>
      <c r="E181" s="134"/>
      <c r="F181" s="134"/>
      <c r="G181" s="134"/>
      <c r="H181" s="84"/>
      <c r="I181" s="134"/>
      <c r="J181" s="132" t="n">
        <f aca="false">IF(ISBLANK(F181),0,IF(OR(ISBLANK(B181),ISBLANK(C181),ISBLANK(E181),ISBLANK(F181),ISBLANK(G181),ISBLANK(H181),ISBLANK(I181)),"ERROR",IF(H181&gt;VLOOKUP(C181,Rates,7,FALSE()),F181*((G181*VLOOKUP(C181,Rates,7,FALSE()))+I181),F181*((G181*H181)+I181))))</f>
        <v>0</v>
      </c>
      <c r="K181" s="125" t="str">
        <f aca="false">IF(J181&lt;(G181*H181+I181)*F181,"INFO : amount has been reduced (ceilings)","")</f>
        <v/>
      </c>
    </row>
    <row r="182" customFormat="false" ht="15.75" hidden="false" customHeight="true" outlineLevel="0" collapsed="false">
      <c r="A182" s="128" t="s">
        <v>460</v>
      </c>
      <c r="B182" s="135"/>
      <c r="C182" s="134"/>
      <c r="D182" s="119"/>
      <c r="E182" s="134"/>
      <c r="F182" s="134"/>
      <c r="G182" s="134"/>
      <c r="H182" s="84"/>
      <c r="I182" s="134"/>
      <c r="J182" s="132" t="n">
        <f aca="false">IF(ISBLANK(F182),0,IF(OR(ISBLANK(B182),ISBLANK(C182),ISBLANK(E182),ISBLANK(F182),ISBLANK(G182),ISBLANK(H182),ISBLANK(I182)),"ERROR",IF(H182&gt;VLOOKUP(C182,Rates,7,FALSE()),F182*((G182*VLOOKUP(C182,Rates,7,FALSE()))+I182),F182*((G182*H182)+I182))))</f>
        <v>0</v>
      </c>
      <c r="K182" s="125" t="str">
        <f aca="false">IF(J182&lt;(G182*H182+I182)*F182,"INFO : amount has been reduced (ceilings)","")</f>
        <v/>
      </c>
    </row>
    <row r="183" customFormat="false" ht="15.75" hidden="false" customHeight="true" outlineLevel="0" collapsed="false">
      <c r="A183" s="128" t="s">
        <v>461</v>
      </c>
      <c r="B183" s="135"/>
      <c r="C183" s="134"/>
      <c r="D183" s="119"/>
      <c r="E183" s="134"/>
      <c r="F183" s="134"/>
      <c r="G183" s="134"/>
      <c r="H183" s="84"/>
      <c r="I183" s="134"/>
      <c r="J183" s="132" t="n">
        <f aca="false">IF(ISBLANK(F183),0,IF(OR(ISBLANK(B183),ISBLANK(C183),ISBLANK(E183),ISBLANK(F183),ISBLANK(G183),ISBLANK(H183),ISBLANK(I183)),"ERROR",IF(H183&gt;VLOOKUP(C183,Rates,7,FALSE()),F183*((G183*VLOOKUP(C183,Rates,7,FALSE()))+I183),F183*((G183*H183)+I183))))</f>
        <v>0</v>
      </c>
      <c r="K183" s="125" t="str">
        <f aca="false">IF(J183&lt;(G183*H183+I183)*F183,"INFO : amount has been reduced (ceilings)","")</f>
        <v/>
      </c>
    </row>
    <row r="184" customFormat="false" ht="15.75" hidden="false" customHeight="true" outlineLevel="0" collapsed="false">
      <c r="A184" s="128" t="s">
        <v>462</v>
      </c>
      <c r="B184" s="135"/>
      <c r="C184" s="134"/>
      <c r="D184" s="119"/>
      <c r="E184" s="134"/>
      <c r="F184" s="134"/>
      <c r="G184" s="134"/>
      <c r="H184" s="84"/>
      <c r="I184" s="134"/>
      <c r="J184" s="132" t="n">
        <f aca="false">IF(ISBLANK(F184),0,IF(OR(ISBLANK(B184),ISBLANK(C184),ISBLANK(E184),ISBLANK(F184),ISBLANK(G184),ISBLANK(H184),ISBLANK(I184)),"ERROR",IF(H184&gt;VLOOKUP(C184,Rates,7,FALSE()),F184*((G184*VLOOKUP(C184,Rates,7,FALSE()))+I184),F184*((G184*H184)+I184))))</f>
        <v>0</v>
      </c>
      <c r="K184" s="125" t="str">
        <f aca="false">IF(J184&lt;(G184*H184+I184)*F184,"INFO : amount has been reduced (ceilings)","")</f>
        <v/>
      </c>
    </row>
    <row r="185" customFormat="false" ht="15.75" hidden="false" customHeight="true" outlineLevel="0" collapsed="false">
      <c r="A185" s="128" t="s">
        <v>463</v>
      </c>
      <c r="B185" s="135"/>
      <c r="C185" s="134"/>
      <c r="D185" s="119"/>
      <c r="E185" s="134"/>
      <c r="F185" s="134"/>
      <c r="G185" s="134"/>
      <c r="H185" s="84"/>
      <c r="I185" s="134"/>
      <c r="J185" s="132" t="n">
        <f aca="false">IF(ISBLANK(F185),0,IF(OR(ISBLANK(B185),ISBLANK(C185),ISBLANK(E185),ISBLANK(F185),ISBLANK(G185),ISBLANK(H185),ISBLANK(I185)),"ERROR",IF(H185&gt;VLOOKUP(C185,Rates,7,FALSE()),F185*((G185*VLOOKUP(C185,Rates,7,FALSE()))+I185),F185*((G185*H185)+I185))))</f>
        <v>0</v>
      </c>
      <c r="K185" s="125" t="str">
        <f aca="false">IF(J185&lt;(G185*H185+I185)*F185,"INFO : amount has been reduced (ceilings)","")</f>
        <v/>
      </c>
    </row>
    <row r="186" customFormat="false" ht="15.75" hidden="false" customHeight="true" outlineLevel="0" collapsed="false">
      <c r="A186" s="128" t="s">
        <v>464</v>
      </c>
      <c r="B186" s="135"/>
      <c r="C186" s="134"/>
      <c r="D186" s="119"/>
      <c r="E186" s="134"/>
      <c r="F186" s="134"/>
      <c r="G186" s="134"/>
      <c r="H186" s="84"/>
      <c r="I186" s="134"/>
      <c r="J186" s="132" t="n">
        <f aca="false">IF(ISBLANK(F186),0,IF(OR(ISBLANK(B186),ISBLANK(C186),ISBLANK(E186),ISBLANK(F186),ISBLANK(G186),ISBLANK(H186),ISBLANK(I186)),"ERROR",IF(H186&gt;VLOOKUP(C186,Rates,7,FALSE()),F186*((G186*VLOOKUP(C186,Rates,7,FALSE()))+I186),F186*((G186*H186)+I186))))</f>
        <v>0</v>
      </c>
      <c r="K186" s="125" t="str">
        <f aca="false">IF(J186&lt;(G186*H186+I186)*F186,"INFO : amount has been reduced (ceilings)","")</f>
        <v/>
      </c>
    </row>
    <row r="187" customFormat="false" ht="15.75" hidden="false" customHeight="true" outlineLevel="0" collapsed="false">
      <c r="A187" s="128" t="s">
        <v>465</v>
      </c>
      <c r="B187" s="135"/>
      <c r="C187" s="134"/>
      <c r="D187" s="119"/>
      <c r="E187" s="134"/>
      <c r="F187" s="134"/>
      <c r="G187" s="134"/>
      <c r="H187" s="84"/>
      <c r="I187" s="134"/>
      <c r="J187" s="132" t="n">
        <f aca="false">IF(ISBLANK(F187),0,IF(OR(ISBLANK(B187),ISBLANK(C187),ISBLANK(E187),ISBLANK(F187),ISBLANK(G187),ISBLANK(H187),ISBLANK(I187)),"ERROR",IF(H187&gt;VLOOKUP(C187,Rates,7,FALSE()),F187*((G187*VLOOKUP(C187,Rates,7,FALSE()))+I187),F187*((G187*H187)+I187))))</f>
        <v>0</v>
      </c>
      <c r="K187" s="125" t="str">
        <f aca="false">IF(J187&lt;(G187*H187+I187)*F187,"INFO : amount has been reduced (ceilings)","")</f>
        <v/>
      </c>
    </row>
    <row r="188" customFormat="false" ht="15.75" hidden="false" customHeight="true" outlineLevel="0" collapsed="false">
      <c r="A188" s="128" t="s">
        <v>466</v>
      </c>
      <c r="B188" s="135"/>
      <c r="C188" s="134"/>
      <c r="D188" s="119"/>
      <c r="E188" s="134"/>
      <c r="F188" s="134"/>
      <c r="G188" s="134"/>
      <c r="H188" s="84"/>
      <c r="I188" s="134"/>
      <c r="J188" s="132" t="n">
        <f aca="false">IF(ISBLANK(F188),0,IF(OR(ISBLANK(B188),ISBLANK(C188),ISBLANK(E188),ISBLANK(F188),ISBLANK(G188),ISBLANK(H188),ISBLANK(I188)),"ERROR",IF(H188&gt;VLOOKUP(C188,Rates,7,FALSE()),F188*((G188*VLOOKUP(C188,Rates,7,FALSE()))+I188),F188*((G188*H188)+I188))))</f>
        <v>0</v>
      </c>
      <c r="K188" s="125" t="str">
        <f aca="false">IF(J188&lt;(G188*H188+I188)*F188,"INFO : amount has been reduced (ceilings)","")</f>
        <v/>
      </c>
    </row>
    <row r="189" customFormat="false" ht="15.75" hidden="false" customHeight="true" outlineLevel="0" collapsed="false">
      <c r="A189" s="128" t="s">
        <v>467</v>
      </c>
      <c r="B189" s="135"/>
      <c r="C189" s="134"/>
      <c r="D189" s="119"/>
      <c r="E189" s="134"/>
      <c r="F189" s="134"/>
      <c r="G189" s="134"/>
      <c r="H189" s="84"/>
      <c r="I189" s="134"/>
      <c r="J189" s="132" t="n">
        <f aca="false">IF(ISBLANK(F189),0,IF(OR(ISBLANK(B189),ISBLANK(C189),ISBLANK(E189),ISBLANK(F189),ISBLANK(G189),ISBLANK(H189),ISBLANK(I189)),"ERROR",IF(H189&gt;VLOOKUP(C189,Rates,7,FALSE()),F189*((G189*VLOOKUP(C189,Rates,7,FALSE()))+I189),F189*((G189*H189)+I189))))</f>
        <v>0</v>
      </c>
      <c r="K189" s="125" t="str">
        <f aca="false">IF(J189&lt;(G189*H189+I189)*F189,"INFO : amount has been reduced (ceilings)","")</f>
        <v/>
      </c>
    </row>
    <row r="190" customFormat="false" ht="15.75" hidden="false" customHeight="true" outlineLevel="0" collapsed="false">
      <c r="A190" s="128" t="s">
        <v>468</v>
      </c>
      <c r="B190" s="135"/>
      <c r="C190" s="134"/>
      <c r="D190" s="119"/>
      <c r="E190" s="134"/>
      <c r="F190" s="134"/>
      <c r="G190" s="134"/>
      <c r="H190" s="84"/>
      <c r="I190" s="134"/>
      <c r="J190" s="132" t="n">
        <f aca="false">IF(ISBLANK(F190),0,IF(OR(ISBLANK(B190),ISBLANK(C190),ISBLANK(E190),ISBLANK(F190),ISBLANK(G190),ISBLANK(H190),ISBLANK(I190)),"ERROR",IF(H190&gt;VLOOKUP(C190,Rates,7,FALSE()),F190*((G190*VLOOKUP(C190,Rates,7,FALSE()))+I190),F190*((G190*H190)+I190))))</f>
        <v>0</v>
      </c>
      <c r="K190" s="125" t="str">
        <f aca="false">IF(J190&lt;(G190*H190+I190)*F190,"INFO : amount has been reduced (ceilings)","")</f>
        <v/>
      </c>
    </row>
    <row r="191" customFormat="false" ht="15.75" hidden="false" customHeight="true" outlineLevel="0" collapsed="false">
      <c r="A191" s="128" t="s">
        <v>469</v>
      </c>
      <c r="B191" s="135"/>
      <c r="C191" s="134"/>
      <c r="D191" s="119"/>
      <c r="E191" s="134"/>
      <c r="F191" s="134"/>
      <c r="G191" s="134"/>
      <c r="H191" s="84"/>
      <c r="I191" s="134"/>
      <c r="J191" s="132" t="n">
        <f aca="false">IF(ISBLANK(F191),0,IF(OR(ISBLANK(B191),ISBLANK(C191),ISBLANK(E191),ISBLANK(F191),ISBLANK(G191),ISBLANK(H191),ISBLANK(I191)),"ERROR",IF(H191&gt;VLOOKUP(C191,Rates,7,FALSE()),F191*((G191*VLOOKUP(C191,Rates,7,FALSE()))+I191),F191*((G191*H191)+I191))))</f>
        <v>0</v>
      </c>
      <c r="K191" s="125" t="str">
        <f aca="false">IF(J191&lt;(G191*H191+I191)*F191,"INFO : amount has been reduced (ceilings)","")</f>
        <v/>
      </c>
    </row>
    <row r="192" customFormat="false" ht="15.75" hidden="false" customHeight="true" outlineLevel="0" collapsed="false">
      <c r="A192" s="128" t="s">
        <v>470</v>
      </c>
      <c r="B192" s="135"/>
      <c r="C192" s="134"/>
      <c r="D192" s="119"/>
      <c r="E192" s="134"/>
      <c r="F192" s="134"/>
      <c r="G192" s="134"/>
      <c r="H192" s="84"/>
      <c r="I192" s="134"/>
      <c r="J192" s="132" t="n">
        <f aca="false">IF(ISBLANK(F192),0,IF(OR(ISBLANK(B192),ISBLANK(C192),ISBLANK(E192),ISBLANK(F192),ISBLANK(G192),ISBLANK(H192),ISBLANK(I192)),"ERROR",IF(H192&gt;VLOOKUP(C192,Rates,7,FALSE()),F192*((G192*VLOOKUP(C192,Rates,7,FALSE()))+I192),F192*((G192*H192)+I192))))</f>
        <v>0</v>
      </c>
      <c r="K192" s="125" t="str">
        <f aca="false">IF(J192&lt;(G192*H192+I192)*F192,"INFO : amount has been reduced (ceilings)","")</f>
        <v/>
      </c>
    </row>
    <row r="193" customFormat="false" ht="15.75" hidden="false" customHeight="true" outlineLevel="0" collapsed="false">
      <c r="A193" s="128" t="s">
        <v>471</v>
      </c>
      <c r="B193" s="135"/>
      <c r="C193" s="134"/>
      <c r="D193" s="119"/>
      <c r="E193" s="134"/>
      <c r="F193" s="134"/>
      <c r="G193" s="134"/>
      <c r="H193" s="84"/>
      <c r="I193" s="134"/>
      <c r="J193" s="132" t="n">
        <f aca="false">IF(ISBLANK(F193),0,IF(OR(ISBLANK(B193),ISBLANK(C193),ISBLANK(E193),ISBLANK(F193),ISBLANK(G193),ISBLANK(H193),ISBLANK(I193)),"ERROR",IF(H193&gt;VLOOKUP(C193,Rates,7,FALSE()),F193*((G193*VLOOKUP(C193,Rates,7,FALSE()))+I193),F193*((G193*H193)+I193))))</f>
        <v>0</v>
      </c>
      <c r="K193" s="125" t="str">
        <f aca="false">IF(J193&lt;(G193*H193+I193)*F193,"INFO : amount has been reduced (ceilings)","")</f>
        <v/>
      </c>
    </row>
    <row r="194" customFormat="false" ht="15.75" hidden="false" customHeight="true" outlineLevel="0" collapsed="false">
      <c r="A194" s="128" t="s">
        <v>472</v>
      </c>
      <c r="B194" s="135"/>
      <c r="C194" s="134"/>
      <c r="D194" s="119"/>
      <c r="E194" s="134"/>
      <c r="F194" s="134"/>
      <c r="G194" s="134"/>
      <c r="H194" s="84"/>
      <c r="I194" s="134"/>
      <c r="J194" s="132" t="n">
        <f aca="false">IF(ISBLANK(F194),0,IF(OR(ISBLANK(B194),ISBLANK(C194),ISBLANK(E194),ISBLANK(F194),ISBLANK(G194),ISBLANK(H194),ISBLANK(I194)),"ERROR",IF(H194&gt;VLOOKUP(C194,Rates,7,FALSE()),F194*((G194*VLOOKUP(C194,Rates,7,FALSE()))+I194),F194*((G194*H194)+I194))))</f>
        <v>0</v>
      </c>
      <c r="K194" s="125" t="str">
        <f aca="false">IF(J194&lt;(G194*H194+I194)*F194,"INFO : amount has been reduced (ceilings)","")</f>
        <v/>
      </c>
    </row>
    <row r="195" customFormat="false" ht="15.75" hidden="false" customHeight="true" outlineLevel="0" collapsed="false">
      <c r="A195" s="128" t="s">
        <v>473</v>
      </c>
      <c r="B195" s="135"/>
      <c r="C195" s="134"/>
      <c r="D195" s="119"/>
      <c r="E195" s="134"/>
      <c r="F195" s="134"/>
      <c r="G195" s="134"/>
      <c r="H195" s="84"/>
      <c r="I195" s="134"/>
      <c r="J195" s="132" t="n">
        <f aca="false">IF(ISBLANK(F195),0,IF(OR(ISBLANK(B195),ISBLANK(C195),ISBLANK(E195),ISBLANK(F195),ISBLANK(G195),ISBLANK(H195),ISBLANK(I195)),"ERROR",IF(H195&gt;VLOOKUP(C195,Rates,7,FALSE()),F195*((G195*VLOOKUP(C195,Rates,7,FALSE()))+I195),F195*((G195*H195)+I195))))</f>
        <v>0</v>
      </c>
      <c r="K195" s="125" t="str">
        <f aca="false">IF(J195&lt;(G195*H195+I195)*F195,"INFO : amount has been reduced (ceilings)","")</f>
        <v/>
      </c>
    </row>
    <row r="196" customFormat="false" ht="15.75" hidden="false" customHeight="true" outlineLevel="0" collapsed="false">
      <c r="A196" s="128" t="s">
        <v>474</v>
      </c>
      <c r="B196" s="135"/>
      <c r="C196" s="134"/>
      <c r="D196" s="119"/>
      <c r="E196" s="134"/>
      <c r="F196" s="134"/>
      <c r="G196" s="134"/>
      <c r="H196" s="84"/>
      <c r="I196" s="134"/>
      <c r="J196" s="132" t="n">
        <f aca="false">IF(ISBLANK(F196),0,IF(OR(ISBLANK(B196),ISBLANK(C196),ISBLANK(E196),ISBLANK(F196),ISBLANK(G196),ISBLANK(H196),ISBLANK(I196)),"ERROR",IF(H196&gt;VLOOKUP(C196,Rates,7,FALSE()),F196*((G196*VLOOKUP(C196,Rates,7,FALSE()))+I196),F196*((G196*H196)+I196))))</f>
        <v>0</v>
      </c>
      <c r="K196" s="125" t="str">
        <f aca="false">IF(J196&lt;(G196*H196+I196)*F196,"INFO : amount has been reduced (ceilings)","")</f>
        <v/>
      </c>
    </row>
    <row r="197" customFormat="false" ht="15.75" hidden="false" customHeight="true" outlineLevel="0" collapsed="false">
      <c r="A197" s="128" t="s">
        <v>475</v>
      </c>
      <c r="B197" s="135"/>
      <c r="C197" s="134"/>
      <c r="D197" s="119"/>
      <c r="E197" s="134"/>
      <c r="F197" s="134"/>
      <c r="G197" s="134"/>
      <c r="H197" s="84"/>
      <c r="I197" s="134"/>
      <c r="J197" s="132" t="n">
        <f aca="false">IF(ISBLANK(F197),0,IF(OR(ISBLANK(B197),ISBLANK(C197),ISBLANK(E197),ISBLANK(F197),ISBLANK(G197),ISBLANK(H197),ISBLANK(I197)),"ERROR",IF(H197&gt;VLOOKUP(C197,Rates,7,FALSE()),F197*((G197*VLOOKUP(C197,Rates,7,FALSE()))+I197),F197*((G197*H197)+I197))))</f>
        <v>0</v>
      </c>
      <c r="K197" s="125" t="str">
        <f aca="false">IF(J197&lt;(G197*H197+I197)*F197,"INFO : amount has been reduced (ceilings)","")</f>
        <v/>
      </c>
    </row>
    <row r="198" customFormat="false" ht="15.75" hidden="false" customHeight="true" outlineLevel="0" collapsed="false">
      <c r="A198" s="128" t="s">
        <v>476</v>
      </c>
      <c r="B198" s="135"/>
      <c r="C198" s="134"/>
      <c r="D198" s="119"/>
      <c r="E198" s="134"/>
      <c r="F198" s="134"/>
      <c r="G198" s="134"/>
      <c r="H198" s="84"/>
      <c r="I198" s="134"/>
      <c r="J198" s="132" t="n">
        <f aca="false">IF(ISBLANK(F198),0,IF(OR(ISBLANK(B198),ISBLANK(C198),ISBLANK(E198),ISBLANK(F198),ISBLANK(G198),ISBLANK(H198),ISBLANK(I198)),"ERROR",IF(H198&gt;VLOOKUP(C198,Rates,7,FALSE()),F198*((G198*VLOOKUP(C198,Rates,7,FALSE()))+I198),F198*((G198*H198)+I198))))</f>
        <v>0</v>
      </c>
      <c r="K198" s="125" t="str">
        <f aca="false">IF(J198&lt;(G198*H198+I198)*F198,"INFO : amount has been reduced (ceilings)","")</f>
        <v/>
      </c>
    </row>
    <row r="199" customFormat="false" ht="15.75" hidden="false" customHeight="true" outlineLevel="0" collapsed="false">
      <c r="A199" s="128" t="s">
        <v>477</v>
      </c>
      <c r="B199" s="135"/>
      <c r="C199" s="134"/>
      <c r="D199" s="119"/>
      <c r="E199" s="134"/>
      <c r="F199" s="134"/>
      <c r="G199" s="134"/>
      <c r="H199" s="84"/>
      <c r="I199" s="134"/>
      <c r="J199" s="132" t="n">
        <f aca="false">IF(ISBLANK(F199),0,IF(OR(ISBLANK(B199),ISBLANK(C199),ISBLANK(E199),ISBLANK(F199),ISBLANK(G199),ISBLANK(H199),ISBLANK(I199)),"ERROR",IF(H199&gt;VLOOKUP(C199,Rates,7,FALSE()),F199*((G199*VLOOKUP(C199,Rates,7,FALSE()))+I199),F199*((G199*H199)+I199))))</f>
        <v>0</v>
      </c>
      <c r="K199" s="125" t="str">
        <f aca="false">IF(J199&lt;(G199*H199+I199)*F199,"INFO : amount has been reduced (ceilings)","")</f>
        <v/>
      </c>
    </row>
    <row r="200" customFormat="false" ht="15.75" hidden="false" customHeight="true" outlineLevel="0" collapsed="false">
      <c r="A200" s="128" t="s">
        <v>478</v>
      </c>
      <c r="B200" s="135"/>
      <c r="C200" s="134"/>
      <c r="D200" s="119"/>
      <c r="E200" s="134"/>
      <c r="F200" s="134"/>
      <c r="G200" s="134"/>
      <c r="H200" s="84"/>
      <c r="I200" s="134"/>
      <c r="J200" s="132" t="n">
        <f aca="false">IF(ISBLANK(F200),0,IF(OR(ISBLANK(B200),ISBLANK(C200),ISBLANK(E200),ISBLANK(F200),ISBLANK(G200),ISBLANK(H200),ISBLANK(I200)),"ERROR",IF(H200&gt;VLOOKUP(C200,Rates,7,FALSE()),F200*((G200*VLOOKUP(C200,Rates,7,FALSE()))+I200),F200*((G200*H200)+I200))))</f>
        <v>0</v>
      </c>
      <c r="K200" s="125" t="str">
        <f aca="false">IF(J200&lt;(G200*H200+I200)*F200,"INFO : amount has been reduced (ceilings)","")</f>
        <v/>
      </c>
    </row>
    <row r="201" customFormat="false" ht="15.75" hidden="false" customHeight="true" outlineLevel="0" collapsed="false">
      <c r="A201" s="128" t="s">
        <v>479</v>
      </c>
      <c r="B201" s="135"/>
      <c r="C201" s="134"/>
      <c r="D201" s="119"/>
      <c r="E201" s="134"/>
      <c r="F201" s="134"/>
      <c r="G201" s="134"/>
      <c r="H201" s="84"/>
      <c r="I201" s="134"/>
      <c r="J201" s="132" t="n">
        <f aca="false">IF(ISBLANK(F201),0,IF(OR(ISBLANK(B201),ISBLANK(C201),ISBLANK(E201),ISBLANK(F201),ISBLANK(G201),ISBLANK(H201),ISBLANK(I201)),"ERROR",IF(H201&gt;VLOOKUP(C201,Rates,7,FALSE()),F201*((G201*VLOOKUP(C201,Rates,7,FALSE()))+I201),F201*((G201*H201)+I201))))</f>
        <v>0</v>
      </c>
      <c r="K201" s="125" t="str">
        <f aca="false">IF(J201&lt;(G201*H201+I201)*F201,"INFO : amount has been reduced (ceilings)","")</f>
        <v/>
      </c>
    </row>
    <row r="202" customFormat="false" ht="15.75" hidden="false" customHeight="true" outlineLevel="0" collapsed="false">
      <c r="A202" s="128" t="s">
        <v>480</v>
      </c>
      <c r="B202" s="135"/>
      <c r="C202" s="134"/>
      <c r="D202" s="119"/>
      <c r="E202" s="134"/>
      <c r="F202" s="134"/>
      <c r="G202" s="134"/>
      <c r="H202" s="84"/>
      <c r="I202" s="134"/>
      <c r="J202" s="132" t="n">
        <f aca="false">IF(ISBLANK(F202),0,IF(OR(ISBLANK(B202),ISBLANK(C202),ISBLANK(E202),ISBLANK(F202),ISBLANK(G202),ISBLANK(H202),ISBLANK(I202)),"ERROR",IF(H202&gt;VLOOKUP(C202,Rates,7,FALSE()),F202*((G202*VLOOKUP(C202,Rates,7,FALSE()))+I202),F202*((G202*H202)+I202))))</f>
        <v>0</v>
      </c>
      <c r="K202" s="125" t="str">
        <f aca="false">IF(J202&lt;(G202*H202+I202)*F202,"INFO : amount has been reduced (ceilings)","")</f>
        <v/>
      </c>
    </row>
    <row r="203" customFormat="false" ht="15.75" hidden="false" customHeight="true" outlineLevel="0" collapsed="false">
      <c r="A203" s="128" t="s">
        <v>481</v>
      </c>
      <c r="B203" s="135"/>
      <c r="C203" s="134"/>
      <c r="D203" s="119"/>
      <c r="E203" s="134"/>
      <c r="F203" s="134"/>
      <c r="G203" s="134"/>
      <c r="H203" s="84"/>
      <c r="I203" s="134"/>
      <c r="J203" s="132" t="n">
        <f aca="false">IF(ISBLANK(F203),0,IF(OR(ISBLANK(B203),ISBLANK(C203),ISBLANK(E203),ISBLANK(F203),ISBLANK(G203),ISBLANK(H203),ISBLANK(I203)),"ERROR",IF(H203&gt;VLOOKUP(C203,Rates,7,FALSE()),F203*((G203*VLOOKUP(C203,Rates,7,FALSE()))+I203),F203*((G203*H203)+I203))))</f>
        <v>0</v>
      </c>
      <c r="K203" s="125" t="str">
        <f aca="false">IF(J203&lt;(G203*H203+I203)*F203,"INFO : amount has been reduced (ceilings)","")</f>
        <v/>
      </c>
    </row>
    <row r="204" customFormat="false" ht="15.75" hidden="false" customHeight="true" outlineLevel="0" collapsed="false">
      <c r="A204" s="128" t="s">
        <v>482</v>
      </c>
      <c r="B204" s="135"/>
      <c r="C204" s="134"/>
      <c r="D204" s="119"/>
      <c r="E204" s="134"/>
      <c r="F204" s="134"/>
      <c r="G204" s="134"/>
      <c r="H204" s="84"/>
      <c r="I204" s="134"/>
      <c r="J204" s="132" t="n">
        <f aca="false">IF(ISBLANK(F204),0,IF(OR(ISBLANK(B204),ISBLANK(C204),ISBLANK(E204),ISBLANK(F204),ISBLANK(G204),ISBLANK(H204),ISBLANK(I204)),"ERROR",IF(H204&gt;VLOOKUP(C204,Rates,7,FALSE()),F204*((G204*VLOOKUP(C204,Rates,7,FALSE()))+I204),F204*((G204*H204)+I204))))</f>
        <v>0</v>
      </c>
      <c r="K204" s="125" t="str">
        <f aca="false">IF(J204&lt;(G204*H204+I204)*F204,"INFO : amount has been reduced (ceilings)","")</f>
        <v/>
      </c>
    </row>
    <row r="205" customFormat="false" ht="15.75" hidden="false" customHeight="true" outlineLevel="0" collapsed="false">
      <c r="A205" s="128" t="s">
        <v>483</v>
      </c>
      <c r="B205" s="135"/>
      <c r="C205" s="134"/>
      <c r="D205" s="119"/>
      <c r="E205" s="134"/>
      <c r="F205" s="134"/>
      <c r="G205" s="134"/>
      <c r="H205" s="84"/>
      <c r="I205" s="134"/>
      <c r="J205" s="132" t="n">
        <f aca="false">IF(ISBLANK(F205),0,IF(OR(ISBLANK(B205),ISBLANK(C205),ISBLANK(E205),ISBLANK(F205),ISBLANK(G205),ISBLANK(H205),ISBLANK(I205)),"ERROR",IF(H205&gt;VLOOKUP(C205,Rates,7,FALSE()),F205*((G205*VLOOKUP(C205,Rates,7,FALSE()))+I205),F205*((G205*H205)+I205))))</f>
        <v>0</v>
      </c>
      <c r="K205" s="125" t="str">
        <f aca="false">IF(J205&lt;(G205*H205+I205)*F205,"INFO : amount has been reduced (ceilings)","")</f>
        <v/>
      </c>
    </row>
    <row r="206" customFormat="false" ht="15.75" hidden="false" customHeight="true" outlineLevel="0" collapsed="false">
      <c r="A206" s="128" t="s">
        <v>484</v>
      </c>
      <c r="B206" s="135"/>
      <c r="C206" s="134"/>
      <c r="D206" s="119"/>
      <c r="E206" s="134"/>
      <c r="F206" s="134"/>
      <c r="G206" s="134"/>
      <c r="H206" s="84"/>
      <c r="I206" s="134"/>
      <c r="J206" s="132" t="n">
        <f aca="false">IF(ISBLANK(F206),0,IF(OR(ISBLANK(B206),ISBLANK(C206),ISBLANK(E206),ISBLANK(F206),ISBLANK(G206),ISBLANK(H206),ISBLANK(I206)),"ERROR",IF(H206&gt;VLOOKUP(C206,Rates,7,FALSE()),F206*((G206*VLOOKUP(C206,Rates,7,FALSE()))+I206),F206*((G206*H206)+I206))))</f>
        <v>0</v>
      </c>
      <c r="K206" s="125" t="str">
        <f aca="false">IF(J206&lt;(G206*H206+I206)*F206,"INFO : amount has been reduced (ceilings)","")</f>
        <v/>
      </c>
    </row>
    <row r="207" customFormat="false" ht="15.75" hidden="false" customHeight="true" outlineLevel="0" collapsed="false">
      <c r="A207" s="128" t="s">
        <v>485</v>
      </c>
      <c r="B207" s="135"/>
      <c r="C207" s="134"/>
      <c r="D207" s="119"/>
      <c r="E207" s="134"/>
      <c r="F207" s="134"/>
      <c r="G207" s="134"/>
      <c r="H207" s="84"/>
      <c r="I207" s="134"/>
      <c r="J207" s="132" t="n">
        <f aca="false">IF(ISBLANK(F207),0,IF(OR(ISBLANK(B207),ISBLANK(C207),ISBLANK(E207),ISBLANK(F207),ISBLANK(G207),ISBLANK(H207),ISBLANK(I207)),"ERROR",IF(H207&gt;VLOOKUP(C207,Rates,7,FALSE()),F207*((G207*VLOOKUP(C207,Rates,7,FALSE()))+I207),F207*((G207*H207)+I207))))</f>
        <v>0</v>
      </c>
      <c r="K207" s="125" t="str">
        <f aca="false">IF(J207&lt;(G207*H207+I207)*F207,"INFO : amount has been reduced (ceilings)","")</f>
        <v/>
      </c>
    </row>
    <row r="208" customFormat="false" ht="15.75" hidden="false" customHeight="true" outlineLevel="0" collapsed="false">
      <c r="A208" s="128" t="s">
        <v>486</v>
      </c>
      <c r="B208" s="135"/>
      <c r="C208" s="134"/>
      <c r="D208" s="119"/>
      <c r="E208" s="134"/>
      <c r="F208" s="134"/>
      <c r="G208" s="134"/>
      <c r="H208" s="84"/>
      <c r="I208" s="134"/>
      <c r="J208" s="132" t="n">
        <f aca="false">IF(ISBLANK(F208),0,IF(OR(ISBLANK(B208),ISBLANK(C208),ISBLANK(E208),ISBLANK(F208),ISBLANK(G208),ISBLANK(H208),ISBLANK(I208)),"ERROR",IF(H208&gt;VLOOKUP(C208,Rates,7,FALSE()),F208*((G208*VLOOKUP(C208,Rates,7,FALSE()))+I208),F208*((G208*H208)+I208))))</f>
        <v>0</v>
      </c>
      <c r="K208" s="125" t="str">
        <f aca="false">IF(J208&lt;(G208*H208+I208)*F208,"INFO : amount has been reduced (ceilings)","")</f>
        <v/>
      </c>
    </row>
    <row r="209" customFormat="false" ht="15.75" hidden="false" customHeight="true" outlineLevel="0" collapsed="false">
      <c r="A209" s="128" t="s">
        <v>487</v>
      </c>
      <c r="B209" s="135"/>
      <c r="C209" s="134"/>
      <c r="D209" s="119"/>
      <c r="E209" s="134"/>
      <c r="F209" s="134"/>
      <c r="G209" s="134"/>
      <c r="H209" s="84"/>
      <c r="I209" s="134"/>
      <c r="J209" s="132" t="n">
        <f aca="false">IF(ISBLANK(F209),0,IF(OR(ISBLANK(B209),ISBLANK(C209),ISBLANK(E209),ISBLANK(F209),ISBLANK(G209),ISBLANK(H209),ISBLANK(I209)),"ERROR",IF(H209&gt;VLOOKUP(C209,Rates,7,FALSE()),F209*((G209*VLOOKUP(C209,Rates,7,FALSE()))+I209),F209*((G209*H209)+I209))))</f>
        <v>0</v>
      </c>
      <c r="K209" s="125" t="str">
        <f aca="false">IF(J209&lt;(G209*H209+I209)*F209,"INFO : amount has been reduced (ceilings)","")</f>
        <v/>
      </c>
    </row>
    <row r="210" customFormat="false" ht="15.75" hidden="false" customHeight="true" outlineLevel="0" collapsed="false">
      <c r="A210" s="128" t="s">
        <v>488</v>
      </c>
      <c r="B210" s="135"/>
      <c r="C210" s="134"/>
      <c r="D210" s="119"/>
      <c r="E210" s="134"/>
      <c r="F210" s="134"/>
      <c r="G210" s="134"/>
      <c r="H210" s="84"/>
      <c r="I210" s="134"/>
      <c r="J210" s="132" t="n">
        <f aca="false">IF(ISBLANK(F210),0,IF(OR(ISBLANK(B210),ISBLANK(C210),ISBLANK(E210),ISBLANK(F210),ISBLANK(G210),ISBLANK(H210),ISBLANK(I210)),"ERROR",IF(H210&gt;VLOOKUP(C210,Rates,7,FALSE()),F210*((G210*VLOOKUP(C210,Rates,7,FALSE()))+I210),F210*((G210*H210)+I210))))</f>
        <v>0</v>
      </c>
      <c r="K210" s="125" t="str">
        <f aca="false">IF(J210&lt;(G210*H210+I210)*F210,"INFO : amount has been reduced (ceilings)","")</f>
        <v/>
      </c>
    </row>
    <row r="211" customFormat="false" ht="15.75" hidden="false" customHeight="true" outlineLevel="0" collapsed="false">
      <c r="A211" s="128" t="s">
        <v>489</v>
      </c>
      <c r="B211" s="135"/>
      <c r="C211" s="134"/>
      <c r="D211" s="119"/>
      <c r="E211" s="134"/>
      <c r="F211" s="134"/>
      <c r="G211" s="134"/>
      <c r="H211" s="84"/>
      <c r="I211" s="134"/>
      <c r="J211" s="132" t="n">
        <f aca="false">IF(ISBLANK(F211),0,IF(OR(ISBLANK(B211),ISBLANK(C211),ISBLANK(E211),ISBLANK(F211),ISBLANK(G211),ISBLANK(H211),ISBLANK(I211)),"ERROR",IF(H211&gt;VLOOKUP(C211,Rates,7,FALSE()),F211*((G211*VLOOKUP(C211,Rates,7,FALSE()))+I211),F211*((G211*H211)+I211))))</f>
        <v>0</v>
      </c>
      <c r="K211" s="125" t="str">
        <f aca="false">IF(J211&lt;(G211*H211+I211)*F211,"INFO : amount has been reduced (ceilings)","")</f>
        <v/>
      </c>
    </row>
    <row r="212" customFormat="false" ht="15.75" hidden="false" customHeight="true" outlineLevel="0" collapsed="false">
      <c r="A212" s="128" t="s">
        <v>490</v>
      </c>
      <c r="B212" s="135"/>
      <c r="C212" s="134"/>
      <c r="D212" s="119"/>
      <c r="E212" s="134"/>
      <c r="F212" s="134"/>
      <c r="G212" s="134"/>
      <c r="H212" s="84"/>
      <c r="I212" s="134"/>
      <c r="J212" s="132" t="n">
        <f aca="false">IF(ISBLANK(F212),0,IF(OR(ISBLANK(B212),ISBLANK(C212),ISBLANK(E212),ISBLANK(F212),ISBLANK(G212),ISBLANK(H212),ISBLANK(I212)),"ERROR",IF(H212&gt;VLOOKUP(C212,Rates,7,FALSE()),F212*((G212*VLOOKUP(C212,Rates,7,FALSE()))+I212),F212*((G212*H212)+I212))))</f>
        <v>0</v>
      </c>
      <c r="K212" s="125" t="str">
        <f aca="false">IF(J212&lt;(G212*H212+I212)*F212,"INFO : amount has been reduced (ceilings)","")</f>
        <v/>
      </c>
    </row>
    <row r="213" customFormat="false" ht="15.75" hidden="false" customHeight="true" outlineLevel="0" collapsed="false">
      <c r="A213" s="128" t="s">
        <v>491</v>
      </c>
      <c r="B213" s="135"/>
      <c r="C213" s="134"/>
      <c r="D213" s="119"/>
      <c r="E213" s="134"/>
      <c r="F213" s="134"/>
      <c r="G213" s="134"/>
      <c r="H213" s="84"/>
      <c r="I213" s="134"/>
      <c r="J213" s="132" t="n">
        <f aca="false">IF(ISBLANK(F213),0,IF(OR(ISBLANK(B213),ISBLANK(C213),ISBLANK(E213),ISBLANK(F213),ISBLANK(G213),ISBLANK(H213),ISBLANK(I213)),"ERROR",IF(H213&gt;VLOOKUP(C213,Rates,7,FALSE()),F213*((G213*VLOOKUP(C213,Rates,7,FALSE()))+I213),F213*((G213*H213)+I213))))</f>
        <v>0</v>
      </c>
      <c r="K213" s="125" t="str">
        <f aca="false">IF(J213&lt;(G213*H213+I213)*F213,"INFO : amount has been reduced (ceilings)","")</f>
        <v/>
      </c>
    </row>
    <row r="214" customFormat="false" ht="15.75" hidden="false" customHeight="true" outlineLevel="0" collapsed="false">
      <c r="A214" s="128" t="s">
        <v>492</v>
      </c>
      <c r="B214" s="135"/>
      <c r="C214" s="134"/>
      <c r="D214" s="119"/>
      <c r="E214" s="134"/>
      <c r="F214" s="134"/>
      <c r="G214" s="134"/>
      <c r="H214" s="84"/>
      <c r="I214" s="134"/>
      <c r="J214" s="132" t="n">
        <f aca="false">IF(ISBLANK(F214),0,IF(OR(ISBLANK(B214),ISBLANK(C214),ISBLANK(E214),ISBLANK(F214),ISBLANK(G214),ISBLANK(H214),ISBLANK(I214)),"ERROR",IF(H214&gt;VLOOKUP(C214,Rates,7,FALSE()),F214*((G214*VLOOKUP(C214,Rates,7,FALSE()))+I214),F214*((G214*H214)+I214))))</f>
        <v>0</v>
      </c>
      <c r="K214" s="125" t="str">
        <f aca="false">IF(J214&lt;(G214*H214+I214)*F214,"INFO : amount has been reduced (ceilings)","")</f>
        <v/>
      </c>
    </row>
    <row r="215" customFormat="false" ht="15.75" hidden="false" customHeight="true" outlineLevel="0" collapsed="false">
      <c r="A215" s="128" t="s">
        <v>493</v>
      </c>
      <c r="B215" s="135"/>
      <c r="C215" s="134"/>
      <c r="D215" s="119"/>
      <c r="E215" s="134"/>
      <c r="F215" s="134"/>
      <c r="G215" s="134"/>
      <c r="H215" s="84"/>
      <c r="I215" s="134"/>
      <c r="J215" s="132" t="n">
        <f aca="false">IF(ISBLANK(F215),0,IF(OR(ISBLANK(B215),ISBLANK(C215),ISBLANK(E215),ISBLANK(F215),ISBLANK(G215),ISBLANK(H215),ISBLANK(I215)),"ERROR",IF(H215&gt;VLOOKUP(C215,Rates,7,FALSE()),F215*((G215*VLOOKUP(C215,Rates,7,FALSE()))+I215),F215*((G215*H215)+I215))))</f>
        <v>0</v>
      </c>
      <c r="K215" s="125" t="str">
        <f aca="false">IF(J215&lt;(G215*H215+I215)*F215,"INFO : amount has been reduced (ceilings)","")</f>
        <v/>
      </c>
    </row>
    <row r="216" customFormat="false" ht="15.75" hidden="false" customHeight="true" outlineLevel="0" collapsed="false">
      <c r="A216" s="128" t="s">
        <v>494</v>
      </c>
      <c r="B216" s="135"/>
      <c r="C216" s="134"/>
      <c r="D216" s="119"/>
      <c r="E216" s="134"/>
      <c r="F216" s="134"/>
      <c r="G216" s="134"/>
      <c r="H216" s="84"/>
      <c r="I216" s="134"/>
      <c r="J216" s="132" t="n">
        <f aca="false">IF(ISBLANK(F216),0,IF(OR(ISBLANK(B216),ISBLANK(C216),ISBLANK(E216),ISBLANK(F216),ISBLANK(G216),ISBLANK(H216),ISBLANK(I216)),"ERROR",IF(H216&gt;VLOOKUP(C216,Rates,7,FALSE()),F216*((G216*VLOOKUP(C216,Rates,7,FALSE()))+I216),F216*((G216*H216)+I216))))</f>
        <v>0</v>
      </c>
      <c r="K216" s="125" t="str">
        <f aca="false">IF(J216&lt;(G216*H216+I216)*F216,"INFO : amount has been reduced (ceilings)","")</f>
        <v/>
      </c>
    </row>
    <row r="217" customFormat="false" ht="15.75" hidden="false" customHeight="true" outlineLevel="0" collapsed="false">
      <c r="A217" s="128" t="s">
        <v>495</v>
      </c>
      <c r="B217" s="135"/>
      <c r="C217" s="134"/>
      <c r="D217" s="119"/>
      <c r="E217" s="134"/>
      <c r="F217" s="134"/>
      <c r="G217" s="134"/>
      <c r="H217" s="84"/>
      <c r="I217" s="134"/>
      <c r="J217" s="132" t="n">
        <f aca="false">IF(ISBLANK(F217),0,IF(OR(ISBLANK(B217),ISBLANK(C217),ISBLANK(E217),ISBLANK(F217),ISBLANK(G217),ISBLANK(H217),ISBLANK(I217)),"ERROR",IF(H217&gt;VLOOKUP(C217,Rates,7,FALSE()),F217*((G217*VLOOKUP(C217,Rates,7,FALSE()))+I217),F217*((G217*H217)+I217))))</f>
        <v>0</v>
      </c>
      <c r="K217" s="125" t="str">
        <f aca="false">IF(J217&lt;(G217*H217+I217)*F217,"INFO : amount has been reduced (ceilings)","")</f>
        <v/>
      </c>
    </row>
    <row r="218" customFormat="false" ht="15.75" hidden="false" customHeight="true" outlineLevel="0" collapsed="false">
      <c r="A218" s="128" t="s">
        <v>496</v>
      </c>
      <c r="B218" s="135"/>
      <c r="C218" s="134"/>
      <c r="D218" s="119"/>
      <c r="E218" s="134"/>
      <c r="F218" s="134"/>
      <c r="G218" s="134"/>
      <c r="H218" s="84"/>
      <c r="I218" s="134"/>
      <c r="J218" s="132" t="n">
        <f aca="false">IF(ISBLANK(F218),0,IF(OR(ISBLANK(B218),ISBLANK(C218),ISBLANK(E218),ISBLANK(F218),ISBLANK(G218),ISBLANK(H218),ISBLANK(I218)),"ERROR",IF(H218&gt;VLOOKUP(C218,Rates,7,FALSE()),F218*((G218*VLOOKUP(C218,Rates,7,FALSE()))+I218),F218*((G218*H218)+I218))))</f>
        <v>0</v>
      </c>
      <c r="K218" s="125" t="str">
        <f aca="false">IF(J218&lt;(G218*H218+I218)*F218,"INFO : amount has been reduced (ceilings)","")</f>
        <v/>
      </c>
    </row>
    <row r="219" customFormat="false" ht="15.75" hidden="false" customHeight="true" outlineLevel="0" collapsed="false">
      <c r="A219" s="128" t="s">
        <v>497</v>
      </c>
      <c r="B219" s="135"/>
      <c r="C219" s="134"/>
      <c r="D219" s="119"/>
      <c r="E219" s="134"/>
      <c r="F219" s="134"/>
      <c r="G219" s="134"/>
      <c r="H219" s="84"/>
      <c r="I219" s="134"/>
      <c r="J219" s="132" t="n">
        <f aca="false">IF(ISBLANK(F219),0,IF(OR(ISBLANK(B219),ISBLANK(C219),ISBLANK(E219),ISBLANK(F219),ISBLANK(G219),ISBLANK(H219),ISBLANK(I219)),"ERROR",IF(H219&gt;VLOOKUP(C219,Rates,7,FALSE()),F219*((G219*VLOOKUP(C219,Rates,7,FALSE()))+I219),F219*((G219*H219)+I219))))</f>
        <v>0</v>
      </c>
      <c r="K219" s="125" t="str">
        <f aca="false">IF(J219&lt;(G219*H219+I219)*F219,"INFO : amount has been reduced (ceilings)","")</f>
        <v/>
      </c>
    </row>
    <row r="220" customFormat="false" ht="15.75" hidden="false" customHeight="true" outlineLevel="0" collapsed="false">
      <c r="A220" s="128" t="s">
        <v>498</v>
      </c>
      <c r="B220" s="135"/>
      <c r="C220" s="134"/>
      <c r="D220" s="119"/>
      <c r="E220" s="134"/>
      <c r="F220" s="134"/>
      <c r="G220" s="134"/>
      <c r="H220" s="84"/>
      <c r="I220" s="134"/>
      <c r="J220" s="132" t="n">
        <f aca="false">IF(ISBLANK(F220),0,IF(OR(ISBLANK(B220),ISBLANK(C220),ISBLANK(E220),ISBLANK(F220),ISBLANK(G220),ISBLANK(H220),ISBLANK(I220)),"ERROR",IF(H220&gt;VLOOKUP(C220,Rates,7,FALSE()),F220*((G220*VLOOKUP(C220,Rates,7,FALSE()))+I220),F220*((G220*H220)+I220))))</f>
        <v>0</v>
      </c>
      <c r="K220" s="125" t="str">
        <f aca="false">IF(J220&lt;(G220*H220+I220)*F220,"INFO : amount has been reduced (ceilings)","")</f>
        <v/>
      </c>
    </row>
    <row r="221" customFormat="false" ht="15.75" hidden="false" customHeight="true" outlineLevel="0" collapsed="false">
      <c r="A221" s="128" t="s">
        <v>499</v>
      </c>
      <c r="B221" s="135"/>
      <c r="C221" s="134"/>
      <c r="D221" s="119"/>
      <c r="E221" s="134"/>
      <c r="F221" s="134"/>
      <c r="G221" s="134"/>
      <c r="H221" s="84"/>
      <c r="I221" s="134"/>
      <c r="J221" s="132" t="n">
        <f aca="false">IF(ISBLANK(F221),0,IF(OR(ISBLANK(B221),ISBLANK(C221),ISBLANK(E221),ISBLANK(F221),ISBLANK(G221),ISBLANK(H221),ISBLANK(I221)),"ERROR",IF(H221&gt;VLOOKUP(C221,Rates,7,FALSE()),F221*((G221*VLOOKUP(C221,Rates,7,FALSE()))+I221),F221*((G221*H221)+I221))))</f>
        <v>0</v>
      </c>
      <c r="K221" s="125" t="str">
        <f aca="false">IF(J221&lt;(G221*H221+I221)*F221,"INFO : amount has been reduced (ceilings)","")</f>
        <v/>
      </c>
    </row>
    <row r="222" customFormat="false" ht="15.75" hidden="false" customHeight="true" outlineLevel="0" collapsed="false">
      <c r="A222" s="128" t="s">
        <v>500</v>
      </c>
      <c r="B222" s="135"/>
      <c r="C222" s="134"/>
      <c r="D222" s="119"/>
      <c r="E222" s="134"/>
      <c r="F222" s="134"/>
      <c r="G222" s="134"/>
      <c r="H222" s="84"/>
      <c r="I222" s="134"/>
      <c r="J222" s="132" t="n">
        <f aca="false">IF(ISBLANK(F222),0,IF(OR(ISBLANK(B222),ISBLANK(C222),ISBLANK(E222),ISBLANK(F222),ISBLANK(G222),ISBLANK(H222),ISBLANK(I222)),"ERROR",IF(H222&gt;VLOOKUP(C222,Rates,7,FALSE()),F222*((G222*VLOOKUP(C222,Rates,7,FALSE()))+I222),F222*((G222*H222)+I222))))</f>
        <v>0</v>
      </c>
      <c r="K222" s="125" t="str">
        <f aca="false">IF(J222&lt;(G222*H222+I222)*F222,"INFO : amount has been reduced (ceilings)","")</f>
        <v/>
      </c>
    </row>
    <row r="223" customFormat="false" ht="15.75" hidden="false" customHeight="true" outlineLevel="0" collapsed="false">
      <c r="A223" s="128" t="s">
        <v>501</v>
      </c>
      <c r="B223" s="135"/>
      <c r="C223" s="134"/>
      <c r="D223" s="119"/>
      <c r="E223" s="134"/>
      <c r="F223" s="134"/>
      <c r="G223" s="134"/>
      <c r="H223" s="84"/>
      <c r="I223" s="134"/>
      <c r="J223" s="132" t="n">
        <f aca="false">IF(ISBLANK(F223),0,IF(OR(ISBLANK(B223),ISBLANK(C223),ISBLANK(E223),ISBLANK(F223),ISBLANK(G223),ISBLANK(H223),ISBLANK(I223)),"ERROR",IF(H223&gt;VLOOKUP(C223,Rates,7,FALSE()),F223*((G223*VLOOKUP(C223,Rates,7,FALSE()))+I223),F223*((G223*H223)+I223))))</f>
        <v>0</v>
      </c>
      <c r="K223" s="125" t="str">
        <f aca="false">IF(J223&lt;(G223*H223+I223)*F223,"INFO : amount has been reduced (ceilings)","")</f>
        <v/>
      </c>
    </row>
    <row r="224" customFormat="false" ht="15.75" hidden="false" customHeight="true" outlineLevel="0" collapsed="false">
      <c r="A224" s="128" t="s">
        <v>502</v>
      </c>
      <c r="B224" s="135"/>
      <c r="C224" s="134"/>
      <c r="D224" s="119"/>
      <c r="E224" s="134"/>
      <c r="F224" s="134"/>
      <c r="G224" s="134"/>
      <c r="H224" s="84"/>
      <c r="I224" s="134"/>
      <c r="J224" s="132" t="n">
        <f aca="false">IF(ISBLANK(F224),0,IF(OR(ISBLANK(B224),ISBLANK(C224),ISBLANK(E224),ISBLANK(F224),ISBLANK(G224),ISBLANK(H224),ISBLANK(I224)),"ERROR",IF(H224&gt;VLOOKUP(C224,Rates,7,FALSE()),F224*((G224*VLOOKUP(C224,Rates,7,FALSE()))+I224),F224*((G224*H224)+I224))))</f>
        <v>0</v>
      </c>
      <c r="K224" s="125" t="str">
        <f aca="false">IF(J224&lt;(G224*H224+I224)*F224,"INFO : amount has been reduced (ceilings)","")</f>
        <v/>
      </c>
    </row>
    <row r="225" customFormat="false" ht="15.75" hidden="false" customHeight="true" outlineLevel="0" collapsed="false">
      <c r="A225" s="128" t="s">
        <v>503</v>
      </c>
      <c r="B225" s="135"/>
      <c r="C225" s="134"/>
      <c r="D225" s="119"/>
      <c r="E225" s="134"/>
      <c r="F225" s="134"/>
      <c r="G225" s="134"/>
      <c r="H225" s="84"/>
      <c r="I225" s="134"/>
      <c r="J225" s="132" t="n">
        <f aca="false">IF(ISBLANK(F225),0,IF(OR(ISBLANK(B225),ISBLANK(C225),ISBLANK(E225),ISBLANK(F225),ISBLANK(G225),ISBLANK(H225),ISBLANK(I225)),"ERROR",IF(H225&gt;VLOOKUP(C225,Rates,7,FALSE()),F225*((G225*VLOOKUP(C225,Rates,7,FALSE()))+I225),F225*((G225*H225)+I225))))</f>
        <v>0</v>
      </c>
      <c r="K225" s="125" t="str">
        <f aca="false">IF(J225&lt;(G225*H225+I225)*F225,"INFO : amount has been reduced (ceilings)","")</f>
        <v/>
      </c>
    </row>
    <row r="226" customFormat="false" ht="15.75" hidden="false" customHeight="true" outlineLevel="0" collapsed="false">
      <c r="A226" s="128" t="s">
        <v>504</v>
      </c>
      <c r="B226" s="135"/>
      <c r="C226" s="134"/>
      <c r="D226" s="119"/>
      <c r="E226" s="134"/>
      <c r="F226" s="134"/>
      <c r="G226" s="134"/>
      <c r="H226" s="84"/>
      <c r="I226" s="134"/>
      <c r="J226" s="132" t="n">
        <f aca="false">IF(ISBLANK(F226),0,IF(OR(ISBLANK(B226),ISBLANK(C226),ISBLANK(E226),ISBLANK(F226),ISBLANK(G226),ISBLANK(H226),ISBLANK(I226)),"ERROR",IF(H226&gt;VLOOKUP(C226,Rates,7,FALSE()),F226*((G226*VLOOKUP(C226,Rates,7,FALSE()))+I226),F226*((G226*H226)+I226))))</f>
        <v>0</v>
      </c>
      <c r="K226" s="125" t="str">
        <f aca="false">IF(J226&lt;(G226*H226+I226)*F226,"INFO : amount has been reduced (ceilings)","")</f>
        <v/>
      </c>
    </row>
    <row r="227" customFormat="false" ht="15.75" hidden="false" customHeight="true" outlineLevel="0" collapsed="false">
      <c r="A227" s="128" t="s">
        <v>505</v>
      </c>
      <c r="B227" s="135"/>
      <c r="C227" s="134"/>
      <c r="D227" s="119"/>
      <c r="E227" s="134"/>
      <c r="F227" s="134"/>
      <c r="G227" s="134"/>
      <c r="H227" s="84"/>
      <c r="I227" s="134"/>
      <c r="J227" s="132" t="n">
        <f aca="false">IF(ISBLANK(F227),0,IF(OR(ISBLANK(B227),ISBLANK(C227),ISBLANK(E227),ISBLANK(F227),ISBLANK(G227),ISBLANK(H227),ISBLANK(I227)),"ERROR",IF(H227&gt;VLOOKUP(C227,Rates,7,FALSE()),F227*((G227*VLOOKUP(C227,Rates,7,FALSE()))+I227),F227*((G227*H227)+I227))))</f>
        <v>0</v>
      </c>
      <c r="K227" s="125" t="str">
        <f aca="false">IF(J227&lt;(G227*H227+I227)*F227,"INFO : amount has been reduced (ceilings)","")</f>
        <v/>
      </c>
    </row>
    <row r="228" customFormat="false" ht="15.75" hidden="false" customHeight="true" outlineLevel="0" collapsed="false">
      <c r="A228" s="128" t="s">
        <v>506</v>
      </c>
      <c r="B228" s="135"/>
      <c r="C228" s="134"/>
      <c r="D228" s="119"/>
      <c r="E228" s="134"/>
      <c r="F228" s="134"/>
      <c r="G228" s="134"/>
      <c r="H228" s="84"/>
      <c r="I228" s="134"/>
      <c r="J228" s="132" t="n">
        <f aca="false">IF(ISBLANK(F228),0,IF(OR(ISBLANK(B228),ISBLANK(C228),ISBLANK(E228),ISBLANK(F228),ISBLANK(G228),ISBLANK(H228),ISBLANK(I228)),"ERROR",IF(H228&gt;VLOOKUP(C228,Rates,7,FALSE()),F228*((G228*VLOOKUP(C228,Rates,7,FALSE()))+I228),F228*((G228*H228)+I228))))</f>
        <v>0</v>
      </c>
      <c r="K228" s="125" t="str">
        <f aca="false">IF(J228&lt;(G228*H228+I228)*F228,"INFO : amount has been reduced (ceilings)","")</f>
        <v/>
      </c>
    </row>
    <row r="229" customFormat="false" ht="15.75" hidden="false" customHeight="true" outlineLevel="0" collapsed="false">
      <c r="A229" s="128" t="s">
        <v>507</v>
      </c>
      <c r="B229" s="135"/>
      <c r="C229" s="134"/>
      <c r="D229" s="119"/>
      <c r="E229" s="134"/>
      <c r="F229" s="134"/>
      <c r="G229" s="134"/>
      <c r="H229" s="84"/>
      <c r="I229" s="134"/>
      <c r="J229" s="132" t="n">
        <f aca="false">IF(ISBLANK(F229),0,IF(OR(ISBLANK(B229),ISBLANK(C229),ISBLANK(E229),ISBLANK(F229),ISBLANK(G229),ISBLANK(H229),ISBLANK(I229)),"ERROR",IF(H229&gt;VLOOKUP(C229,Rates,7,FALSE()),F229*((G229*VLOOKUP(C229,Rates,7,FALSE()))+I229),F229*((G229*H229)+I229))))</f>
        <v>0</v>
      </c>
      <c r="K229" s="125" t="str">
        <f aca="false">IF(J229&lt;(G229*H229+I229)*F229,"INFO : amount has been reduced (ceilings)","")</f>
        <v/>
      </c>
    </row>
    <row r="230" customFormat="false" ht="15.75" hidden="false" customHeight="true" outlineLevel="0" collapsed="false">
      <c r="A230" s="128" t="s">
        <v>508</v>
      </c>
      <c r="B230" s="135"/>
      <c r="C230" s="134"/>
      <c r="D230" s="119"/>
      <c r="E230" s="134"/>
      <c r="F230" s="134"/>
      <c r="G230" s="134"/>
      <c r="H230" s="84"/>
      <c r="I230" s="134"/>
      <c r="J230" s="132" t="n">
        <f aca="false">IF(ISBLANK(F230),0,IF(OR(ISBLANK(B230),ISBLANK(C230),ISBLANK(E230),ISBLANK(F230),ISBLANK(G230),ISBLANK(H230),ISBLANK(I230)),"ERROR",IF(H230&gt;VLOOKUP(C230,Rates,7,FALSE()),F230*((G230*VLOOKUP(C230,Rates,7,FALSE()))+I230),F230*((G230*H230)+I230))))</f>
        <v>0</v>
      </c>
      <c r="K230" s="125" t="str">
        <f aca="false">IF(J230&lt;(G230*H230+I230)*F230,"INFO : amount has been reduced (ceilings)","")</f>
        <v/>
      </c>
    </row>
    <row r="231" customFormat="false" ht="15.75" hidden="false" customHeight="true" outlineLevel="0" collapsed="false">
      <c r="A231" s="128" t="s">
        <v>509</v>
      </c>
      <c r="B231" s="135"/>
      <c r="C231" s="134"/>
      <c r="D231" s="119"/>
      <c r="E231" s="134"/>
      <c r="F231" s="134"/>
      <c r="G231" s="134"/>
      <c r="H231" s="84"/>
      <c r="I231" s="134"/>
      <c r="J231" s="132" t="n">
        <f aca="false">IF(ISBLANK(F231),0,IF(OR(ISBLANK(B231),ISBLANK(C231),ISBLANK(E231),ISBLANK(F231),ISBLANK(G231),ISBLANK(H231),ISBLANK(I231)),"ERROR",IF(H231&gt;VLOOKUP(C231,Rates,7,FALSE()),F231*((G231*VLOOKUP(C231,Rates,7,FALSE()))+I231),F231*((G231*H231)+I231))))</f>
        <v>0</v>
      </c>
      <c r="K231" s="125" t="str">
        <f aca="false">IF(J231&lt;(G231*H231+I231)*F231,"INFO : amount has been reduced (ceilings)","")</f>
        <v/>
      </c>
    </row>
    <row r="232" customFormat="false" ht="15.75" hidden="false" customHeight="true" outlineLevel="0" collapsed="false">
      <c r="A232" s="128" t="s">
        <v>510</v>
      </c>
      <c r="B232" s="135"/>
      <c r="C232" s="134"/>
      <c r="D232" s="119"/>
      <c r="E232" s="134"/>
      <c r="F232" s="134"/>
      <c r="G232" s="134"/>
      <c r="H232" s="84"/>
      <c r="I232" s="134"/>
      <c r="J232" s="132" t="n">
        <f aca="false">IF(ISBLANK(F232),0,IF(OR(ISBLANK(B232),ISBLANK(C232),ISBLANK(E232),ISBLANK(F232),ISBLANK(G232),ISBLANK(H232),ISBLANK(I232)),"ERROR",IF(H232&gt;VLOOKUP(C232,Rates,7,FALSE()),F232*((G232*VLOOKUP(C232,Rates,7,FALSE()))+I232),F232*((G232*H232)+I232))))</f>
        <v>0</v>
      </c>
      <c r="K232" s="125" t="str">
        <f aca="false">IF(J232&lt;(G232*H232+I232)*F232,"INFO : amount has been reduced (ceilings)","")</f>
        <v/>
      </c>
    </row>
    <row r="233" customFormat="false" ht="15.75" hidden="false" customHeight="true" outlineLevel="0" collapsed="false">
      <c r="A233" s="128" t="s">
        <v>511</v>
      </c>
      <c r="B233" s="135"/>
      <c r="C233" s="134"/>
      <c r="D233" s="119"/>
      <c r="E233" s="134"/>
      <c r="F233" s="134"/>
      <c r="G233" s="134"/>
      <c r="H233" s="84"/>
      <c r="I233" s="134"/>
      <c r="J233" s="132" t="n">
        <f aca="false">IF(ISBLANK(F233),0,IF(OR(ISBLANK(B233),ISBLANK(C233),ISBLANK(E233),ISBLANK(F233),ISBLANK(G233),ISBLANK(H233),ISBLANK(I233)),"ERROR",IF(H233&gt;VLOOKUP(C233,Rates,7,FALSE()),F233*((G233*VLOOKUP(C233,Rates,7,FALSE()))+I233),F233*((G233*H233)+I233))))</f>
        <v>0</v>
      </c>
      <c r="K233" s="125" t="str">
        <f aca="false">IF(J233&lt;(G233*H233+I233)*F233,"INFO : amount has been reduced (ceilings)","")</f>
        <v/>
      </c>
    </row>
    <row r="234" customFormat="false" ht="15.75" hidden="false" customHeight="true" outlineLevel="0" collapsed="false">
      <c r="A234" s="128" t="s">
        <v>512</v>
      </c>
      <c r="B234" s="135"/>
      <c r="C234" s="134"/>
      <c r="D234" s="119"/>
      <c r="E234" s="134"/>
      <c r="F234" s="134"/>
      <c r="G234" s="134"/>
      <c r="H234" s="84"/>
      <c r="I234" s="134"/>
      <c r="J234" s="132" t="n">
        <f aca="false">IF(ISBLANK(F234),0,IF(OR(ISBLANK(B234),ISBLANK(C234),ISBLANK(E234),ISBLANK(F234),ISBLANK(G234),ISBLANK(H234),ISBLANK(I234)),"ERROR",IF(H234&gt;VLOOKUP(C234,Rates,7,FALSE()),F234*((G234*VLOOKUP(C234,Rates,7,FALSE()))+I234),F234*((G234*H234)+I234))))</f>
        <v>0</v>
      </c>
      <c r="K234" s="125" t="str">
        <f aca="false">IF(J234&lt;(G234*H234+I234)*F234,"INFO : amount has been reduced (ceilings)","")</f>
        <v/>
      </c>
    </row>
    <row r="235" customFormat="false" ht="15.75" hidden="false" customHeight="true" outlineLevel="0" collapsed="false">
      <c r="A235" s="128" t="s">
        <v>513</v>
      </c>
      <c r="B235" s="135"/>
      <c r="C235" s="134"/>
      <c r="D235" s="119"/>
      <c r="E235" s="134"/>
      <c r="F235" s="134"/>
      <c r="G235" s="134"/>
      <c r="H235" s="84"/>
      <c r="I235" s="134"/>
      <c r="J235" s="132" t="n">
        <f aca="false">IF(ISBLANK(F235),0,IF(OR(ISBLANK(B235),ISBLANK(C235),ISBLANK(E235),ISBLANK(F235),ISBLANK(G235),ISBLANK(H235),ISBLANK(I235)),"ERROR",IF(H235&gt;VLOOKUP(C235,Rates,7,FALSE()),F235*((G235*VLOOKUP(C235,Rates,7,FALSE()))+I235),F235*((G235*H235)+I235))))</f>
        <v>0</v>
      </c>
      <c r="K235" s="125" t="str">
        <f aca="false">IF(J235&lt;(G235*H235+I235)*F235,"INFO : amount has been reduced (ceilings)","")</f>
        <v/>
      </c>
    </row>
    <row r="236" customFormat="false" ht="15.75" hidden="false" customHeight="true" outlineLevel="0" collapsed="false">
      <c r="A236" s="128" t="s">
        <v>514</v>
      </c>
      <c r="B236" s="135"/>
      <c r="C236" s="134"/>
      <c r="D236" s="119"/>
      <c r="E236" s="134"/>
      <c r="F236" s="134"/>
      <c r="G236" s="134"/>
      <c r="H236" s="84"/>
      <c r="I236" s="134"/>
      <c r="J236" s="132" t="n">
        <f aca="false">IF(ISBLANK(F236),0,IF(OR(ISBLANK(B236),ISBLANK(C236),ISBLANK(E236),ISBLANK(F236),ISBLANK(G236),ISBLANK(H236),ISBLANK(I236)),"ERROR",IF(H236&gt;VLOOKUP(C236,Rates,7,FALSE()),F236*((G236*VLOOKUP(C236,Rates,7,FALSE()))+I236),F236*((G236*H236)+I236))))</f>
        <v>0</v>
      </c>
      <c r="K236" s="125" t="str">
        <f aca="false">IF(J236&lt;(G236*H236+I236)*F236,"INFO : amount has been reduced (ceilings)","")</f>
        <v/>
      </c>
    </row>
    <row r="237" customFormat="false" ht="15.75" hidden="false" customHeight="true" outlineLevel="0" collapsed="false">
      <c r="A237" s="128" t="s">
        <v>515</v>
      </c>
      <c r="B237" s="135"/>
      <c r="C237" s="134"/>
      <c r="D237" s="119"/>
      <c r="E237" s="134"/>
      <c r="F237" s="134"/>
      <c r="G237" s="134"/>
      <c r="H237" s="84"/>
      <c r="I237" s="134"/>
      <c r="J237" s="132" t="n">
        <f aca="false">IF(ISBLANK(F237),0,IF(OR(ISBLANK(B237),ISBLANK(C237),ISBLANK(E237),ISBLANK(F237),ISBLANK(G237),ISBLANK(H237),ISBLANK(I237)),"ERROR",IF(H237&gt;VLOOKUP(C237,Rates,7,FALSE()),F237*((G237*VLOOKUP(C237,Rates,7,FALSE()))+I237),F237*((G237*H237)+I237))))</f>
        <v>0</v>
      </c>
      <c r="K237" s="125" t="str">
        <f aca="false">IF(J237&lt;(G237*H237+I237)*F237,"INFO : amount has been reduced (ceilings)","")</f>
        <v/>
      </c>
    </row>
    <row r="238" customFormat="false" ht="15.75" hidden="false" customHeight="true" outlineLevel="0" collapsed="false">
      <c r="A238" s="128" t="s">
        <v>516</v>
      </c>
      <c r="B238" s="135"/>
      <c r="C238" s="134"/>
      <c r="D238" s="119"/>
      <c r="E238" s="134"/>
      <c r="F238" s="134"/>
      <c r="G238" s="134"/>
      <c r="H238" s="84"/>
      <c r="I238" s="134"/>
      <c r="J238" s="132" t="n">
        <f aca="false">IF(ISBLANK(F238),0,IF(OR(ISBLANK(B238),ISBLANK(C238),ISBLANK(E238),ISBLANK(F238),ISBLANK(G238),ISBLANK(H238),ISBLANK(I238)),"ERROR",IF(H238&gt;VLOOKUP(C238,Rates,7,FALSE()),F238*((G238*VLOOKUP(C238,Rates,7,FALSE()))+I238),F238*((G238*H238)+I238))))</f>
        <v>0</v>
      </c>
      <c r="K238" s="125" t="str">
        <f aca="false">IF(J238&lt;(G238*H238+I238)*F238,"INFO : amount has been reduced (ceilings)","")</f>
        <v/>
      </c>
    </row>
    <row r="239" customFormat="false" ht="15.75" hidden="false" customHeight="true" outlineLevel="0" collapsed="false">
      <c r="A239" s="128" t="s">
        <v>517</v>
      </c>
      <c r="B239" s="135"/>
      <c r="C239" s="134"/>
      <c r="D239" s="119"/>
      <c r="E239" s="134"/>
      <c r="F239" s="134"/>
      <c r="G239" s="134"/>
      <c r="H239" s="84"/>
      <c r="I239" s="134"/>
      <c r="J239" s="132" t="n">
        <f aca="false">IF(ISBLANK(F239),0,IF(OR(ISBLANK(B239),ISBLANK(C239),ISBLANK(E239),ISBLANK(F239),ISBLANK(G239),ISBLANK(H239),ISBLANK(I239)),"ERROR",IF(H239&gt;VLOOKUP(C239,Rates,7,FALSE()),F239*((G239*VLOOKUP(C239,Rates,7,FALSE()))+I239),F239*((G239*H239)+I239))))</f>
        <v>0</v>
      </c>
      <c r="K239" s="125" t="str">
        <f aca="false">IF(J239&lt;(G239*H239+I239)*F239,"INFO : amount has been reduced (ceilings)","")</f>
        <v/>
      </c>
    </row>
    <row r="240" customFormat="false" ht="15.75" hidden="false" customHeight="true" outlineLevel="0" collapsed="false">
      <c r="A240" s="128" t="s">
        <v>518</v>
      </c>
      <c r="B240" s="135"/>
      <c r="C240" s="134"/>
      <c r="D240" s="119"/>
      <c r="E240" s="134"/>
      <c r="F240" s="134"/>
      <c r="G240" s="134"/>
      <c r="H240" s="84"/>
      <c r="I240" s="134"/>
      <c r="J240" s="132" t="n">
        <f aca="false">IF(ISBLANK(F240),0,IF(OR(ISBLANK(B240),ISBLANK(C240),ISBLANK(E240),ISBLANK(F240),ISBLANK(G240),ISBLANK(H240),ISBLANK(I240)),"ERROR",IF(H240&gt;VLOOKUP(C240,Rates,7,FALSE()),F240*((G240*VLOOKUP(C240,Rates,7,FALSE()))+I240),F240*((G240*H240)+I240))))</f>
        <v>0</v>
      </c>
      <c r="K240" s="125" t="str">
        <f aca="false">IF(J240&lt;(G240*H240+I240)*F240,"INFO : amount has been reduced (ceilings)","")</f>
        <v/>
      </c>
    </row>
    <row r="241" customFormat="false" ht="15.75" hidden="false" customHeight="true" outlineLevel="0" collapsed="false">
      <c r="A241" s="128" t="s">
        <v>519</v>
      </c>
      <c r="B241" s="135"/>
      <c r="C241" s="134"/>
      <c r="D241" s="119"/>
      <c r="E241" s="134"/>
      <c r="F241" s="134"/>
      <c r="G241" s="134"/>
      <c r="H241" s="84"/>
      <c r="I241" s="134"/>
      <c r="J241" s="132" t="n">
        <f aca="false">IF(ISBLANK(F241),0,IF(OR(ISBLANK(B241),ISBLANK(C241),ISBLANK(E241),ISBLANK(F241),ISBLANK(G241),ISBLANK(H241),ISBLANK(I241)),"ERROR",IF(H241&gt;VLOOKUP(C241,Rates,7,FALSE()),F241*((G241*VLOOKUP(C241,Rates,7,FALSE()))+I241),F241*((G241*H241)+I241))))</f>
        <v>0</v>
      </c>
      <c r="K241" s="125" t="str">
        <f aca="false">IF(J241&lt;(G241*H241+I241)*F241,"INFO : amount has been reduced (ceilings)","")</f>
        <v/>
      </c>
    </row>
    <row r="242" customFormat="false" ht="15.75" hidden="false" customHeight="true" outlineLevel="0" collapsed="false">
      <c r="A242" s="128" t="s">
        <v>520</v>
      </c>
      <c r="B242" s="135"/>
      <c r="C242" s="134"/>
      <c r="D242" s="119"/>
      <c r="E242" s="134"/>
      <c r="F242" s="134"/>
      <c r="G242" s="134"/>
      <c r="H242" s="84"/>
      <c r="I242" s="134"/>
      <c r="J242" s="132" t="n">
        <f aca="false">IF(ISBLANK(F242),0,IF(OR(ISBLANK(B242),ISBLANK(C242),ISBLANK(E242),ISBLANK(F242),ISBLANK(G242),ISBLANK(H242),ISBLANK(I242)),"ERROR",IF(H242&gt;VLOOKUP(C242,Rates,7,FALSE()),F242*((G242*VLOOKUP(C242,Rates,7,FALSE()))+I242),F242*((G242*H242)+I242))))</f>
        <v>0</v>
      </c>
      <c r="K242" s="125" t="str">
        <f aca="false">IF(J242&lt;(G242*H242+I242)*F242,"INFO : amount has been reduced (ceilings)","")</f>
        <v/>
      </c>
    </row>
    <row r="243" customFormat="false" ht="15.75" hidden="false" customHeight="true" outlineLevel="0" collapsed="false">
      <c r="A243" s="128" t="s">
        <v>521</v>
      </c>
      <c r="B243" s="135"/>
      <c r="C243" s="134"/>
      <c r="D243" s="119"/>
      <c r="E243" s="134"/>
      <c r="F243" s="134"/>
      <c r="G243" s="134"/>
      <c r="H243" s="84"/>
      <c r="I243" s="134"/>
      <c r="J243" s="132" t="n">
        <f aca="false">IF(ISBLANK(F243),0,IF(OR(ISBLANK(B243),ISBLANK(C243),ISBLANK(E243),ISBLANK(F243),ISBLANK(G243),ISBLANK(H243),ISBLANK(I243)),"ERROR",IF(H243&gt;VLOOKUP(C243,Rates,7,FALSE()),F243*((G243*VLOOKUP(C243,Rates,7,FALSE()))+I243),F243*((G243*H243)+I243))))</f>
        <v>0</v>
      </c>
      <c r="K243" s="125" t="str">
        <f aca="false">IF(J243&lt;(G243*H243+I243)*F243,"INFO : amount has been reduced (ceilings)","")</f>
        <v/>
      </c>
    </row>
    <row r="244" customFormat="false" ht="15.75" hidden="false" customHeight="true" outlineLevel="0" collapsed="false">
      <c r="A244" s="128" t="s">
        <v>522</v>
      </c>
      <c r="B244" s="135"/>
      <c r="C244" s="134"/>
      <c r="D244" s="119"/>
      <c r="E244" s="134"/>
      <c r="F244" s="134"/>
      <c r="G244" s="134"/>
      <c r="H244" s="84"/>
      <c r="I244" s="134"/>
      <c r="J244" s="132" t="n">
        <f aca="false">IF(ISBLANK(F244),0,IF(OR(ISBLANK(B244),ISBLANK(C244),ISBLANK(E244),ISBLANK(F244),ISBLANK(G244),ISBLANK(H244),ISBLANK(I244)),"ERROR",IF(H244&gt;VLOOKUP(C244,Rates,7,FALSE()),F244*((G244*VLOOKUP(C244,Rates,7,FALSE()))+I244),F244*((G244*H244)+I244))))</f>
        <v>0</v>
      </c>
      <c r="K244" s="125" t="str">
        <f aca="false">IF(J244&lt;(G244*H244+I244)*F244,"INFO : amount has been reduced (ceilings)","")</f>
        <v/>
      </c>
    </row>
    <row r="245" customFormat="false" ht="15.75" hidden="false" customHeight="true" outlineLevel="0" collapsed="false">
      <c r="A245" s="128" t="s">
        <v>523</v>
      </c>
      <c r="B245" s="135"/>
      <c r="C245" s="134"/>
      <c r="D245" s="119"/>
      <c r="E245" s="134"/>
      <c r="F245" s="134"/>
      <c r="G245" s="134"/>
      <c r="H245" s="84"/>
      <c r="I245" s="134"/>
      <c r="J245" s="132" t="n">
        <f aca="false">IF(ISBLANK(F245),0,IF(OR(ISBLANK(B245),ISBLANK(C245),ISBLANK(E245),ISBLANK(F245),ISBLANK(G245),ISBLANK(H245),ISBLANK(I245)),"ERROR",IF(H245&gt;VLOOKUP(C245,Rates,7,FALSE()),F245*((G245*VLOOKUP(C245,Rates,7,FALSE()))+I245),F245*((G245*H245)+I245))))</f>
        <v>0</v>
      </c>
      <c r="K245" s="125" t="str">
        <f aca="false">IF(J245&lt;(G245*H245+I245)*F245,"INFO : amount has been reduced (ceilings)","")</f>
        <v/>
      </c>
    </row>
    <row r="246" customFormat="false" ht="15.75" hidden="false" customHeight="true" outlineLevel="0" collapsed="false">
      <c r="A246" s="128" t="s">
        <v>524</v>
      </c>
      <c r="B246" s="135"/>
      <c r="C246" s="134"/>
      <c r="D246" s="119"/>
      <c r="E246" s="134"/>
      <c r="F246" s="134"/>
      <c r="G246" s="134"/>
      <c r="H246" s="84"/>
      <c r="I246" s="134"/>
      <c r="J246" s="132" t="n">
        <f aca="false">IF(ISBLANK(F246),0,IF(OR(ISBLANK(B246),ISBLANK(C246),ISBLANK(E246),ISBLANK(F246),ISBLANK(G246),ISBLANK(H246),ISBLANK(I246)),"ERROR",IF(H246&gt;VLOOKUP(C246,Rates,7,FALSE()),F246*((G246*VLOOKUP(C246,Rates,7,FALSE()))+I246),F246*((G246*H246)+I246))))</f>
        <v>0</v>
      </c>
      <c r="K246" s="125" t="str">
        <f aca="false">IF(J246&lt;(G246*H246+I246)*F246,"INFO : amount has been reduced (ceilings)","")</f>
        <v/>
      </c>
    </row>
    <row r="247" customFormat="false" ht="15.75" hidden="false" customHeight="true" outlineLevel="0" collapsed="false">
      <c r="A247" s="128" t="s">
        <v>525</v>
      </c>
      <c r="B247" s="135"/>
      <c r="C247" s="134"/>
      <c r="D247" s="119"/>
      <c r="E247" s="134"/>
      <c r="F247" s="134"/>
      <c r="G247" s="134"/>
      <c r="H247" s="84"/>
      <c r="I247" s="134"/>
      <c r="J247" s="132" t="n">
        <f aca="false">IF(ISBLANK(F247),0,IF(OR(ISBLANK(B247),ISBLANK(C247),ISBLANK(E247),ISBLANK(F247),ISBLANK(G247),ISBLANK(H247),ISBLANK(I247)),"ERROR",IF(H247&gt;VLOOKUP(C247,Rates,7,FALSE()),F247*((G247*VLOOKUP(C247,Rates,7,FALSE()))+I247),F247*((G247*H247)+I247))))</f>
        <v>0</v>
      </c>
      <c r="K247" s="125" t="str">
        <f aca="false">IF(J247&lt;(G247*H247+I247)*F247,"INFO : amount has been reduced (ceilings)","")</f>
        <v/>
      </c>
    </row>
    <row r="248" customFormat="false" ht="15.75" hidden="false" customHeight="true" outlineLevel="0" collapsed="false">
      <c r="A248" s="128" t="s">
        <v>526</v>
      </c>
      <c r="B248" s="135"/>
      <c r="C248" s="134"/>
      <c r="D248" s="119"/>
      <c r="E248" s="134"/>
      <c r="F248" s="134"/>
      <c r="G248" s="134"/>
      <c r="H248" s="84"/>
      <c r="I248" s="134"/>
      <c r="J248" s="132" t="n">
        <f aca="false">IF(ISBLANK(F248),0,IF(OR(ISBLANK(B248),ISBLANK(C248),ISBLANK(E248),ISBLANK(F248),ISBLANK(G248),ISBLANK(H248),ISBLANK(I248)),"ERROR",IF(H248&gt;VLOOKUP(C248,Rates,7,FALSE()),F248*((G248*VLOOKUP(C248,Rates,7,FALSE()))+I248),F248*((G248*H248)+I248))))</f>
        <v>0</v>
      </c>
      <c r="K248" s="125" t="str">
        <f aca="false">IF(J248&lt;(G248*H248+I248)*F248,"INFO : amount has been reduced (ceilings)","")</f>
        <v/>
      </c>
    </row>
    <row r="249" customFormat="false" ht="15.75" hidden="false" customHeight="true" outlineLevel="0" collapsed="false">
      <c r="A249" s="128" t="s">
        <v>527</v>
      </c>
      <c r="B249" s="135"/>
      <c r="C249" s="134"/>
      <c r="D249" s="119"/>
      <c r="E249" s="134"/>
      <c r="F249" s="134"/>
      <c r="G249" s="134"/>
      <c r="H249" s="84"/>
      <c r="I249" s="134"/>
      <c r="J249" s="132" t="n">
        <f aca="false">IF(ISBLANK(F249),0,IF(OR(ISBLANK(B249),ISBLANK(C249),ISBLANK(E249),ISBLANK(F249),ISBLANK(G249),ISBLANK(H249),ISBLANK(I249)),"ERROR",IF(H249&gt;VLOOKUP(C249,Rates,7,FALSE()),F249*((G249*VLOOKUP(C249,Rates,7,FALSE()))+I249),F249*((G249*H249)+I249))))</f>
        <v>0</v>
      </c>
      <c r="K249" s="125" t="str">
        <f aca="false">IF(J249&lt;(G249*H249+I249)*F249,"INFO : amount has been reduced (ceilings)","")</f>
        <v/>
      </c>
    </row>
    <row r="250" customFormat="false" ht="15.75" hidden="false" customHeight="true" outlineLevel="0" collapsed="false">
      <c r="A250" s="128" t="s">
        <v>528</v>
      </c>
      <c r="B250" s="135"/>
      <c r="C250" s="134"/>
      <c r="D250" s="119"/>
      <c r="E250" s="134"/>
      <c r="F250" s="134"/>
      <c r="G250" s="134"/>
      <c r="H250" s="84"/>
      <c r="I250" s="134"/>
      <c r="J250" s="132" t="n">
        <f aca="false">IF(ISBLANK(F250),0,IF(OR(ISBLANK(B250),ISBLANK(C250),ISBLANK(E250),ISBLANK(F250),ISBLANK(G250),ISBLANK(H250),ISBLANK(I250)),"ERROR",IF(H250&gt;VLOOKUP(C250,Rates,7,FALSE()),F250*((G250*VLOOKUP(C250,Rates,7,FALSE()))+I250),F250*((G250*H250)+I250))))</f>
        <v>0</v>
      </c>
      <c r="K250" s="125" t="str">
        <f aca="false">IF(J250&lt;(G250*H250+I250)*F250,"INFO : amount has been reduced (ceilings)","")</f>
        <v/>
      </c>
    </row>
    <row r="251" customFormat="false" ht="15.75" hidden="false" customHeight="true" outlineLevel="0" collapsed="false">
      <c r="A251" s="128" t="s">
        <v>529</v>
      </c>
      <c r="B251" s="135"/>
      <c r="C251" s="134"/>
      <c r="D251" s="119"/>
      <c r="E251" s="134"/>
      <c r="F251" s="134"/>
      <c r="G251" s="134"/>
      <c r="H251" s="84"/>
      <c r="I251" s="134"/>
      <c r="J251" s="132" t="n">
        <f aca="false">IF(ISBLANK(F251),0,IF(OR(ISBLANK(B251),ISBLANK(C251),ISBLANK(E251),ISBLANK(F251),ISBLANK(G251),ISBLANK(H251),ISBLANK(I251)),"ERROR",IF(H251&gt;VLOOKUP(C251,Rates,7,FALSE()),F251*((G251*VLOOKUP(C251,Rates,7,FALSE()))+I251),F251*((G251*H251)+I251))))</f>
        <v>0</v>
      </c>
      <c r="K251" s="125" t="str">
        <f aca="false">IF(J251&lt;(G251*H251+I251)*F251,"INFO : amount has been reduced (ceilings)","")</f>
        <v/>
      </c>
    </row>
    <row r="252" customFormat="false" ht="15.75" hidden="false" customHeight="true" outlineLevel="0" collapsed="false">
      <c r="A252" s="128" t="s">
        <v>530</v>
      </c>
      <c r="B252" s="135"/>
      <c r="C252" s="134"/>
      <c r="D252" s="119"/>
      <c r="E252" s="134"/>
      <c r="F252" s="134"/>
      <c r="G252" s="134"/>
      <c r="H252" s="84"/>
      <c r="I252" s="134"/>
      <c r="J252" s="132" t="n">
        <f aca="false">IF(ISBLANK(F252),0,IF(OR(ISBLANK(B252),ISBLANK(C252),ISBLANK(E252),ISBLANK(F252),ISBLANK(G252),ISBLANK(H252),ISBLANK(I252)),"ERROR",IF(H252&gt;VLOOKUP(C252,Rates,7,FALSE()),F252*((G252*VLOOKUP(C252,Rates,7,FALSE()))+I252),F252*((G252*H252)+I252))))</f>
        <v>0</v>
      </c>
      <c r="K252" s="125" t="str">
        <f aca="false">IF(J252&lt;(G252*H252+I252)*F252,"INFO : amount has been reduced (ceilings)","")</f>
        <v/>
      </c>
    </row>
    <row r="253" customFormat="false" ht="15.75" hidden="false" customHeight="true" outlineLevel="0" collapsed="false">
      <c r="A253" s="128" t="s">
        <v>531</v>
      </c>
      <c r="B253" s="135"/>
      <c r="C253" s="134"/>
      <c r="D253" s="119"/>
      <c r="E253" s="134"/>
      <c r="F253" s="134"/>
      <c r="G253" s="134"/>
      <c r="H253" s="84"/>
      <c r="I253" s="134"/>
      <c r="J253" s="132" t="n">
        <f aca="false">IF(ISBLANK(F253),0,IF(OR(ISBLANK(B253),ISBLANK(C253),ISBLANK(E253),ISBLANK(F253),ISBLANK(G253),ISBLANK(H253),ISBLANK(I253)),"ERROR",IF(H253&gt;VLOOKUP(C253,Rates,7,FALSE()),F253*((G253*VLOOKUP(C253,Rates,7,FALSE()))+I253),F253*((G253*H253)+I253))))</f>
        <v>0</v>
      </c>
      <c r="K253" s="125" t="str">
        <f aca="false">IF(J253&lt;(G253*H253+I253)*F253,"INFO : amount has been reduced (ceilings)","")</f>
        <v/>
      </c>
    </row>
    <row r="254" customFormat="false" ht="15.75" hidden="false" customHeight="true" outlineLevel="0" collapsed="false">
      <c r="A254" s="128" t="s">
        <v>532</v>
      </c>
      <c r="B254" s="135"/>
      <c r="C254" s="134"/>
      <c r="D254" s="119"/>
      <c r="E254" s="134"/>
      <c r="F254" s="134"/>
      <c r="G254" s="134"/>
      <c r="H254" s="84"/>
      <c r="I254" s="134"/>
      <c r="J254" s="132" t="n">
        <f aca="false">IF(ISBLANK(F254),0,IF(OR(ISBLANK(B254),ISBLANK(C254),ISBLANK(E254),ISBLANK(F254),ISBLANK(G254),ISBLANK(H254),ISBLANK(I254)),"ERROR",IF(H254&gt;VLOOKUP(C254,Rates,7,FALSE()),F254*((G254*VLOOKUP(C254,Rates,7,FALSE()))+I254),F254*((G254*H254)+I254))))</f>
        <v>0</v>
      </c>
      <c r="K254" s="125" t="str">
        <f aca="false">IF(J254&lt;(G254*H254+I254)*F254,"INFO : amount has been reduced (ceilings)","")</f>
        <v/>
      </c>
    </row>
    <row r="255" customFormat="false" ht="15.75" hidden="false" customHeight="true" outlineLevel="0" collapsed="false">
      <c r="A255" s="128" t="s">
        <v>533</v>
      </c>
      <c r="B255" s="135"/>
      <c r="C255" s="134"/>
      <c r="D255" s="119"/>
      <c r="E255" s="134"/>
      <c r="F255" s="134"/>
      <c r="G255" s="134"/>
      <c r="H255" s="84"/>
      <c r="I255" s="134"/>
      <c r="J255" s="132" t="n">
        <f aca="false">IF(ISBLANK(F255),0,IF(OR(ISBLANK(B255),ISBLANK(C255),ISBLANK(E255),ISBLANK(F255),ISBLANK(G255),ISBLANK(H255),ISBLANK(I255)),"ERROR",IF(H255&gt;VLOOKUP(C255,Rates,7,FALSE()),F255*((G255*VLOOKUP(C255,Rates,7,FALSE()))+I255),F255*((G255*H255)+I255))))</f>
        <v>0</v>
      </c>
      <c r="K255" s="125" t="str">
        <f aca="false">IF(J255&lt;(G255*H255+I255)*F255,"INFO : amount has been reduced (ceilings)","")</f>
        <v/>
      </c>
    </row>
    <row r="256" customFormat="false" ht="15.75" hidden="false" customHeight="true" outlineLevel="0" collapsed="false">
      <c r="A256" s="128" t="s">
        <v>534</v>
      </c>
      <c r="B256" s="135"/>
      <c r="C256" s="134"/>
      <c r="D256" s="119"/>
      <c r="E256" s="134"/>
      <c r="F256" s="134"/>
      <c r="G256" s="134"/>
      <c r="H256" s="84"/>
      <c r="I256" s="134"/>
      <c r="J256" s="132" t="n">
        <f aca="false">IF(ISBLANK(F256),0,IF(OR(ISBLANK(B256),ISBLANK(C256),ISBLANK(E256),ISBLANK(F256),ISBLANK(G256),ISBLANK(H256),ISBLANK(I256)),"ERROR",IF(H256&gt;VLOOKUP(C256,Rates,7,FALSE()),F256*((G256*VLOOKUP(C256,Rates,7,FALSE()))+I256),F256*((G256*H256)+I256))))</f>
        <v>0</v>
      </c>
      <c r="K256" s="125" t="str">
        <f aca="false">IF(J256&lt;(G256*H256+I256)*F256,"INFO : amount has been reduced (ceilings)","")</f>
        <v/>
      </c>
    </row>
    <row r="257" customFormat="false" ht="15.75" hidden="false" customHeight="true" outlineLevel="0" collapsed="false">
      <c r="A257" s="128" t="s">
        <v>535</v>
      </c>
      <c r="B257" s="135"/>
      <c r="C257" s="134"/>
      <c r="D257" s="119"/>
      <c r="E257" s="134"/>
      <c r="F257" s="134"/>
      <c r="G257" s="134"/>
      <c r="H257" s="84"/>
      <c r="I257" s="134"/>
      <c r="J257" s="132" t="n">
        <f aca="false">IF(ISBLANK(F257),0,IF(OR(ISBLANK(B257),ISBLANK(C257),ISBLANK(E257),ISBLANK(F257),ISBLANK(G257),ISBLANK(H257),ISBLANK(I257)),"ERROR",IF(H257&gt;VLOOKUP(C257,Rates,7,FALSE()),F257*((G257*VLOOKUP(C257,Rates,7,FALSE()))+I257),F257*((G257*H257)+I257))))</f>
        <v>0</v>
      </c>
      <c r="K257" s="125" t="str">
        <f aca="false">IF(J257&lt;(G257*H257+I257)*F257,"INFO : amount has been reduced (ceilings)","")</f>
        <v/>
      </c>
    </row>
    <row r="258" customFormat="false" ht="15.75" hidden="false" customHeight="true" outlineLevel="0" collapsed="false">
      <c r="A258" s="128" t="s">
        <v>536</v>
      </c>
      <c r="B258" s="135"/>
      <c r="C258" s="134"/>
      <c r="D258" s="119"/>
      <c r="E258" s="134"/>
      <c r="F258" s="134"/>
      <c r="G258" s="134"/>
      <c r="H258" s="84"/>
      <c r="I258" s="134"/>
      <c r="J258" s="132" t="n">
        <f aca="false">IF(ISBLANK(F258),0,IF(OR(ISBLANK(B258),ISBLANK(C258),ISBLANK(E258),ISBLANK(F258),ISBLANK(G258),ISBLANK(H258),ISBLANK(I258)),"ERROR",IF(H258&gt;VLOOKUP(C258,Rates,7,FALSE()),F258*((G258*VLOOKUP(C258,Rates,7,FALSE()))+I258),F258*((G258*H258)+I258))))</f>
        <v>0</v>
      </c>
      <c r="K258" s="125" t="str">
        <f aca="false">IF(J258&lt;(G258*H258+I258)*F258,"INFO : amount has been reduced (ceilings)","")</f>
        <v/>
      </c>
    </row>
    <row r="259" customFormat="false" ht="15.75" hidden="false" customHeight="true" outlineLevel="0" collapsed="false">
      <c r="A259" s="128" t="s">
        <v>537</v>
      </c>
      <c r="B259" s="135"/>
      <c r="C259" s="134"/>
      <c r="D259" s="119"/>
      <c r="E259" s="134"/>
      <c r="F259" s="134"/>
      <c r="G259" s="134"/>
      <c r="H259" s="84"/>
      <c r="I259" s="134"/>
      <c r="J259" s="132" t="n">
        <f aca="false">IF(ISBLANK(F259),0,IF(OR(ISBLANK(B259),ISBLANK(C259),ISBLANK(E259),ISBLANK(F259),ISBLANK(G259),ISBLANK(H259),ISBLANK(I259)),"ERROR",IF(H259&gt;VLOOKUP(C259,Rates,7,FALSE()),F259*((G259*VLOOKUP(C259,Rates,7,FALSE()))+I259),F259*((G259*H259)+I259))))</f>
        <v>0</v>
      </c>
      <c r="K259" s="125" t="str">
        <f aca="false">IF(J259&lt;(G259*H259+I259)*F259,"INFO : amount has been reduced (ceilings)","")</f>
        <v/>
      </c>
    </row>
    <row r="260" customFormat="false" ht="15.75" hidden="false" customHeight="true" outlineLevel="0" collapsed="false">
      <c r="A260" s="128" t="s">
        <v>538</v>
      </c>
      <c r="B260" s="135"/>
      <c r="C260" s="134"/>
      <c r="D260" s="119"/>
      <c r="E260" s="134"/>
      <c r="F260" s="134"/>
      <c r="G260" s="134"/>
      <c r="H260" s="84"/>
      <c r="I260" s="134"/>
      <c r="J260" s="132" t="n">
        <f aca="false">IF(ISBLANK(F260),0,IF(OR(ISBLANK(B260),ISBLANK(C260),ISBLANK(E260),ISBLANK(F260),ISBLANK(G260),ISBLANK(H260),ISBLANK(I260)),"ERROR",IF(H260&gt;VLOOKUP(C260,Rates,7,FALSE()),F260*((G260*VLOOKUP(C260,Rates,7,FALSE()))+I260),F260*((G260*H260)+I260))))</f>
        <v>0</v>
      </c>
      <c r="K260" s="125" t="str">
        <f aca="false">IF(J260&lt;(G260*H260+I260)*F260,"INFO : amount has been reduced (ceilings)","")</f>
        <v/>
      </c>
    </row>
    <row r="261" customFormat="false" ht="15.75" hidden="false" customHeight="true" outlineLevel="0" collapsed="false">
      <c r="A261" s="128" t="s">
        <v>539</v>
      </c>
      <c r="B261" s="135"/>
      <c r="C261" s="134"/>
      <c r="D261" s="119"/>
      <c r="E261" s="134"/>
      <c r="F261" s="134"/>
      <c r="G261" s="134"/>
      <c r="H261" s="84"/>
      <c r="I261" s="134"/>
      <c r="J261" s="132" t="n">
        <f aca="false">IF(ISBLANK(F261),0,IF(OR(ISBLANK(B261),ISBLANK(C261),ISBLANK(E261),ISBLANK(F261),ISBLANK(G261),ISBLANK(H261),ISBLANK(I261)),"ERROR",IF(H261&gt;VLOOKUP(C261,Rates,7,FALSE()),F261*((G261*VLOOKUP(C261,Rates,7,FALSE()))+I261),F261*((G261*H261)+I261))))</f>
        <v>0</v>
      </c>
      <c r="K261" s="125" t="str">
        <f aca="false">IF(J261&lt;(G261*H261+I261)*F261,"INFO : amount has been reduced (ceilings)","")</f>
        <v/>
      </c>
    </row>
    <row r="262" customFormat="false" ht="15.75" hidden="false" customHeight="true" outlineLevel="0" collapsed="false">
      <c r="A262" s="128" t="s">
        <v>540</v>
      </c>
      <c r="B262" s="135"/>
      <c r="C262" s="134"/>
      <c r="D262" s="119"/>
      <c r="E262" s="134"/>
      <c r="F262" s="134"/>
      <c r="G262" s="134"/>
      <c r="H262" s="84"/>
      <c r="I262" s="134"/>
      <c r="J262" s="132" t="n">
        <f aca="false">IF(ISBLANK(F262),0,IF(OR(ISBLANK(B262),ISBLANK(C262),ISBLANK(E262),ISBLANK(F262),ISBLANK(G262),ISBLANK(H262),ISBLANK(I262)),"ERROR",IF(H262&gt;VLOOKUP(C262,Rates,7,FALSE()),F262*((G262*VLOOKUP(C262,Rates,7,FALSE()))+I262),F262*((G262*H262)+I262))))</f>
        <v>0</v>
      </c>
      <c r="K262" s="125" t="str">
        <f aca="false">IF(J262&lt;(G262*H262+I262)*F262,"INFO : amount has been reduced (ceilings)","")</f>
        <v/>
      </c>
    </row>
    <row r="263" customFormat="false" ht="15.75" hidden="false" customHeight="true" outlineLevel="0" collapsed="false">
      <c r="A263" s="128" t="s">
        <v>541</v>
      </c>
      <c r="B263" s="135"/>
      <c r="C263" s="134"/>
      <c r="D263" s="119"/>
      <c r="E263" s="134"/>
      <c r="F263" s="134"/>
      <c r="G263" s="134"/>
      <c r="H263" s="84"/>
      <c r="I263" s="134"/>
      <c r="J263" s="132" t="n">
        <f aca="false">IF(ISBLANK(F263),0,IF(OR(ISBLANK(B263),ISBLANK(C263),ISBLANK(E263),ISBLANK(F263),ISBLANK(G263),ISBLANK(H263),ISBLANK(I263)),"ERROR",IF(H263&gt;VLOOKUP(C263,Rates,7,FALSE()),F263*((G263*VLOOKUP(C263,Rates,7,FALSE()))+I263),F263*((G263*H263)+I263))))</f>
        <v>0</v>
      </c>
      <c r="K263" s="125" t="str">
        <f aca="false">IF(J263&lt;(G263*H263+I263)*F263,"INFO : amount has been reduced (ceilings)","")</f>
        <v/>
      </c>
    </row>
    <row r="264" customFormat="false" ht="15.75" hidden="false" customHeight="true" outlineLevel="0" collapsed="false">
      <c r="A264" s="128" t="s">
        <v>542</v>
      </c>
      <c r="B264" s="135"/>
      <c r="C264" s="134"/>
      <c r="D264" s="119"/>
      <c r="E264" s="134"/>
      <c r="F264" s="134"/>
      <c r="G264" s="134"/>
      <c r="H264" s="84"/>
      <c r="I264" s="134"/>
      <c r="J264" s="132" t="n">
        <f aca="false">IF(ISBLANK(F264),0,IF(OR(ISBLANK(B264),ISBLANK(C264),ISBLANK(E264),ISBLANK(F264),ISBLANK(G264),ISBLANK(H264),ISBLANK(I264)),"ERROR",IF(H264&gt;VLOOKUP(C264,Rates,7,FALSE()),F264*((G264*VLOOKUP(C264,Rates,7,FALSE()))+I264),F264*((G264*H264)+I264))))</f>
        <v>0</v>
      </c>
      <c r="K264" s="125" t="str">
        <f aca="false">IF(J264&lt;(G264*H264+I264)*F264,"INFO : amount has been reduced (ceilings)","")</f>
        <v/>
      </c>
    </row>
    <row r="265" customFormat="false" ht="15.75" hidden="false" customHeight="true" outlineLevel="0" collapsed="false">
      <c r="A265" s="128" t="s">
        <v>543</v>
      </c>
      <c r="B265" s="135"/>
      <c r="C265" s="134"/>
      <c r="D265" s="119"/>
      <c r="E265" s="134"/>
      <c r="F265" s="134"/>
      <c r="G265" s="134"/>
      <c r="H265" s="84"/>
      <c r="I265" s="134"/>
      <c r="J265" s="132" t="n">
        <f aca="false">IF(ISBLANK(F265),0,IF(OR(ISBLANK(B265),ISBLANK(C265),ISBLANK(E265),ISBLANK(F265),ISBLANK(G265),ISBLANK(H265),ISBLANK(I265)),"ERROR",IF(H265&gt;VLOOKUP(C265,Rates,7,FALSE()),F265*((G265*VLOOKUP(C265,Rates,7,FALSE()))+I265),F265*((G265*H265)+I265))))</f>
        <v>0</v>
      </c>
      <c r="K265" s="125" t="str">
        <f aca="false">IF(J265&lt;(G265*H265+I265)*F265,"INFO : amount has been reduced (ceilings)","")</f>
        <v/>
      </c>
    </row>
    <row r="266" customFormat="false" ht="15.75" hidden="false" customHeight="true" outlineLevel="0" collapsed="false">
      <c r="A266" s="128" t="s">
        <v>544</v>
      </c>
      <c r="B266" s="135"/>
      <c r="C266" s="134"/>
      <c r="D266" s="119"/>
      <c r="E266" s="134"/>
      <c r="F266" s="134"/>
      <c r="G266" s="134"/>
      <c r="H266" s="84"/>
      <c r="I266" s="134"/>
      <c r="J266" s="132" t="n">
        <f aca="false">IF(ISBLANK(F266),0,IF(OR(ISBLANK(B266),ISBLANK(C266),ISBLANK(E266),ISBLANK(F266),ISBLANK(G266),ISBLANK(H266),ISBLANK(I266)),"ERROR",IF(H266&gt;VLOOKUP(C266,Rates,7,FALSE()),F266*((G266*VLOOKUP(C266,Rates,7,FALSE()))+I266),F266*((G266*H266)+I266))))</f>
        <v>0</v>
      </c>
      <c r="K266" s="125" t="str">
        <f aca="false">IF(J266&lt;(G266*H266+I266)*F266,"INFO : amount has been reduced (ceilings)","")</f>
        <v/>
      </c>
    </row>
    <row r="267" customFormat="false" ht="15.75" hidden="false" customHeight="true" outlineLevel="0" collapsed="false">
      <c r="A267" s="128" t="s">
        <v>545</v>
      </c>
      <c r="B267" s="135"/>
      <c r="C267" s="134"/>
      <c r="D267" s="119"/>
      <c r="E267" s="134"/>
      <c r="F267" s="134"/>
      <c r="G267" s="134"/>
      <c r="H267" s="84"/>
      <c r="I267" s="134"/>
      <c r="J267" s="132" t="n">
        <f aca="false">IF(ISBLANK(F267),0,IF(OR(ISBLANK(B267),ISBLANK(C267),ISBLANK(E267),ISBLANK(F267),ISBLANK(G267),ISBLANK(H267),ISBLANK(I267)),"ERROR",IF(H267&gt;VLOOKUP(C267,Rates,7,FALSE()),F267*((G267*VLOOKUP(C267,Rates,7,FALSE()))+I267),F267*((G267*H267)+I267))))</f>
        <v>0</v>
      </c>
      <c r="K267" s="125" t="str">
        <f aca="false">IF(J267&lt;(G267*H267+I267)*F267,"INFO : amount has been reduced (ceilings)","")</f>
        <v/>
      </c>
    </row>
    <row r="268" customFormat="false" ht="15.75" hidden="false" customHeight="true" outlineLevel="0" collapsed="false">
      <c r="A268" s="128" t="s">
        <v>546</v>
      </c>
      <c r="B268" s="135"/>
      <c r="C268" s="134"/>
      <c r="D268" s="119"/>
      <c r="E268" s="134"/>
      <c r="F268" s="134"/>
      <c r="G268" s="134"/>
      <c r="H268" s="84"/>
      <c r="I268" s="134"/>
      <c r="J268" s="132" t="n">
        <f aca="false">IF(ISBLANK(F268),0,IF(OR(ISBLANK(B268),ISBLANK(C268),ISBLANK(E268),ISBLANK(F268),ISBLANK(G268),ISBLANK(H268),ISBLANK(I268)),"ERROR",IF(H268&gt;VLOOKUP(C268,Rates,7,FALSE()),F268*((G268*VLOOKUP(C268,Rates,7,FALSE()))+I268),F268*((G268*H268)+I268))))</f>
        <v>0</v>
      </c>
      <c r="K268" s="125" t="str">
        <f aca="false">IF(J268&lt;(G268*H268+I268)*F268,"INFO : amount has been reduced (ceilings)","")</f>
        <v/>
      </c>
    </row>
    <row r="269" customFormat="false" ht="15.75" hidden="false" customHeight="true" outlineLevel="0" collapsed="false">
      <c r="A269" s="128" t="s">
        <v>547</v>
      </c>
      <c r="B269" s="135"/>
      <c r="C269" s="134"/>
      <c r="D269" s="119"/>
      <c r="E269" s="134"/>
      <c r="F269" s="134"/>
      <c r="G269" s="134"/>
      <c r="H269" s="84"/>
      <c r="I269" s="134"/>
      <c r="J269" s="132" t="n">
        <f aca="false">IF(ISBLANK(F269),0,IF(OR(ISBLANK(B269),ISBLANK(C269),ISBLANK(E269),ISBLANK(F269),ISBLANK(G269),ISBLANK(H269),ISBLANK(I269)),"ERROR",IF(H269&gt;VLOOKUP(C269,Rates,7,FALSE()),F269*((G269*VLOOKUP(C269,Rates,7,FALSE()))+I269),F269*((G269*H269)+I269))))</f>
        <v>0</v>
      </c>
      <c r="K269" s="125" t="str">
        <f aca="false">IF(J269&lt;(G269*H269+I269)*F269,"INFO : amount has been reduced (ceilings)","")</f>
        <v/>
      </c>
    </row>
    <row r="270" customFormat="false" ht="15.75" hidden="false" customHeight="true" outlineLevel="0" collapsed="false">
      <c r="A270" s="128" t="s">
        <v>548</v>
      </c>
      <c r="B270" s="135"/>
      <c r="C270" s="134"/>
      <c r="D270" s="119"/>
      <c r="E270" s="134"/>
      <c r="F270" s="134"/>
      <c r="G270" s="134"/>
      <c r="H270" s="84"/>
      <c r="I270" s="134"/>
      <c r="J270" s="132" t="n">
        <f aca="false">IF(ISBLANK(F270),0,IF(OR(ISBLANK(B270),ISBLANK(C270),ISBLANK(E270),ISBLANK(F270),ISBLANK(G270),ISBLANK(H270),ISBLANK(I270)),"ERROR",IF(H270&gt;VLOOKUP(C270,Rates,7,FALSE()),F270*((G270*VLOOKUP(C270,Rates,7,FALSE()))+I270),F270*((G270*H270)+I270))))</f>
        <v>0</v>
      </c>
      <c r="K270" s="125" t="str">
        <f aca="false">IF(J270&lt;(G270*H270+I270)*F270,"INFO : amount has been reduced (ceilings)","")</f>
        <v/>
      </c>
    </row>
    <row r="271" customFormat="false" ht="15.75" hidden="false" customHeight="true" outlineLevel="0" collapsed="false">
      <c r="A271" s="128" t="s">
        <v>549</v>
      </c>
      <c r="B271" s="135"/>
      <c r="C271" s="134"/>
      <c r="D271" s="119"/>
      <c r="E271" s="134"/>
      <c r="F271" s="134"/>
      <c r="G271" s="134"/>
      <c r="H271" s="84"/>
      <c r="I271" s="134"/>
      <c r="J271" s="132" t="n">
        <f aca="false">IF(ISBLANK(F271),0,IF(OR(ISBLANK(B271),ISBLANK(C271),ISBLANK(E271),ISBLANK(F271),ISBLANK(G271),ISBLANK(H271),ISBLANK(I271)),"ERROR",IF(H271&gt;VLOOKUP(C271,Rates,7,FALSE()),F271*((G271*VLOOKUP(C271,Rates,7,FALSE()))+I271),F271*((G271*H271)+I271))))</f>
        <v>0</v>
      </c>
      <c r="K271" s="125" t="str">
        <f aca="false">IF(J271&lt;(G271*H271+I271)*F271,"INFO : amount has been reduced (ceilings)","")</f>
        <v/>
      </c>
    </row>
    <row r="272" customFormat="false" ht="15.75" hidden="false" customHeight="true" outlineLevel="0" collapsed="false">
      <c r="A272" s="128" t="s">
        <v>550</v>
      </c>
      <c r="B272" s="135"/>
      <c r="C272" s="134"/>
      <c r="D272" s="119"/>
      <c r="E272" s="134"/>
      <c r="F272" s="134"/>
      <c r="G272" s="134"/>
      <c r="H272" s="84"/>
      <c r="I272" s="134"/>
      <c r="J272" s="132" t="n">
        <f aca="false">IF(ISBLANK(F272),0,IF(OR(ISBLANK(B272),ISBLANK(C272),ISBLANK(E272),ISBLANK(F272),ISBLANK(G272),ISBLANK(H272),ISBLANK(I272)),"ERROR",IF(H272&gt;VLOOKUP(C272,Rates,7,FALSE()),F272*((G272*VLOOKUP(C272,Rates,7,FALSE()))+I272),F272*((G272*H272)+I272))))</f>
        <v>0</v>
      </c>
      <c r="K272" s="125" t="str">
        <f aca="false">IF(J272&lt;(G272*H272+I272)*F272,"INFO : amount has been reduced (ceilings)","")</f>
        <v/>
      </c>
    </row>
    <row r="273" customFormat="false" ht="15.75" hidden="false" customHeight="true" outlineLevel="0" collapsed="false">
      <c r="A273" s="128" t="s">
        <v>551</v>
      </c>
      <c r="B273" s="135"/>
      <c r="C273" s="134"/>
      <c r="D273" s="119"/>
      <c r="E273" s="134"/>
      <c r="F273" s="134"/>
      <c r="G273" s="134"/>
      <c r="H273" s="84"/>
      <c r="I273" s="134"/>
      <c r="J273" s="132" t="n">
        <f aca="false">IF(ISBLANK(F273),0,IF(OR(ISBLANK(B273),ISBLANK(C273),ISBLANK(E273),ISBLANK(F273),ISBLANK(G273),ISBLANK(H273),ISBLANK(I273)),"ERROR",IF(H273&gt;VLOOKUP(C273,Rates,7,FALSE()),F273*((G273*VLOOKUP(C273,Rates,7,FALSE()))+I273),F273*((G273*H273)+I273))))</f>
        <v>0</v>
      </c>
      <c r="K273" s="125" t="str">
        <f aca="false">IF(J273&lt;(G273*H273+I273)*F273,"INFO : amount has been reduced (ceilings)","")</f>
        <v/>
      </c>
    </row>
    <row r="274" customFormat="false" ht="15.75" hidden="false" customHeight="true" outlineLevel="0" collapsed="false">
      <c r="A274" s="128" t="s">
        <v>552</v>
      </c>
      <c r="B274" s="135"/>
      <c r="C274" s="134"/>
      <c r="D274" s="119"/>
      <c r="E274" s="134"/>
      <c r="F274" s="134"/>
      <c r="G274" s="134"/>
      <c r="H274" s="84"/>
      <c r="I274" s="134"/>
      <c r="J274" s="132" t="n">
        <f aca="false">IF(ISBLANK(F274),0,IF(OR(ISBLANK(B274),ISBLANK(C274),ISBLANK(E274),ISBLANK(F274),ISBLANK(G274),ISBLANK(H274),ISBLANK(I274)),"ERROR",IF(H274&gt;VLOOKUP(C274,Rates,7,FALSE()),F274*((G274*VLOOKUP(C274,Rates,7,FALSE()))+I274),F274*((G274*H274)+I274))))</f>
        <v>0</v>
      </c>
      <c r="K274" s="125" t="str">
        <f aca="false">IF(J274&lt;(G274*H274+I274)*F274,"INFO : amount has been reduced (ceilings)","")</f>
        <v/>
      </c>
    </row>
    <row r="275" customFormat="false" ht="15.75" hidden="false" customHeight="true" outlineLevel="0" collapsed="false">
      <c r="A275" s="128" t="s">
        <v>553</v>
      </c>
      <c r="B275" s="135"/>
      <c r="C275" s="134"/>
      <c r="D275" s="119"/>
      <c r="E275" s="134"/>
      <c r="F275" s="134"/>
      <c r="G275" s="134"/>
      <c r="H275" s="84"/>
      <c r="I275" s="134"/>
      <c r="J275" s="132" t="n">
        <f aca="false">IF(ISBLANK(F275),0,IF(OR(ISBLANK(B275),ISBLANK(C275),ISBLANK(E275),ISBLANK(F275),ISBLANK(G275),ISBLANK(H275),ISBLANK(I275)),"ERROR",IF(H275&gt;VLOOKUP(C275,Rates,7,FALSE()),F275*((G275*VLOOKUP(C275,Rates,7,FALSE()))+I275),F275*((G275*H275)+I275))))</f>
        <v>0</v>
      </c>
      <c r="K275" s="125" t="str">
        <f aca="false">IF(J275&lt;(G275*H275+I275)*F275,"INFO : amount has been reduced (ceilings)","")</f>
        <v/>
      </c>
    </row>
    <row r="276" customFormat="false" ht="15.75" hidden="false" customHeight="true" outlineLevel="0" collapsed="false">
      <c r="A276" s="128" t="s">
        <v>554</v>
      </c>
      <c r="B276" s="135"/>
      <c r="C276" s="134"/>
      <c r="D276" s="119"/>
      <c r="E276" s="134"/>
      <c r="F276" s="134"/>
      <c r="G276" s="134"/>
      <c r="H276" s="84"/>
      <c r="I276" s="134"/>
      <c r="J276" s="132" t="n">
        <f aca="false">IF(ISBLANK(F276),0,IF(OR(ISBLANK(B276),ISBLANK(C276),ISBLANK(E276),ISBLANK(F276),ISBLANK(G276),ISBLANK(H276),ISBLANK(I276)),"ERROR",IF(H276&gt;VLOOKUP(C276,Rates,7,FALSE()),F276*((G276*VLOOKUP(C276,Rates,7,FALSE()))+I276),F276*((G276*H276)+I276))))</f>
        <v>0</v>
      </c>
      <c r="K276" s="125" t="str">
        <f aca="false">IF(J276&lt;(G276*H276+I276)*F276,"INFO : amount has been reduced (ceilings)","")</f>
        <v/>
      </c>
    </row>
    <row r="277" customFormat="false" ht="15.75" hidden="false" customHeight="true" outlineLevel="0" collapsed="false">
      <c r="A277" s="128" t="s">
        <v>555</v>
      </c>
      <c r="B277" s="135"/>
      <c r="C277" s="134"/>
      <c r="D277" s="119"/>
      <c r="E277" s="134"/>
      <c r="F277" s="134"/>
      <c r="G277" s="134"/>
      <c r="H277" s="84"/>
      <c r="I277" s="134"/>
      <c r="J277" s="132" t="n">
        <f aca="false">IF(ISBLANK(F277),0,IF(OR(ISBLANK(B277),ISBLANK(C277),ISBLANK(E277),ISBLANK(F277),ISBLANK(G277),ISBLANK(H277),ISBLANK(I277)),"ERROR",IF(H277&gt;VLOOKUP(C277,Rates,7,FALSE()),F277*((G277*VLOOKUP(C277,Rates,7,FALSE()))+I277),F277*((G277*H277)+I277))))</f>
        <v>0</v>
      </c>
      <c r="K277" s="125" t="str">
        <f aca="false">IF(J277&lt;(G277*H277+I277)*F277,"INFO : amount has been reduced (ceilings)","")</f>
        <v/>
      </c>
    </row>
    <row r="278" customFormat="false" ht="15.75" hidden="false" customHeight="true" outlineLevel="0" collapsed="false">
      <c r="A278" s="128" t="s">
        <v>556</v>
      </c>
      <c r="B278" s="135"/>
      <c r="C278" s="134"/>
      <c r="D278" s="119"/>
      <c r="E278" s="134"/>
      <c r="F278" s="134"/>
      <c r="G278" s="134"/>
      <c r="H278" s="84"/>
      <c r="I278" s="134"/>
      <c r="J278" s="132" t="n">
        <f aca="false">IF(ISBLANK(F278),0,IF(OR(ISBLANK(B278),ISBLANK(C278),ISBLANK(E278),ISBLANK(F278),ISBLANK(G278),ISBLANK(H278),ISBLANK(I278)),"ERROR",IF(H278&gt;VLOOKUP(C278,Rates,7,FALSE()),F278*((G278*VLOOKUP(C278,Rates,7,FALSE()))+I278),F278*((G278*H278)+I278))))</f>
        <v>0</v>
      </c>
      <c r="K278" s="125" t="str">
        <f aca="false">IF(J278&lt;(G278*H278+I278)*F278,"INFO : amount has been reduced (ceilings)","")</f>
        <v/>
      </c>
    </row>
    <row r="279" customFormat="false" ht="15.75" hidden="false" customHeight="true" outlineLevel="0" collapsed="false">
      <c r="A279" s="128" t="s">
        <v>557</v>
      </c>
      <c r="B279" s="135"/>
      <c r="C279" s="134"/>
      <c r="D279" s="119"/>
      <c r="E279" s="134"/>
      <c r="F279" s="134"/>
      <c r="G279" s="134"/>
      <c r="H279" s="84"/>
      <c r="I279" s="134"/>
      <c r="J279" s="132" t="n">
        <f aca="false">IF(ISBLANK(F279),0,IF(OR(ISBLANK(B279),ISBLANK(C279),ISBLANK(E279),ISBLANK(F279),ISBLANK(G279),ISBLANK(H279),ISBLANK(I279)),"ERROR",IF(H279&gt;VLOOKUP(C279,Rates,7,FALSE()),F279*((G279*VLOOKUP(C279,Rates,7,FALSE()))+I279),F279*((G279*H279)+I279))))</f>
        <v>0</v>
      </c>
      <c r="K279" s="125" t="str">
        <f aca="false">IF(J279&lt;(G279*H279+I279)*F279,"INFO : amount has been reduced (ceilings)","")</f>
        <v/>
      </c>
    </row>
    <row r="280" customFormat="false" ht="15.75" hidden="false" customHeight="true" outlineLevel="0" collapsed="false">
      <c r="A280" s="128" t="s">
        <v>558</v>
      </c>
      <c r="B280" s="135"/>
      <c r="C280" s="134"/>
      <c r="D280" s="119"/>
      <c r="E280" s="134"/>
      <c r="F280" s="134"/>
      <c r="G280" s="134"/>
      <c r="H280" s="84"/>
      <c r="I280" s="134"/>
      <c r="J280" s="132" t="n">
        <f aca="false">IF(ISBLANK(F280),0,IF(OR(ISBLANK(B280),ISBLANK(C280),ISBLANK(E280),ISBLANK(F280),ISBLANK(G280),ISBLANK(H280),ISBLANK(I280)),"ERROR",IF(H280&gt;VLOOKUP(C280,Rates,7,FALSE()),F280*((G280*VLOOKUP(C280,Rates,7,FALSE()))+I280),F280*((G280*H280)+I280))))</f>
        <v>0</v>
      </c>
      <c r="K280" s="125" t="str">
        <f aca="false">IF(J280&lt;(G280*H280+I280)*F280,"INFO : amount has been reduced (ceilings)","")</f>
        <v/>
      </c>
    </row>
    <row r="281" customFormat="false" ht="15.75" hidden="false" customHeight="true" outlineLevel="0" collapsed="false">
      <c r="A281" s="128" t="s">
        <v>559</v>
      </c>
      <c r="B281" s="135"/>
      <c r="C281" s="134"/>
      <c r="D281" s="119"/>
      <c r="E281" s="134"/>
      <c r="F281" s="134"/>
      <c r="G281" s="134"/>
      <c r="H281" s="84"/>
      <c r="I281" s="134"/>
      <c r="J281" s="132" t="n">
        <f aca="false">IF(ISBLANK(F281),0,IF(OR(ISBLANK(B281),ISBLANK(C281),ISBLANK(E281),ISBLANK(F281),ISBLANK(G281),ISBLANK(H281),ISBLANK(I281)),"ERROR",IF(H281&gt;VLOOKUP(C281,Rates,7,FALSE()),F281*((G281*VLOOKUP(C281,Rates,7,FALSE()))+I281),F281*((G281*H281)+I281))))</f>
        <v>0</v>
      </c>
      <c r="K281" s="125" t="str">
        <f aca="false">IF(J281&lt;(G281*H281+I281)*F281,"INFO : amount has been reduced (ceilings)","")</f>
        <v/>
      </c>
    </row>
    <row r="282" customFormat="false" ht="15.75" hidden="false" customHeight="true" outlineLevel="0" collapsed="false">
      <c r="A282" s="128" t="s">
        <v>560</v>
      </c>
      <c r="B282" s="135"/>
      <c r="C282" s="134"/>
      <c r="D282" s="119"/>
      <c r="E282" s="134"/>
      <c r="F282" s="134"/>
      <c r="G282" s="134"/>
      <c r="H282" s="84"/>
      <c r="I282" s="134"/>
      <c r="J282" s="132" t="n">
        <f aca="false">IF(ISBLANK(F282),0,IF(OR(ISBLANK(B282),ISBLANK(C282),ISBLANK(E282),ISBLANK(F282),ISBLANK(G282),ISBLANK(H282),ISBLANK(I282)),"ERROR",IF(H282&gt;VLOOKUP(C282,Rates,7,FALSE()),F282*((G282*VLOOKUP(C282,Rates,7,FALSE()))+I282),F282*((G282*H282)+I282))))</f>
        <v>0</v>
      </c>
      <c r="K282" s="125" t="str">
        <f aca="false">IF(J282&lt;(G282*H282+I282)*F282,"INFO : amount has been reduced (ceilings)","")</f>
        <v/>
      </c>
    </row>
    <row r="283" customFormat="false" ht="15.75" hidden="false" customHeight="true" outlineLevel="0" collapsed="false">
      <c r="A283" s="128" t="s">
        <v>561</v>
      </c>
      <c r="B283" s="135"/>
      <c r="C283" s="134"/>
      <c r="D283" s="119"/>
      <c r="E283" s="134"/>
      <c r="F283" s="134"/>
      <c r="G283" s="134"/>
      <c r="H283" s="84"/>
      <c r="I283" s="134"/>
      <c r="J283" s="132" t="n">
        <f aca="false">IF(ISBLANK(F283),0,IF(OR(ISBLANK(B283),ISBLANK(C283),ISBLANK(E283),ISBLANK(F283),ISBLANK(G283),ISBLANK(H283),ISBLANK(I283)),"ERROR",IF(H283&gt;VLOOKUP(C283,Rates,7,FALSE()),F283*((G283*VLOOKUP(C283,Rates,7,FALSE()))+I283),F283*((G283*H283)+I283))))</f>
        <v>0</v>
      </c>
      <c r="K283" s="125" t="str">
        <f aca="false">IF(J283&lt;(G283*H283+I283)*F283,"INFO : amount has been reduced (ceilings)","")</f>
        <v/>
      </c>
    </row>
    <row r="284" customFormat="false" ht="15.75" hidden="false" customHeight="true" outlineLevel="0" collapsed="false">
      <c r="A284" s="128" t="s">
        <v>562</v>
      </c>
      <c r="B284" s="135"/>
      <c r="C284" s="134"/>
      <c r="D284" s="119"/>
      <c r="E284" s="134"/>
      <c r="F284" s="134"/>
      <c r="G284" s="134"/>
      <c r="H284" s="84"/>
      <c r="I284" s="134"/>
      <c r="J284" s="132" t="n">
        <f aca="false">IF(ISBLANK(F284),0,IF(OR(ISBLANK(B284),ISBLANK(C284),ISBLANK(E284),ISBLANK(F284),ISBLANK(G284),ISBLANK(H284),ISBLANK(I284)),"ERROR",IF(H284&gt;VLOOKUP(C284,Rates,7,FALSE()),F284*((G284*VLOOKUP(C284,Rates,7,FALSE()))+I284),F284*((G284*H284)+I284))))</f>
        <v>0</v>
      </c>
      <c r="K284" s="125" t="str">
        <f aca="false">IF(J284&lt;(G284*H284+I284)*F284,"INFO : amount has been reduced (ceilings)","")</f>
        <v/>
      </c>
    </row>
    <row r="285" customFormat="false" ht="15.75" hidden="false" customHeight="true" outlineLevel="0" collapsed="false">
      <c r="A285" s="128" t="s">
        <v>563</v>
      </c>
      <c r="B285" s="135"/>
      <c r="C285" s="134"/>
      <c r="D285" s="119"/>
      <c r="E285" s="134"/>
      <c r="F285" s="134"/>
      <c r="G285" s="134"/>
      <c r="H285" s="84"/>
      <c r="I285" s="134"/>
      <c r="J285" s="132" t="n">
        <f aca="false">IF(ISBLANK(F285),0,IF(OR(ISBLANK(B285),ISBLANK(C285),ISBLANK(E285),ISBLANK(F285),ISBLANK(G285),ISBLANK(H285),ISBLANK(I285)),"ERROR",IF(H285&gt;VLOOKUP(C285,Rates,7,FALSE()),F285*((G285*VLOOKUP(C285,Rates,7,FALSE()))+I285),F285*((G285*H285)+I285))))</f>
        <v>0</v>
      </c>
      <c r="K285" s="125" t="str">
        <f aca="false">IF(J285&lt;(G285*H285+I285)*F285,"INFO : amount has been reduced (ceilings)","")</f>
        <v/>
      </c>
    </row>
    <row r="286" customFormat="false" ht="15.75" hidden="false" customHeight="true" outlineLevel="0" collapsed="false">
      <c r="A286" s="128" t="s">
        <v>564</v>
      </c>
      <c r="B286" s="135"/>
      <c r="C286" s="134"/>
      <c r="D286" s="119"/>
      <c r="E286" s="134"/>
      <c r="F286" s="134"/>
      <c r="G286" s="134"/>
      <c r="H286" s="84"/>
      <c r="I286" s="134"/>
      <c r="J286" s="132" t="n">
        <f aca="false">IF(ISBLANK(F286),0,IF(OR(ISBLANK(B286),ISBLANK(C286),ISBLANK(E286),ISBLANK(F286),ISBLANK(G286),ISBLANK(H286),ISBLANK(I286)),"ERROR",IF(H286&gt;VLOOKUP(C286,Rates,7,FALSE()),F286*((G286*VLOOKUP(C286,Rates,7,FALSE()))+I286),F286*((G286*H286)+I286))))</f>
        <v>0</v>
      </c>
      <c r="K286" s="125" t="str">
        <f aca="false">IF(J286&lt;(G286*H286+I286)*F286,"INFO : amount has been reduced (ceilings)","")</f>
        <v/>
      </c>
    </row>
    <row r="287" customFormat="false" ht="15.75" hidden="false" customHeight="true" outlineLevel="0" collapsed="false">
      <c r="A287" s="128" t="s">
        <v>565</v>
      </c>
      <c r="B287" s="135"/>
      <c r="C287" s="134"/>
      <c r="D287" s="119"/>
      <c r="E287" s="134"/>
      <c r="F287" s="134"/>
      <c r="G287" s="134"/>
      <c r="H287" s="84"/>
      <c r="I287" s="134"/>
      <c r="J287" s="132" t="n">
        <f aca="false">IF(ISBLANK(F287),0,IF(OR(ISBLANK(B287),ISBLANK(C287),ISBLANK(E287),ISBLANK(F287),ISBLANK(G287),ISBLANK(H287),ISBLANK(I287)),"ERROR",IF(H287&gt;VLOOKUP(C287,Rates,7,FALSE()),F287*((G287*VLOOKUP(C287,Rates,7,FALSE()))+I287),F287*((G287*H287)+I287))))</f>
        <v>0</v>
      </c>
      <c r="K287" s="125" t="str">
        <f aca="false">IF(J287&lt;(G287*H287+I287)*F287,"INFO : amount has been reduced (ceilings)","")</f>
        <v/>
      </c>
    </row>
    <row r="288" customFormat="false" ht="15.75" hidden="false" customHeight="true" outlineLevel="0" collapsed="false">
      <c r="A288" s="128" t="s">
        <v>566</v>
      </c>
      <c r="B288" s="135"/>
      <c r="C288" s="134"/>
      <c r="D288" s="119"/>
      <c r="E288" s="134"/>
      <c r="F288" s="134"/>
      <c r="G288" s="134"/>
      <c r="H288" s="84"/>
      <c r="I288" s="134"/>
      <c r="J288" s="132" t="n">
        <f aca="false">IF(ISBLANK(F288),0,IF(OR(ISBLANK(B288),ISBLANK(C288),ISBLANK(E288),ISBLANK(F288),ISBLANK(G288),ISBLANK(H288),ISBLANK(I288)),"ERROR",IF(H288&gt;VLOOKUP(C288,Rates,7,FALSE()),F288*((G288*VLOOKUP(C288,Rates,7,FALSE()))+I288),F288*((G288*H288)+I288))))</f>
        <v>0</v>
      </c>
      <c r="K288" s="125" t="str">
        <f aca="false">IF(J288&lt;(G288*H288+I288)*F288,"INFO : amount has been reduced (ceilings)","")</f>
        <v/>
      </c>
    </row>
    <row r="289" customFormat="false" ht="15.75" hidden="false" customHeight="true" outlineLevel="0" collapsed="false">
      <c r="A289" s="128" t="s">
        <v>567</v>
      </c>
      <c r="B289" s="135"/>
      <c r="C289" s="134"/>
      <c r="D289" s="119"/>
      <c r="E289" s="134"/>
      <c r="F289" s="134"/>
      <c r="G289" s="134"/>
      <c r="H289" s="84"/>
      <c r="I289" s="134"/>
      <c r="J289" s="132" t="n">
        <f aca="false">IF(ISBLANK(F289),0,IF(OR(ISBLANK(B289),ISBLANK(C289),ISBLANK(E289),ISBLANK(F289),ISBLANK(G289),ISBLANK(H289),ISBLANK(I289)),"ERROR",IF(H289&gt;VLOOKUP(C289,Rates,7,FALSE()),F289*((G289*VLOOKUP(C289,Rates,7,FALSE()))+I289),F289*((G289*H289)+I289))))</f>
        <v>0</v>
      </c>
      <c r="K289" s="125" t="str">
        <f aca="false">IF(J289&lt;(G289*H289+I289)*F289,"INFO : amount has been reduced (ceilings)","")</f>
        <v/>
      </c>
    </row>
    <row r="290" customFormat="false" ht="15.75" hidden="false" customHeight="true" outlineLevel="0" collapsed="false">
      <c r="A290" s="128" t="s">
        <v>568</v>
      </c>
      <c r="B290" s="135"/>
      <c r="C290" s="134"/>
      <c r="D290" s="119"/>
      <c r="E290" s="134"/>
      <c r="F290" s="134"/>
      <c r="G290" s="134"/>
      <c r="H290" s="84"/>
      <c r="I290" s="134"/>
      <c r="J290" s="132" t="n">
        <f aca="false">IF(ISBLANK(F290),0,IF(OR(ISBLANK(B290),ISBLANK(C290),ISBLANK(E290),ISBLANK(F290),ISBLANK(G290),ISBLANK(H290),ISBLANK(I290)),"ERROR",IF(H290&gt;VLOOKUP(C290,Rates,7,FALSE()),F290*((G290*VLOOKUP(C290,Rates,7,FALSE()))+I290),F290*((G290*H290)+I290))))</f>
        <v>0</v>
      </c>
      <c r="K290" s="125" t="str">
        <f aca="false">IF(J290&lt;(G290*H290+I290)*F290,"INFO : amount has been reduced (ceilings)","")</f>
        <v/>
      </c>
    </row>
    <row r="291" customFormat="false" ht="15.75" hidden="false" customHeight="true" outlineLevel="0" collapsed="false">
      <c r="A291" s="128" t="s">
        <v>569</v>
      </c>
      <c r="B291" s="135"/>
      <c r="C291" s="134"/>
      <c r="D291" s="119"/>
      <c r="E291" s="134"/>
      <c r="F291" s="134"/>
      <c r="G291" s="134"/>
      <c r="H291" s="84"/>
      <c r="I291" s="134"/>
      <c r="J291" s="132" t="n">
        <f aca="false">IF(ISBLANK(F291),0,IF(OR(ISBLANK(B291),ISBLANK(C291),ISBLANK(E291),ISBLANK(F291),ISBLANK(G291),ISBLANK(H291),ISBLANK(I291)),"ERROR",IF(H291&gt;VLOOKUP(C291,Rates,7,FALSE()),F291*((G291*VLOOKUP(C291,Rates,7,FALSE()))+I291),F291*((G291*H291)+I291))))</f>
        <v>0</v>
      </c>
      <c r="K291" s="125" t="str">
        <f aca="false">IF(J291&lt;(G291*H291+I291)*F291,"INFO : amount has been reduced (ceilings)","")</f>
        <v/>
      </c>
    </row>
    <row r="292" customFormat="false" ht="15.75" hidden="false" customHeight="true" outlineLevel="0" collapsed="false">
      <c r="A292" s="128" t="s">
        <v>570</v>
      </c>
      <c r="B292" s="135"/>
      <c r="C292" s="134"/>
      <c r="D292" s="119"/>
      <c r="E292" s="134"/>
      <c r="F292" s="134"/>
      <c r="G292" s="134"/>
      <c r="H292" s="84"/>
      <c r="I292" s="134"/>
      <c r="J292" s="132" t="n">
        <f aca="false">IF(ISBLANK(F292),0,IF(OR(ISBLANK(B292),ISBLANK(C292),ISBLANK(E292),ISBLANK(F292),ISBLANK(G292),ISBLANK(H292),ISBLANK(I292)),"ERROR",IF(H292&gt;VLOOKUP(C292,Rates,7,FALSE()),F292*((G292*VLOOKUP(C292,Rates,7,FALSE()))+I292),F292*((G292*H292)+I292))))</f>
        <v>0</v>
      </c>
      <c r="K292" s="125" t="str">
        <f aca="false">IF(J292&lt;(G292*H292+I292)*F292,"INFO : amount has been reduced (ceilings)","")</f>
        <v/>
      </c>
    </row>
    <row r="293" customFormat="false" ht="15.75" hidden="false" customHeight="true" outlineLevel="0" collapsed="false">
      <c r="A293" s="128" t="s">
        <v>571</v>
      </c>
      <c r="B293" s="135"/>
      <c r="C293" s="134"/>
      <c r="D293" s="119"/>
      <c r="E293" s="134"/>
      <c r="F293" s="134"/>
      <c r="G293" s="134"/>
      <c r="H293" s="84"/>
      <c r="I293" s="134"/>
      <c r="J293" s="132" t="n">
        <f aca="false">IF(ISBLANK(F293),0,IF(OR(ISBLANK(B293),ISBLANK(C293),ISBLANK(E293),ISBLANK(F293),ISBLANK(G293),ISBLANK(H293),ISBLANK(I293)),"ERROR",IF(H293&gt;VLOOKUP(C293,Rates,7,FALSE()),F293*((G293*VLOOKUP(C293,Rates,7,FALSE()))+I293),F293*((G293*H293)+I293))))</f>
        <v>0</v>
      </c>
      <c r="K293" s="125" t="str">
        <f aca="false">IF(J293&lt;(G293*H293+I293)*F293,"INFO : amount has been reduced (ceilings)","")</f>
        <v/>
      </c>
    </row>
    <row r="294" customFormat="false" ht="15.75" hidden="false" customHeight="true" outlineLevel="0" collapsed="false">
      <c r="A294" s="128" t="s">
        <v>572</v>
      </c>
      <c r="B294" s="135"/>
      <c r="C294" s="134"/>
      <c r="D294" s="119"/>
      <c r="E294" s="134"/>
      <c r="F294" s="134"/>
      <c r="G294" s="134"/>
      <c r="H294" s="84"/>
      <c r="I294" s="134"/>
      <c r="J294" s="132" t="n">
        <f aca="false">IF(ISBLANK(F294),0,IF(OR(ISBLANK(B294),ISBLANK(C294),ISBLANK(E294),ISBLANK(F294),ISBLANK(G294),ISBLANK(H294),ISBLANK(I294)),"ERROR",IF(H294&gt;VLOOKUP(C294,Rates,7,FALSE()),F294*((G294*VLOOKUP(C294,Rates,7,FALSE()))+I294),F294*((G294*H294)+I294))))</f>
        <v>0</v>
      </c>
      <c r="K294" s="125" t="str">
        <f aca="false">IF(J294&lt;(G294*H294+I294)*F294,"INFO : amount has been reduced (ceilings)","")</f>
        <v/>
      </c>
    </row>
    <row r="295" customFormat="false" ht="15.75" hidden="false" customHeight="true" outlineLevel="0" collapsed="false">
      <c r="A295" s="128" t="s">
        <v>573</v>
      </c>
      <c r="B295" s="135"/>
      <c r="C295" s="134"/>
      <c r="D295" s="119"/>
      <c r="E295" s="134"/>
      <c r="F295" s="134"/>
      <c r="G295" s="134"/>
      <c r="H295" s="84"/>
      <c r="I295" s="134"/>
      <c r="J295" s="132" t="n">
        <f aca="false">IF(ISBLANK(F295),0,IF(OR(ISBLANK(B295),ISBLANK(C295),ISBLANK(E295),ISBLANK(F295),ISBLANK(G295),ISBLANK(H295),ISBLANK(I295)),"ERROR",IF(H295&gt;VLOOKUP(C295,Rates,7,FALSE()),F295*((G295*VLOOKUP(C295,Rates,7,FALSE()))+I295),F295*((G295*H295)+I295))))</f>
        <v>0</v>
      </c>
      <c r="K295" s="125" t="str">
        <f aca="false">IF(J295&lt;(G295*H295+I295)*F295,"INFO : amount has been reduced (ceilings)","")</f>
        <v/>
      </c>
    </row>
    <row r="296" customFormat="false" ht="15.75" hidden="false" customHeight="true" outlineLevel="0" collapsed="false">
      <c r="A296" s="128" t="s">
        <v>574</v>
      </c>
      <c r="B296" s="135"/>
      <c r="C296" s="134"/>
      <c r="D296" s="119"/>
      <c r="E296" s="134"/>
      <c r="F296" s="134"/>
      <c r="G296" s="134"/>
      <c r="H296" s="84"/>
      <c r="I296" s="134"/>
      <c r="J296" s="132" t="n">
        <f aca="false">IF(ISBLANK(F296),0,IF(OR(ISBLANK(B296),ISBLANK(C296),ISBLANK(E296),ISBLANK(F296),ISBLANK(G296),ISBLANK(H296),ISBLANK(I296)),"ERROR",IF(H296&gt;VLOOKUP(C296,Rates,7,FALSE()),F296*((G296*VLOOKUP(C296,Rates,7,FALSE()))+I296),F296*((G296*H296)+I296))))</f>
        <v>0</v>
      </c>
      <c r="K296" s="125" t="str">
        <f aca="false">IF(J296&lt;(G296*H296+I296)*F296,"INFO : amount has been reduced (ceilings)","")</f>
        <v/>
      </c>
    </row>
    <row r="297" customFormat="false" ht="15.75" hidden="false" customHeight="true" outlineLevel="0" collapsed="false">
      <c r="A297" s="128" t="s">
        <v>575</v>
      </c>
      <c r="B297" s="135"/>
      <c r="C297" s="134"/>
      <c r="D297" s="119"/>
      <c r="E297" s="134"/>
      <c r="F297" s="134"/>
      <c r="G297" s="134"/>
      <c r="H297" s="84"/>
      <c r="I297" s="134"/>
      <c r="J297" s="132" t="n">
        <f aca="false">IF(ISBLANK(F297),0,IF(OR(ISBLANK(B297),ISBLANK(C297),ISBLANK(E297),ISBLANK(F297),ISBLANK(G297),ISBLANK(H297),ISBLANK(I297)),"ERROR",IF(H297&gt;VLOOKUP(C297,Rates,7,FALSE()),F297*((G297*VLOOKUP(C297,Rates,7,FALSE()))+I297),F297*((G297*H297)+I297))))</f>
        <v>0</v>
      </c>
      <c r="K297" s="125" t="str">
        <f aca="false">IF(J297&lt;(G297*H297+I297)*F297,"INFO : amount has been reduced (ceilings)","")</f>
        <v/>
      </c>
    </row>
    <row r="298" customFormat="false" ht="15.75" hidden="false" customHeight="true" outlineLevel="0" collapsed="false">
      <c r="A298" s="128" t="s">
        <v>576</v>
      </c>
      <c r="B298" s="135"/>
      <c r="C298" s="134"/>
      <c r="D298" s="119"/>
      <c r="E298" s="134"/>
      <c r="F298" s="134"/>
      <c r="G298" s="134"/>
      <c r="H298" s="84"/>
      <c r="I298" s="134"/>
      <c r="J298" s="132" t="n">
        <f aca="false">IF(ISBLANK(F298),0,IF(OR(ISBLANK(B298),ISBLANK(C298),ISBLANK(E298),ISBLANK(F298),ISBLANK(G298),ISBLANK(H298),ISBLANK(I298)),"ERROR",IF(H298&gt;VLOOKUP(C298,Rates,7,FALSE()),F298*((G298*VLOOKUP(C298,Rates,7,FALSE()))+I298),F298*((G298*H298)+I298))))</f>
        <v>0</v>
      </c>
      <c r="K298" s="125" t="str">
        <f aca="false">IF(J298&lt;(G298*H298+I298)*F298,"INFO : amount has been reduced (ceilings)","")</f>
        <v/>
      </c>
    </row>
    <row r="299" customFormat="false" ht="15.75" hidden="false" customHeight="true" outlineLevel="0" collapsed="false">
      <c r="A299" s="128" t="s">
        <v>577</v>
      </c>
      <c r="B299" s="135"/>
      <c r="C299" s="134"/>
      <c r="D299" s="119"/>
      <c r="E299" s="134"/>
      <c r="F299" s="134"/>
      <c r="G299" s="134"/>
      <c r="H299" s="84"/>
      <c r="I299" s="134"/>
      <c r="J299" s="132" t="n">
        <f aca="false">IF(ISBLANK(F299),0,IF(OR(ISBLANK(B299),ISBLANK(C299),ISBLANK(E299),ISBLANK(F299),ISBLANK(G299),ISBLANK(H299),ISBLANK(I299)),"ERROR",IF(H299&gt;VLOOKUP(C299,Rates,7,FALSE()),F299*((G299*VLOOKUP(C299,Rates,7,FALSE()))+I299),F299*((G299*H299)+I299))))</f>
        <v>0</v>
      </c>
      <c r="K299" s="125" t="str">
        <f aca="false">IF(J299&lt;(G299*H299+I299)*F299,"INFO : amount has been reduced (ceilings)","")</f>
        <v/>
      </c>
    </row>
    <row r="300" customFormat="false" ht="15.75" hidden="false" customHeight="true" outlineLevel="0" collapsed="false">
      <c r="A300" s="128" t="s">
        <v>578</v>
      </c>
      <c r="B300" s="135"/>
      <c r="C300" s="134"/>
      <c r="D300" s="119"/>
      <c r="E300" s="134"/>
      <c r="F300" s="134"/>
      <c r="G300" s="134"/>
      <c r="H300" s="84"/>
      <c r="I300" s="134"/>
      <c r="J300" s="132" t="n">
        <f aca="false">IF(ISBLANK(F300),0,IF(OR(ISBLANK(B300),ISBLANK(C300),ISBLANK(E300),ISBLANK(F300),ISBLANK(G300),ISBLANK(H300),ISBLANK(I300)),"ERROR",IF(H300&gt;VLOOKUP(C300,Rates,7,FALSE()),F300*((G300*VLOOKUP(C300,Rates,7,FALSE()))+I300),F300*((G300*H300)+I300))))</f>
        <v>0</v>
      </c>
      <c r="K300" s="125" t="str">
        <f aca="false">IF(J300&lt;(G300*H300+I300)*F300,"INFO : amount has been reduced (ceilings)","")</f>
        <v/>
      </c>
    </row>
    <row r="301" customFormat="false" ht="15.75" hidden="false" customHeight="true" outlineLevel="0" collapsed="false">
      <c r="A301" s="128" t="s">
        <v>579</v>
      </c>
      <c r="B301" s="135"/>
      <c r="C301" s="134"/>
      <c r="D301" s="119"/>
      <c r="E301" s="134"/>
      <c r="F301" s="134"/>
      <c r="G301" s="134"/>
      <c r="H301" s="84"/>
      <c r="I301" s="134"/>
      <c r="J301" s="132" t="n">
        <f aca="false">IF(ISBLANK(F301),0,IF(OR(ISBLANK(B301),ISBLANK(C301),ISBLANK(E301),ISBLANK(F301),ISBLANK(G301),ISBLANK(H301),ISBLANK(I301)),"ERROR",IF(H301&gt;VLOOKUP(C301,Rates,7,FALSE()),F301*((G301*VLOOKUP(C301,Rates,7,FALSE()))+I301),F301*((G301*H301)+I301))))</f>
        <v>0</v>
      </c>
      <c r="K301" s="125" t="str">
        <f aca="false">IF(J301&lt;(G301*H301+I301)*F301,"INFO : amount has been reduced (ceilings)","")</f>
        <v/>
      </c>
    </row>
    <row r="302" customFormat="false" ht="15.75" hidden="false" customHeight="true" outlineLevel="0" collapsed="false">
      <c r="A302" s="128" t="s">
        <v>580</v>
      </c>
      <c r="B302" s="135"/>
      <c r="C302" s="134"/>
      <c r="D302" s="119"/>
      <c r="E302" s="134"/>
      <c r="F302" s="134"/>
      <c r="G302" s="134"/>
      <c r="H302" s="84"/>
      <c r="I302" s="134"/>
      <c r="J302" s="132" t="n">
        <f aca="false">IF(ISBLANK(F302),0,IF(OR(ISBLANK(B302),ISBLANK(C302),ISBLANK(E302),ISBLANK(F302),ISBLANK(G302),ISBLANK(H302),ISBLANK(I302)),"ERROR",IF(H302&gt;VLOOKUP(C302,Rates,7,FALSE()),F302*((G302*VLOOKUP(C302,Rates,7,FALSE()))+I302),F302*((G302*H302)+I302))))</f>
        <v>0</v>
      </c>
      <c r="K302" s="125" t="str">
        <f aca="false">IF(J302&lt;(G302*H302+I302)*F302,"INFO : amount has been reduced (ceilings)","")</f>
        <v/>
      </c>
    </row>
    <row r="303" customFormat="false" ht="15.75" hidden="false" customHeight="true" outlineLevel="0" collapsed="false">
      <c r="A303" s="128" t="s">
        <v>581</v>
      </c>
      <c r="B303" s="135"/>
      <c r="C303" s="134"/>
      <c r="D303" s="119"/>
      <c r="E303" s="134"/>
      <c r="F303" s="134"/>
      <c r="G303" s="134"/>
      <c r="H303" s="84"/>
      <c r="I303" s="134"/>
      <c r="J303" s="132" t="n">
        <f aca="false">IF(ISBLANK(F303),0,IF(OR(ISBLANK(B303),ISBLANK(C303),ISBLANK(E303),ISBLANK(F303),ISBLANK(G303),ISBLANK(H303),ISBLANK(I303)),"ERROR",IF(H303&gt;VLOOKUP(C303,Rates,7,FALSE()),F303*((G303*VLOOKUP(C303,Rates,7,FALSE()))+I303),F303*((G303*H303)+I303))))</f>
        <v>0</v>
      </c>
      <c r="K303" s="125" t="str">
        <f aca="false">IF(J303&lt;(G303*H303+I303)*F303,"INFO : amount has been reduced (ceilings)","")</f>
        <v/>
      </c>
    </row>
    <row r="304" customFormat="false" ht="15.75" hidden="false" customHeight="true" outlineLevel="0" collapsed="false">
      <c r="A304" s="128" t="s">
        <v>582</v>
      </c>
      <c r="B304" s="135"/>
      <c r="C304" s="134"/>
      <c r="D304" s="119"/>
      <c r="E304" s="134"/>
      <c r="F304" s="134"/>
      <c r="G304" s="134"/>
      <c r="H304" s="84"/>
      <c r="I304" s="134"/>
      <c r="J304" s="132" t="n">
        <f aca="false">IF(ISBLANK(F304),0,IF(OR(ISBLANK(B304),ISBLANK(C304),ISBLANK(E304),ISBLANK(F304),ISBLANK(G304),ISBLANK(H304),ISBLANK(I304)),"ERROR",IF(H304&gt;VLOOKUP(C304,Rates,7,FALSE()),F304*((G304*VLOOKUP(C304,Rates,7,FALSE()))+I304),F304*((G304*H304)+I304))))</f>
        <v>0</v>
      </c>
      <c r="K304" s="125" t="str">
        <f aca="false">IF(J304&lt;(G304*H304+I304)*F304,"INFO : amount has been reduced (ceilings)","")</f>
        <v/>
      </c>
    </row>
    <row r="305" customFormat="false" ht="15.75" hidden="false" customHeight="true" outlineLevel="0" collapsed="false">
      <c r="A305" s="128" t="s">
        <v>583</v>
      </c>
      <c r="B305" s="135"/>
      <c r="C305" s="134"/>
      <c r="D305" s="119"/>
      <c r="E305" s="134"/>
      <c r="F305" s="134"/>
      <c r="G305" s="134"/>
      <c r="H305" s="84"/>
      <c r="I305" s="134"/>
      <c r="J305" s="132" t="n">
        <f aca="false">IF(ISBLANK(F305),0,IF(OR(ISBLANK(B305),ISBLANK(C305),ISBLANK(E305),ISBLANK(F305),ISBLANK(G305),ISBLANK(H305),ISBLANK(I305)),"ERROR",IF(H305&gt;VLOOKUP(C305,Rates,7,FALSE()),F305*((G305*VLOOKUP(C305,Rates,7,FALSE()))+I305),F305*((G305*H305)+I305))))</f>
        <v>0</v>
      </c>
      <c r="K305" s="125" t="str">
        <f aca="false">IF(J305&lt;(G305*H305+I305)*F305,"INFO : amount has been reduced (ceilings)","")</f>
        <v/>
      </c>
    </row>
    <row r="306" customFormat="false" ht="15.75" hidden="false" customHeight="true" outlineLevel="0" collapsed="false">
      <c r="A306" s="128" t="s">
        <v>584</v>
      </c>
      <c r="B306" s="135"/>
      <c r="C306" s="134"/>
      <c r="D306" s="119"/>
      <c r="E306" s="134"/>
      <c r="F306" s="134"/>
      <c r="G306" s="134"/>
      <c r="H306" s="84"/>
      <c r="I306" s="134"/>
      <c r="J306" s="132" t="n">
        <f aca="false">IF(ISBLANK(F306),0,IF(OR(ISBLANK(B306),ISBLANK(C306),ISBLANK(E306),ISBLANK(F306),ISBLANK(G306),ISBLANK(H306),ISBLANK(I306)),"ERROR",IF(H306&gt;VLOOKUP(C306,Rates,7,FALSE()),F306*((G306*VLOOKUP(C306,Rates,7,FALSE()))+I306),F306*((G306*H306)+I306))))</f>
        <v>0</v>
      </c>
      <c r="K306" s="125" t="str">
        <f aca="false">IF(J306&lt;(G306*H306+I306)*F306,"INFO : amount has been reduced (ceilings)","")</f>
        <v/>
      </c>
    </row>
    <row r="307" customFormat="false" ht="15.75" hidden="false" customHeight="true" outlineLevel="0" collapsed="false">
      <c r="A307" s="128" t="s">
        <v>585</v>
      </c>
      <c r="B307" s="135"/>
      <c r="C307" s="134"/>
      <c r="D307" s="119"/>
      <c r="E307" s="134"/>
      <c r="F307" s="134"/>
      <c r="G307" s="134"/>
      <c r="H307" s="84"/>
      <c r="I307" s="134"/>
      <c r="J307" s="132" t="n">
        <f aca="false">IF(ISBLANK(F307),0,IF(OR(ISBLANK(B307),ISBLANK(C307),ISBLANK(E307),ISBLANK(F307),ISBLANK(G307),ISBLANK(H307),ISBLANK(I307)),"ERROR",IF(H307&gt;VLOOKUP(C307,Rates,7,FALSE()),F307*((G307*VLOOKUP(C307,Rates,7,FALSE()))+I307),F307*((G307*H307)+I307))))</f>
        <v>0</v>
      </c>
      <c r="K307" s="125" t="str">
        <f aca="false">IF(J307&lt;(G307*H307+I307)*F307,"INFO : amount has been reduced (ceilings)","")</f>
        <v/>
      </c>
    </row>
    <row r="308" customFormat="false" ht="15.75" hidden="false" customHeight="true" outlineLevel="0" collapsed="false">
      <c r="A308" s="128" t="s">
        <v>586</v>
      </c>
      <c r="B308" s="135"/>
      <c r="C308" s="134"/>
      <c r="D308" s="119"/>
      <c r="E308" s="134"/>
      <c r="F308" s="134"/>
      <c r="G308" s="134"/>
      <c r="H308" s="84"/>
      <c r="I308" s="134"/>
      <c r="J308" s="132" t="n">
        <f aca="false">IF(ISBLANK(F308),0,IF(OR(ISBLANK(B308),ISBLANK(C308),ISBLANK(E308),ISBLANK(F308),ISBLANK(G308),ISBLANK(H308),ISBLANK(I308)),"ERROR",IF(H308&gt;VLOOKUP(C308,Rates,7,FALSE()),F308*((G308*VLOOKUP(C308,Rates,7,FALSE()))+I308),F308*((G308*H308)+I308))))</f>
        <v>0</v>
      </c>
      <c r="K308" s="125" t="str">
        <f aca="false">IF(J308&lt;(G308*H308+I308)*F308,"INFO : amount has been reduced (ceilings)","")</f>
        <v/>
      </c>
    </row>
    <row r="309" customFormat="false" ht="15.75" hidden="false" customHeight="true" outlineLevel="0" collapsed="false">
      <c r="A309" s="128" t="s">
        <v>587</v>
      </c>
      <c r="B309" s="135"/>
      <c r="C309" s="134"/>
      <c r="D309" s="119"/>
      <c r="E309" s="134"/>
      <c r="F309" s="134"/>
      <c r="G309" s="134"/>
      <c r="H309" s="84"/>
      <c r="I309" s="134"/>
      <c r="J309" s="132" t="n">
        <f aca="false">IF(ISBLANK(F309),0,IF(OR(ISBLANK(B309),ISBLANK(C309),ISBLANK(E309),ISBLANK(F309),ISBLANK(G309),ISBLANK(H309),ISBLANK(I309)),"ERROR",IF(H309&gt;VLOOKUP(C309,Rates,7,FALSE()),F309*((G309*VLOOKUP(C309,Rates,7,FALSE()))+I309),F309*((G309*H309)+I309))))</f>
        <v>0</v>
      </c>
      <c r="K309" s="125" t="str">
        <f aca="false">IF(J309&lt;(G309*H309+I309)*F309,"INFO : amount has been reduced (ceilings)","")</f>
        <v/>
      </c>
    </row>
    <row r="310" customFormat="false" ht="15.75" hidden="false" customHeight="true" outlineLevel="0" collapsed="false">
      <c r="A310" s="128" t="s">
        <v>588</v>
      </c>
      <c r="B310" s="135"/>
      <c r="C310" s="134"/>
      <c r="D310" s="119"/>
      <c r="E310" s="134"/>
      <c r="F310" s="134"/>
      <c r="G310" s="134"/>
      <c r="H310" s="84"/>
      <c r="I310" s="134"/>
      <c r="J310" s="132" t="n">
        <f aca="false">IF(ISBLANK(F310),0,IF(OR(ISBLANK(B310),ISBLANK(C310),ISBLANK(E310),ISBLANK(F310),ISBLANK(G310),ISBLANK(H310),ISBLANK(I310)),"ERROR",IF(H310&gt;VLOOKUP(C310,Rates,7,FALSE()),F310*((G310*VLOOKUP(C310,Rates,7,FALSE()))+I310),F310*((G310*H310)+I310))))</f>
        <v>0</v>
      </c>
      <c r="K310" s="125" t="str">
        <f aca="false">IF(J310&lt;(G310*H310+I310)*F310,"INFO : amount has been reduced (ceilings)","")</f>
        <v/>
      </c>
    </row>
    <row r="311" customFormat="false" ht="15.75" hidden="false" customHeight="true" outlineLevel="0" collapsed="false">
      <c r="A311" s="128" t="s">
        <v>589</v>
      </c>
      <c r="B311" s="135"/>
      <c r="C311" s="134"/>
      <c r="D311" s="119"/>
      <c r="E311" s="134"/>
      <c r="F311" s="134"/>
      <c r="G311" s="134"/>
      <c r="H311" s="84"/>
      <c r="I311" s="134"/>
      <c r="J311" s="132" t="n">
        <f aca="false">IF(ISBLANK(F311),0,IF(OR(ISBLANK(B311),ISBLANK(C311),ISBLANK(E311),ISBLANK(F311),ISBLANK(G311),ISBLANK(H311),ISBLANK(I311)),"ERROR",IF(H311&gt;VLOOKUP(C311,Rates,7,FALSE()),F311*((G311*VLOOKUP(C311,Rates,7,FALSE()))+I311),F311*((G311*H311)+I311))))</f>
        <v>0</v>
      </c>
      <c r="K311" s="125" t="str">
        <f aca="false">IF(J311&lt;(G311*H311+I311)*F311,"INFO : amount has been reduced (ceilings)","")</f>
        <v/>
      </c>
    </row>
    <row r="312" customFormat="false" ht="15.75" hidden="false" customHeight="true" outlineLevel="0" collapsed="false">
      <c r="A312" s="128" t="s">
        <v>590</v>
      </c>
      <c r="B312" s="135"/>
      <c r="C312" s="134"/>
      <c r="D312" s="119"/>
      <c r="E312" s="134"/>
      <c r="F312" s="134"/>
      <c r="G312" s="134"/>
      <c r="H312" s="84"/>
      <c r="I312" s="134"/>
      <c r="J312" s="132" t="n">
        <f aca="false">IF(ISBLANK(F312),0,IF(OR(ISBLANK(B312),ISBLANK(C312),ISBLANK(E312),ISBLANK(F312),ISBLANK(G312),ISBLANK(H312),ISBLANK(I312)),"ERROR",IF(H312&gt;VLOOKUP(C312,Rates,7,FALSE()),F312*((G312*VLOOKUP(C312,Rates,7,FALSE()))+I312),F312*((G312*H312)+I312))))</f>
        <v>0</v>
      </c>
      <c r="K312" s="125" t="str">
        <f aca="false">IF(J312&lt;(G312*H312+I312)*F312,"INFO : amount has been reduced (ceilings)","")</f>
        <v/>
      </c>
    </row>
    <row r="313" customFormat="false" ht="15.75" hidden="false" customHeight="true" outlineLevel="0" collapsed="false">
      <c r="A313" s="128" t="s">
        <v>591</v>
      </c>
      <c r="B313" s="135"/>
      <c r="C313" s="134"/>
      <c r="D313" s="119"/>
      <c r="E313" s="134"/>
      <c r="F313" s="134"/>
      <c r="G313" s="134"/>
      <c r="H313" s="84"/>
      <c r="I313" s="134"/>
      <c r="J313" s="132" t="n">
        <f aca="false">IF(ISBLANK(F313),0,IF(OR(ISBLANK(B313),ISBLANK(C313),ISBLANK(E313),ISBLANK(F313),ISBLANK(G313),ISBLANK(H313),ISBLANK(I313)),"ERROR",IF(H313&gt;VLOOKUP(C313,Rates,7,FALSE()),F313*((G313*VLOOKUP(C313,Rates,7,FALSE()))+I313),F313*((G313*H313)+I313))))</f>
        <v>0</v>
      </c>
      <c r="K313" s="125" t="str">
        <f aca="false">IF(J313&lt;(G313*H313+I313)*F313,"INFO : amount has been reduced (ceilings)","")</f>
        <v/>
      </c>
    </row>
    <row r="314" customFormat="false" ht="15.75" hidden="false" customHeight="true" outlineLevel="0" collapsed="false">
      <c r="A314" s="128" t="s">
        <v>592</v>
      </c>
      <c r="B314" s="135"/>
      <c r="C314" s="134"/>
      <c r="D314" s="119"/>
      <c r="E314" s="134"/>
      <c r="F314" s="134"/>
      <c r="G314" s="134"/>
      <c r="H314" s="84"/>
      <c r="I314" s="134"/>
      <c r="J314" s="132" t="n">
        <f aca="false">IF(ISBLANK(F314),0,IF(OR(ISBLANK(B314),ISBLANK(C314),ISBLANK(E314),ISBLANK(F314),ISBLANK(G314),ISBLANK(H314),ISBLANK(I314)),"ERROR",IF(H314&gt;VLOOKUP(C314,Rates,7,FALSE()),F314*((G314*VLOOKUP(C314,Rates,7,FALSE()))+I314),F314*((G314*H314)+I314))))</f>
        <v>0</v>
      </c>
      <c r="K314" s="125" t="str">
        <f aca="false">IF(J314&lt;(G314*H314+I314)*F314,"INFO : amount has been reduced (ceilings)","")</f>
        <v/>
      </c>
    </row>
    <row r="315" customFormat="false" ht="15.75" hidden="false" customHeight="true" outlineLevel="0" collapsed="false">
      <c r="A315" s="128" t="s">
        <v>593</v>
      </c>
      <c r="B315" s="135"/>
      <c r="C315" s="134"/>
      <c r="D315" s="119"/>
      <c r="E315" s="134"/>
      <c r="F315" s="134"/>
      <c r="G315" s="134"/>
      <c r="H315" s="84"/>
      <c r="I315" s="134"/>
      <c r="J315" s="132" t="n">
        <f aca="false">IF(ISBLANK(F315),0,IF(OR(ISBLANK(B315),ISBLANK(C315),ISBLANK(E315),ISBLANK(F315),ISBLANK(G315),ISBLANK(H315),ISBLANK(I315)),"ERROR",IF(H315&gt;VLOOKUP(C315,Rates,7,FALSE()),F315*((G315*VLOOKUP(C315,Rates,7,FALSE()))+I315),F315*((G315*H315)+I315))))</f>
        <v>0</v>
      </c>
      <c r="K315" s="125" t="str">
        <f aca="false">IF(J315&lt;(G315*H315+I315)*F315,"INFO : amount has been reduced (ceilings)","")</f>
        <v/>
      </c>
    </row>
    <row r="316" customFormat="false" ht="15.75" hidden="false" customHeight="true" outlineLevel="0" collapsed="false">
      <c r="A316" s="128" t="s">
        <v>594</v>
      </c>
      <c r="B316" s="135"/>
      <c r="C316" s="134"/>
      <c r="D316" s="119"/>
      <c r="E316" s="134"/>
      <c r="F316" s="134"/>
      <c r="G316" s="134"/>
      <c r="H316" s="84"/>
      <c r="I316" s="134"/>
      <c r="J316" s="132" t="n">
        <f aca="false">IF(ISBLANK(F316),0,IF(OR(ISBLANK(B316),ISBLANK(C316),ISBLANK(E316),ISBLANK(F316),ISBLANK(G316),ISBLANK(H316),ISBLANK(I316)),"ERROR",IF(H316&gt;VLOOKUP(C316,Rates,7,FALSE()),F316*((G316*VLOOKUP(C316,Rates,7,FALSE()))+I316),F316*((G316*H316)+I316))))</f>
        <v>0</v>
      </c>
      <c r="K316" s="125" t="str">
        <f aca="false">IF(J316&lt;(G316*H316+I316)*F316,"INFO : amount has been reduced (ceilings)","")</f>
        <v/>
      </c>
    </row>
    <row r="317" customFormat="false" ht="15.75" hidden="false" customHeight="true" outlineLevel="0" collapsed="false">
      <c r="A317" s="128" t="s">
        <v>595</v>
      </c>
      <c r="B317" s="135"/>
      <c r="C317" s="134"/>
      <c r="D317" s="119"/>
      <c r="E317" s="134"/>
      <c r="F317" s="134"/>
      <c r="G317" s="134"/>
      <c r="H317" s="84"/>
      <c r="I317" s="134"/>
      <c r="J317" s="132" t="n">
        <f aca="false">IF(ISBLANK(F317),0,IF(OR(ISBLANK(B317),ISBLANK(C317),ISBLANK(E317),ISBLANK(F317),ISBLANK(G317),ISBLANK(H317),ISBLANK(I317)),"ERROR",IF(H317&gt;VLOOKUP(C317,Rates,7,FALSE()),F317*((G317*VLOOKUP(C317,Rates,7,FALSE()))+I317),F317*((G317*H317)+I317))))</f>
        <v>0</v>
      </c>
      <c r="K317" s="125" t="str">
        <f aca="false">IF(J317&lt;(G317*H317+I317)*F317,"INFO : amount has been reduced (ceilings)","")</f>
        <v/>
      </c>
    </row>
    <row r="318" customFormat="false" ht="15.75" hidden="false" customHeight="true" outlineLevel="0" collapsed="false">
      <c r="A318" s="128" t="s">
        <v>596</v>
      </c>
      <c r="B318" s="135"/>
      <c r="C318" s="134"/>
      <c r="D318" s="119"/>
      <c r="E318" s="134"/>
      <c r="F318" s="134"/>
      <c r="G318" s="134"/>
      <c r="H318" s="84"/>
      <c r="I318" s="134"/>
      <c r="J318" s="132" t="n">
        <f aca="false">IF(ISBLANK(F318),0,IF(OR(ISBLANK(B318),ISBLANK(C318),ISBLANK(E318),ISBLANK(F318),ISBLANK(G318),ISBLANK(H318),ISBLANK(I318)),"ERROR",IF(H318&gt;VLOOKUP(C318,Rates,7,FALSE()),F318*((G318*VLOOKUP(C318,Rates,7,FALSE()))+I318),F318*((G318*H318)+I318))))</f>
        <v>0</v>
      </c>
      <c r="K318" s="125" t="str">
        <f aca="false">IF(J318&lt;(G318*H318+I318)*F318,"INFO : amount has been reduced (ceilings)","")</f>
        <v/>
      </c>
    </row>
    <row r="319" customFormat="false" ht="15.75" hidden="false" customHeight="true" outlineLevel="0" collapsed="false">
      <c r="A319" s="128" t="s">
        <v>597</v>
      </c>
      <c r="B319" s="135"/>
      <c r="C319" s="134"/>
      <c r="D319" s="119"/>
      <c r="E319" s="134"/>
      <c r="F319" s="134"/>
      <c r="G319" s="134"/>
      <c r="H319" s="84"/>
      <c r="I319" s="134"/>
      <c r="J319" s="132" t="n">
        <f aca="false">IF(ISBLANK(F319),0,IF(OR(ISBLANK(B319),ISBLANK(C319),ISBLANK(E319),ISBLANK(F319),ISBLANK(G319),ISBLANK(H319),ISBLANK(I319)),"ERROR",IF(H319&gt;VLOOKUP(C319,Rates,7,FALSE()),F319*((G319*VLOOKUP(C319,Rates,7,FALSE()))+I319),F319*((G319*H319)+I319))))</f>
        <v>0</v>
      </c>
      <c r="K319" s="125" t="str">
        <f aca="false">IF(J319&lt;(G319*H319+I319)*F319,"INFO : amount has been reduced (ceilings)","")</f>
        <v/>
      </c>
    </row>
    <row r="320" customFormat="false" ht="15.75" hidden="false" customHeight="true" outlineLevel="0" collapsed="false">
      <c r="A320" s="128" t="s">
        <v>598</v>
      </c>
      <c r="B320" s="135"/>
      <c r="C320" s="134"/>
      <c r="D320" s="119"/>
      <c r="E320" s="134"/>
      <c r="F320" s="134"/>
      <c r="G320" s="134"/>
      <c r="H320" s="84"/>
      <c r="I320" s="134"/>
      <c r="J320" s="132" t="n">
        <f aca="false">IF(ISBLANK(F320),0,IF(OR(ISBLANK(B320),ISBLANK(C320),ISBLANK(E320),ISBLANK(F320),ISBLANK(G320),ISBLANK(H320),ISBLANK(I320)),"ERROR",IF(H320&gt;VLOOKUP(C320,Rates,7,FALSE()),F320*((G320*VLOOKUP(C320,Rates,7,FALSE()))+I320),F320*((G320*H320)+I320))))</f>
        <v>0</v>
      </c>
      <c r="K320" s="125" t="str">
        <f aca="false">IF(J320&lt;(G320*H320+I320)*F320,"INFO : amount has been reduced (ceilings)","")</f>
        <v/>
      </c>
    </row>
    <row r="321" customFormat="false" ht="15.75" hidden="false" customHeight="true" outlineLevel="0" collapsed="false">
      <c r="A321" s="128" t="s">
        <v>599</v>
      </c>
      <c r="B321" s="135"/>
      <c r="C321" s="134"/>
      <c r="D321" s="119"/>
      <c r="E321" s="134"/>
      <c r="F321" s="134"/>
      <c r="G321" s="134"/>
      <c r="H321" s="84"/>
      <c r="I321" s="134"/>
      <c r="J321" s="132" t="n">
        <f aca="false">IF(ISBLANK(F321),0,IF(OR(ISBLANK(B321),ISBLANK(C321),ISBLANK(E321),ISBLANK(F321),ISBLANK(G321),ISBLANK(H321),ISBLANK(I321)),"ERROR",IF(H321&gt;VLOOKUP(C321,Rates,7,FALSE()),F321*((G321*VLOOKUP(C321,Rates,7,FALSE()))+I321),F321*((G321*H321)+I321))))</f>
        <v>0</v>
      </c>
      <c r="K321" s="125" t="str">
        <f aca="false">IF(J321&lt;(G321*H321+I321)*F321,"INFO : amount has been reduced (ceilings)","")</f>
        <v/>
      </c>
    </row>
    <row r="322" customFormat="false" ht="15.75" hidden="false" customHeight="true" outlineLevel="0" collapsed="false">
      <c r="A322" s="128" t="s">
        <v>600</v>
      </c>
      <c r="B322" s="135"/>
      <c r="C322" s="134"/>
      <c r="D322" s="119"/>
      <c r="E322" s="134"/>
      <c r="F322" s="134"/>
      <c r="G322" s="134"/>
      <c r="H322" s="84"/>
      <c r="I322" s="134"/>
      <c r="J322" s="132" t="n">
        <f aca="false">IF(ISBLANK(F322),0,IF(OR(ISBLANK(B322),ISBLANK(C322),ISBLANK(E322),ISBLANK(F322),ISBLANK(G322),ISBLANK(H322),ISBLANK(I322)),"ERROR",IF(H322&gt;VLOOKUP(C322,Rates,7,FALSE()),F322*((G322*VLOOKUP(C322,Rates,7,FALSE()))+I322),F322*((G322*H322)+I322))))</f>
        <v>0</v>
      </c>
      <c r="K322" s="125" t="str">
        <f aca="false">IF(J322&lt;(G322*H322+I322)*F322,"INFO : amount has been reduced (ceilings)","")</f>
        <v/>
      </c>
    </row>
    <row r="323" customFormat="false" ht="15.75" hidden="false" customHeight="true" outlineLevel="0" collapsed="false">
      <c r="A323" s="128" t="s">
        <v>601</v>
      </c>
      <c r="B323" s="135"/>
      <c r="C323" s="134"/>
      <c r="D323" s="119"/>
      <c r="E323" s="134"/>
      <c r="F323" s="134"/>
      <c r="G323" s="134"/>
      <c r="H323" s="84"/>
      <c r="I323" s="134"/>
      <c r="J323" s="132" t="n">
        <f aca="false">IF(ISBLANK(F323),0,IF(OR(ISBLANK(B323),ISBLANK(C323),ISBLANK(E323),ISBLANK(F323),ISBLANK(G323),ISBLANK(H323),ISBLANK(I323)),"ERROR",IF(H323&gt;VLOOKUP(C323,Rates,7,FALSE()),F323*((G323*VLOOKUP(C323,Rates,7,FALSE()))+I323),F323*((G323*H323)+I323))))</f>
        <v>0</v>
      </c>
      <c r="K323" s="125" t="str">
        <f aca="false">IF(J323&lt;(G323*H323+I323)*F323,"INFO : amount has been reduced (ceilings)","")</f>
        <v/>
      </c>
    </row>
    <row r="324" customFormat="false" ht="15.75" hidden="false" customHeight="true" outlineLevel="0" collapsed="false">
      <c r="A324" s="128" t="s">
        <v>602</v>
      </c>
      <c r="B324" s="135"/>
      <c r="C324" s="134"/>
      <c r="D324" s="119"/>
      <c r="E324" s="134"/>
      <c r="F324" s="134"/>
      <c r="G324" s="134"/>
      <c r="H324" s="84"/>
      <c r="I324" s="134"/>
      <c r="J324" s="132" t="n">
        <f aca="false">IF(ISBLANK(F324),0,IF(OR(ISBLANK(B324),ISBLANK(C324),ISBLANK(E324),ISBLANK(F324),ISBLANK(G324),ISBLANK(H324),ISBLANK(I324)),"ERROR",IF(H324&gt;VLOOKUP(C324,Rates,7,FALSE()),F324*((G324*VLOOKUP(C324,Rates,7,FALSE()))+I324),F324*((G324*H324)+I324))))</f>
        <v>0</v>
      </c>
      <c r="K324" s="125" t="str">
        <f aca="false">IF(J324&lt;(G324*H324+I324)*F324,"INFO : amount has been reduced (ceilings)","")</f>
        <v/>
      </c>
    </row>
    <row r="325" customFormat="false" ht="15.75" hidden="false" customHeight="true" outlineLevel="0" collapsed="false">
      <c r="A325" s="128" t="s">
        <v>603</v>
      </c>
      <c r="B325" s="135"/>
      <c r="C325" s="134"/>
      <c r="D325" s="119"/>
      <c r="E325" s="134"/>
      <c r="F325" s="134"/>
      <c r="G325" s="134"/>
      <c r="H325" s="84"/>
      <c r="I325" s="134"/>
      <c r="J325" s="132" t="n">
        <f aca="false">IF(ISBLANK(F325),0,IF(OR(ISBLANK(B325),ISBLANK(C325),ISBLANK(E325),ISBLANK(F325),ISBLANK(G325),ISBLANK(H325),ISBLANK(I325)),"ERROR",IF(H325&gt;VLOOKUP(C325,Rates,7,FALSE()),F325*((G325*VLOOKUP(C325,Rates,7,FALSE()))+I325),F325*((G325*H325)+I325))))</f>
        <v>0</v>
      </c>
      <c r="K325" s="125" t="str">
        <f aca="false">IF(J325&lt;(G325*H325+I325)*F325,"INFO : amount has been reduced (ceilings)","")</f>
        <v/>
      </c>
    </row>
    <row r="326" customFormat="false" ht="15.75" hidden="false" customHeight="true" outlineLevel="0" collapsed="false">
      <c r="A326" s="128" t="s">
        <v>604</v>
      </c>
      <c r="B326" s="135"/>
      <c r="C326" s="134"/>
      <c r="D326" s="119"/>
      <c r="E326" s="134"/>
      <c r="F326" s="134"/>
      <c r="G326" s="134"/>
      <c r="H326" s="84"/>
      <c r="I326" s="134"/>
      <c r="J326" s="132" t="n">
        <f aca="false">IF(ISBLANK(F326),0,IF(OR(ISBLANK(B326),ISBLANK(C326),ISBLANK(E326),ISBLANK(F326),ISBLANK(G326),ISBLANK(H326),ISBLANK(I326)),"ERROR",IF(H326&gt;VLOOKUP(C326,Rates,7,FALSE()),F326*((G326*VLOOKUP(C326,Rates,7,FALSE()))+I326),F326*((G326*H326)+I326))))</f>
        <v>0</v>
      </c>
      <c r="K326" s="125" t="str">
        <f aca="false">IF(J326&lt;(G326*H326+I326)*F326,"INFO : amount has been reduced (ceilings)","")</f>
        <v/>
      </c>
    </row>
    <row r="327" customFormat="false" ht="15.75" hidden="false" customHeight="true" outlineLevel="0" collapsed="false">
      <c r="A327" s="128" t="s">
        <v>605</v>
      </c>
      <c r="B327" s="135"/>
      <c r="C327" s="134"/>
      <c r="D327" s="119"/>
      <c r="E327" s="134"/>
      <c r="F327" s="134"/>
      <c r="G327" s="134"/>
      <c r="H327" s="84"/>
      <c r="I327" s="134"/>
      <c r="J327" s="132" t="n">
        <f aca="false">IF(ISBLANK(F327),0,IF(OR(ISBLANK(B327),ISBLANK(C327),ISBLANK(E327),ISBLANK(F327),ISBLANK(G327),ISBLANK(H327),ISBLANK(I327)),"ERROR",IF(H327&gt;VLOOKUP(C327,Rates,7,FALSE()),F327*((G327*VLOOKUP(C327,Rates,7,FALSE()))+I327),F327*((G327*H327)+I327))))</f>
        <v>0</v>
      </c>
      <c r="K327" s="125" t="str">
        <f aca="false">IF(J327&lt;(G327*H327+I327)*F327,"INFO : amount has been reduced (ceilings)","")</f>
        <v/>
      </c>
    </row>
    <row r="328" customFormat="false" ht="15.75" hidden="false" customHeight="true" outlineLevel="0" collapsed="false">
      <c r="A328" s="128" t="s">
        <v>606</v>
      </c>
      <c r="B328" s="135"/>
      <c r="C328" s="134"/>
      <c r="D328" s="119"/>
      <c r="E328" s="134"/>
      <c r="F328" s="134"/>
      <c r="G328" s="134"/>
      <c r="H328" s="84"/>
      <c r="I328" s="134"/>
      <c r="J328" s="132" t="n">
        <f aca="false">IF(ISBLANK(F328),0,IF(OR(ISBLANK(B328),ISBLANK(C328),ISBLANK(E328),ISBLANK(F328),ISBLANK(G328),ISBLANK(H328),ISBLANK(I328)),"ERROR",IF(H328&gt;VLOOKUP(C328,Rates,7,FALSE()),F328*((G328*VLOOKUP(C328,Rates,7,FALSE()))+I328),F328*((G328*H328)+I328))))</f>
        <v>0</v>
      </c>
      <c r="K328" s="125" t="str">
        <f aca="false">IF(J328&lt;(G328*H328+I328)*F328,"INFO : amount has been reduced (ceilings)","")</f>
        <v/>
      </c>
    </row>
    <row r="329" customFormat="false" ht="15.75" hidden="false" customHeight="true" outlineLevel="0" collapsed="false">
      <c r="A329" s="128" t="s">
        <v>607</v>
      </c>
      <c r="B329" s="135"/>
      <c r="C329" s="134"/>
      <c r="D329" s="119"/>
      <c r="E329" s="134"/>
      <c r="F329" s="134"/>
      <c r="G329" s="134"/>
      <c r="H329" s="84"/>
      <c r="I329" s="134"/>
      <c r="J329" s="132" t="n">
        <f aca="false">IF(ISBLANK(F329),0,IF(OR(ISBLANK(B329),ISBLANK(C329),ISBLANK(E329),ISBLANK(F329),ISBLANK(G329),ISBLANK(H329),ISBLANK(I329)),"ERROR",IF(H329&gt;VLOOKUP(C329,Rates,7,FALSE()),F329*((G329*VLOOKUP(C329,Rates,7,FALSE()))+I329),F329*((G329*H329)+I329))))</f>
        <v>0</v>
      </c>
      <c r="K329" s="125" t="str">
        <f aca="false">IF(J329&lt;(G329*H329+I329)*F329,"INFO : amount has been reduced (ceilings)","")</f>
        <v/>
      </c>
    </row>
    <row r="330" customFormat="false" ht="15.75" hidden="false" customHeight="true" outlineLevel="0" collapsed="false">
      <c r="A330" s="128" t="s">
        <v>608</v>
      </c>
      <c r="B330" s="135"/>
      <c r="C330" s="134"/>
      <c r="D330" s="119"/>
      <c r="E330" s="134"/>
      <c r="F330" s="134"/>
      <c r="G330" s="134"/>
      <c r="H330" s="84"/>
      <c r="I330" s="134"/>
      <c r="J330" s="132" t="n">
        <f aca="false">IF(ISBLANK(F330),0,IF(OR(ISBLANK(B330),ISBLANK(C330),ISBLANK(E330),ISBLANK(F330),ISBLANK(G330),ISBLANK(H330),ISBLANK(I330)),"ERROR",IF(H330&gt;VLOOKUP(C330,Rates,7,FALSE()),F330*((G330*VLOOKUP(C330,Rates,7,FALSE()))+I330),F330*((G330*H330)+I330))))</f>
        <v>0</v>
      </c>
      <c r="K330" s="125" t="str">
        <f aca="false">IF(J330&lt;(G330*H330+I330)*F330,"INFO : amount has been reduced (ceilings)","")</f>
        <v/>
      </c>
    </row>
    <row r="331" customFormat="false" ht="15.75" hidden="false" customHeight="true" outlineLevel="0" collapsed="false">
      <c r="A331" s="128" t="s">
        <v>609</v>
      </c>
      <c r="B331" s="135"/>
      <c r="C331" s="134"/>
      <c r="D331" s="119"/>
      <c r="E331" s="134"/>
      <c r="F331" s="134"/>
      <c r="G331" s="134"/>
      <c r="H331" s="84"/>
      <c r="I331" s="134"/>
      <c r="J331" s="132" t="n">
        <f aca="false">IF(ISBLANK(F331),0,IF(OR(ISBLANK(B331),ISBLANK(C331),ISBLANK(E331),ISBLANK(F331),ISBLANK(G331),ISBLANK(H331),ISBLANK(I331)),"ERROR",IF(H331&gt;VLOOKUP(C331,Rates,7,FALSE()),F331*((G331*VLOOKUP(C331,Rates,7,FALSE()))+I331),F331*((G331*H331)+I331))))</f>
        <v>0</v>
      </c>
      <c r="K331" s="125" t="str">
        <f aca="false">IF(J331&lt;(G331*H331+I331)*F331,"INFO : amount has been reduced (ceilings)","")</f>
        <v/>
      </c>
    </row>
    <row r="332" customFormat="false" ht="15.75" hidden="false" customHeight="true" outlineLevel="0" collapsed="false">
      <c r="A332" s="128" t="s">
        <v>610</v>
      </c>
      <c r="B332" s="135"/>
      <c r="C332" s="134"/>
      <c r="D332" s="119"/>
      <c r="E332" s="134"/>
      <c r="F332" s="134"/>
      <c r="G332" s="134"/>
      <c r="H332" s="84"/>
      <c r="I332" s="134"/>
      <c r="J332" s="132" t="n">
        <f aca="false">IF(ISBLANK(F332),0,IF(OR(ISBLANK(B332),ISBLANK(C332),ISBLANK(E332),ISBLANK(F332),ISBLANK(G332),ISBLANK(H332),ISBLANK(I332)),"ERROR",IF(H332&gt;VLOOKUP(C332,Rates,7,FALSE()),F332*((G332*VLOOKUP(C332,Rates,7,FALSE()))+I332),F332*((G332*H332)+I332))))</f>
        <v>0</v>
      </c>
      <c r="K332" s="125" t="str">
        <f aca="false">IF(J332&lt;(G332*H332+I332)*F332,"INFO : amount has been reduced (ceilings)","")</f>
        <v/>
      </c>
    </row>
    <row r="333" customFormat="false" ht="15.75" hidden="false" customHeight="true" outlineLevel="0" collapsed="false">
      <c r="A333" s="128" t="s">
        <v>611</v>
      </c>
      <c r="B333" s="135"/>
      <c r="C333" s="134"/>
      <c r="D333" s="119"/>
      <c r="E333" s="134"/>
      <c r="F333" s="134"/>
      <c r="G333" s="134"/>
      <c r="H333" s="84"/>
      <c r="I333" s="134"/>
      <c r="J333" s="132" t="n">
        <f aca="false">IF(ISBLANK(F333),0,IF(OR(ISBLANK(B333),ISBLANK(C333),ISBLANK(E333),ISBLANK(F333),ISBLANK(G333),ISBLANK(H333),ISBLANK(I333)),"ERROR",IF(H333&gt;VLOOKUP(C333,Rates,7,FALSE()),F333*((G333*VLOOKUP(C333,Rates,7,FALSE()))+I333),F333*((G333*H333)+I333))))</f>
        <v>0</v>
      </c>
      <c r="K333" s="125" t="str">
        <f aca="false">IF(J333&lt;(G333*H333+I333)*F333,"INFO : amount has been reduced (ceilings)","")</f>
        <v/>
      </c>
    </row>
    <row r="334" customFormat="false" ht="15.75" hidden="false" customHeight="true" outlineLevel="0" collapsed="false">
      <c r="A334" s="128" t="s">
        <v>612</v>
      </c>
      <c r="B334" s="135"/>
      <c r="C334" s="134"/>
      <c r="D334" s="119"/>
      <c r="E334" s="134"/>
      <c r="F334" s="134"/>
      <c r="G334" s="134"/>
      <c r="H334" s="84"/>
      <c r="I334" s="134"/>
      <c r="J334" s="132" t="n">
        <f aca="false">IF(ISBLANK(F334),0,IF(OR(ISBLANK(B334),ISBLANK(C334),ISBLANK(E334),ISBLANK(F334),ISBLANK(G334),ISBLANK(H334),ISBLANK(I334)),"ERROR",IF(H334&gt;VLOOKUP(C334,Rates,7,FALSE()),F334*((G334*VLOOKUP(C334,Rates,7,FALSE()))+I334),F334*((G334*H334)+I334))))</f>
        <v>0</v>
      </c>
      <c r="K334" s="125" t="str">
        <f aca="false">IF(J334&lt;(G334*H334+I334)*F334,"INFO : amount has been reduced (ceilings)","")</f>
        <v/>
      </c>
    </row>
    <row r="335" customFormat="false" ht="15.75" hidden="false" customHeight="true" outlineLevel="0" collapsed="false">
      <c r="A335" s="128" t="s">
        <v>613</v>
      </c>
      <c r="B335" s="135"/>
      <c r="C335" s="134"/>
      <c r="D335" s="119"/>
      <c r="E335" s="134"/>
      <c r="F335" s="134"/>
      <c r="G335" s="134"/>
      <c r="H335" s="84"/>
      <c r="I335" s="134"/>
      <c r="J335" s="132" t="n">
        <f aca="false">IF(ISBLANK(F335),0,IF(OR(ISBLANK(B335),ISBLANK(C335),ISBLANK(E335),ISBLANK(F335),ISBLANK(G335),ISBLANK(H335),ISBLANK(I335)),"ERROR",IF(H335&gt;VLOOKUP(C335,Rates,7,FALSE()),F335*((G335*VLOOKUP(C335,Rates,7,FALSE()))+I335),F335*((G335*H335)+I335))))</f>
        <v>0</v>
      </c>
      <c r="K335" s="125" t="str">
        <f aca="false">IF(J335&lt;(G335*H335+I335)*F335,"INFO : amount has been reduced (ceilings)","")</f>
        <v/>
      </c>
    </row>
    <row r="336" customFormat="false" ht="15.75" hidden="false" customHeight="true" outlineLevel="0" collapsed="false">
      <c r="A336" s="128" t="s">
        <v>614</v>
      </c>
      <c r="B336" s="135"/>
      <c r="C336" s="134"/>
      <c r="D336" s="119"/>
      <c r="E336" s="134"/>
      <c r="F336" s="134"/>
      <c r="G336" s="134"/>
      <c r="H336" s="84"/>
      <c r="I336" s="134"/>
      <c r="J336" s="132" t="n">
        <f aca="false">IF(ISBLANK(F336),0,IF(OR(ISBLANK(B336),ISBLANK(C336),ISBLANK(E336),ISBLANK(F336),ISBLANK(G336),ISBLANK(H336),ISBLANK(I336)),"ERROR",IF(H336&gt;VLOOKUP(C336,Rates,7,FALSE()),F336*((G336*VLOOKUP(C336,Rates,7,FALSE()))+I336),F336*((G336*H336)+I336))))</f>
        <v>0</v>
      </c>
      <c r="K336" s="125" t="str">
        <f aca="false">IF(J336&lt;(G336*H336+I336)*F336,"INFO : amount has been reduced (ceilings)","")</f>
        <v/>
      </c>
    </row>
    <row r="337" customFormat="false" ht="15.75" hidden="false" customHeight="true" outlineLevel="0" collapsed="false">
      <c r="A337" s="128" t="s">
        <v>615</v>
      </c>
      <c r="B337" s="135"/>
      <c r="C337" s="134"/>
      <c r="D337" s="119"/>
      <c r="E337" s="134"/>
      <c r="F337" s="134"/>
      <c r="G337" s="134"/>
      <c r="H337" s="84"/>
      <c r="I337" s="134"/>
      <c r="J337" s="132" t="n">
        <f aca="false">IF(ISBLANK(F337),0,IF(OR(ISBLANK(B337),ISBLANK(C337),ISBLANK(E337),ISBLANK(F337),ISBLANK(G337),ISBLANK(H337),ISBLANK(I337)),"ERROR",IF(H337&gt;VLOOKUP(C337,Rates,7,FALSE()),F337*((G337*VLOOKUP(C337,Rates,7,FALSE()))+I337),F337*((G337*H337)+I337))))</f>
        <v>0</v>
      </c>
      <c r="K337" s="125" t="str">
        <f aca="false">IF(J337&lt;(G337*H337+I337)*F337,"INFO : amount has been reduced (ceilings)","")</f>
        <v/>
      </c>
    </row>
    <row r="338" customFormat="false" ht="15.75" hidden="false" customHeight="true" outlineLevel="0" collapsed="false">
      <c r="A338" s="128" t="s">
        <v>616</v>
      </c>
      <c r="B338" s="135"/>
      <c r="C338" s="134"/>
      <c r="D338" s="119"/>
      <c r="E338" s="134"/>
      <c r="F338" s="134"/>
      <c r="G338" s="134"/>
      <c r="H338" s="84"/>
      <c r="I338" s="134"/>
      <c r="J338" s="132" t="n">
        <f aca="false">IF(ISBLANK(F338),0,IF(OR(ISBLANK(B338),ISBLANK(C338),ISBLANK(E338),ISBLANK(F338),ISBLANK(G338),ISBLANK(H338),ISBLANK(I338)),"ERROR",IF(H338&gt;VLOOKUP(C338,Rates,7,FALSE()),F338*((G338*VLOOKUP(C338,Rates,7,FALSE()))+I338),F338*((G338*H338)+I338))))</f>
        <v>0</v>
      </c>
      <c r="K338" s="125" t="str">
        <f aca="false">IF(J338&lt;(G338*H338+I338)*F338,"INFO : amount has been reduced (ceilings)","")</f>
        <v/>
      </c>
    </row>
    <row r="339" customFormat="false" ht="15.75" hidden="false" customHeight="true" outlineLevel="0" collapsed="false">
      <c r="A339" s="128" t="s">
        <v>617</v>
      </c>
      <c r="B339" s="135"/>
      <c r="C339" s="134"/>
      <c r="D339" s="119"/>
      <c r="E339" s="134"/>
      <c r="F339" s="134"/>
      <c r="G339" s="134"/>
      <c r="H339" s="84"/>
      <c r="I339" s="134"/>
      <c r="J339" s="132" t="n">
        <f aca="false">IF(ISBLANK(F339),0,IF(OR(ISBLANK(B339),ISBLANK(C339),ISBLANK(E339),ISBLANK(F339),ISBLANK(G339),ISBLANK(H339),ISBLANK(I339)),"ERROR",IF(H339&gt;VLOOKUP(C339,Rates,7,FALSE()),F339*((G339*VLOOKUP(C339,Rates,7,FALSE()))+I339),F339*((G339*H339)+I339))))</f>
        <v>0</v>
      </c>
      <c r="K339" s="125" t="str">
        <f aca="false">IF(J339&lt;(G339*H339+I339)*F339,"INFO : amount has been reduced (ceilings)","")</f>
        <v/>
      </c>
    </row>
    <row r="340" customFormat="false" ht="15.75" hidden="false" customHeight="true" outlineLevel="0" collapsed="false">
      <c r="A340" s="128" t="s">
        <v>618</v>
      </c>
      <c r="B340" s="135"/>
      <c r="C340" s="134"/>
      <c r="D340" s="119"/>
      <c r="E340" s="134"/>
      <c r="F340" s="134"/>
      <c r="G340" s="134"/>
      <c r="H340" s="84"/>
      <c r="I340" s="134"/>
      <c r="J340" s="132" t="n">
        <f aca="false">IF(ISBLANK(F340),0,IF(OR(ISBLANK(B340),ISBLANK(C340),ISBLANK(E340),ISBLANK(F340),ISBLANK(G340),ISBLANK(H340),ISBLANK(I340)),"ERROR",IF(H340&gt;VLOOKUP(C340,Rates,7,FALSE()),F340*((G340*VLOOKUP(C340,Rates,7,FALSE()))+I340),F340*((G340*H340)+I340))))</f>
        <v>0</v>
      </c>
      <c r="K340" s="125" t="str">
        <f aca="false">IF(J340&lt;(G340*H340+I340)*F340,"INFO : amount has been reduced (ceilings)","")</f>
        <v/>
      </c>
    </row>
    <row r="341" customFormat="false" ht="15.75" hidden="false" customHeight="true" outlineLevel="0" collapsed="false">
      <c r="A341" s="128" t="s">
        <v>619</v>
      </c>
      <c r="B341" s="135"/>
      <c r="C341" s="134"/>
      <c r="D341" s="119"/>
      <c r="E341" s="134"/>
      <c r="F341" s="134"/>
      <c r="G341" s="134"/>
      <c r="H341" s="84"/>
      <c r="I341" s="134"/>
      <c r="J341" s="132" t="n">
        <f aca="false">IF(ISBLANK(F341),0,IF(OR(ISBLANK(B341),ISBLANK(C341),ISBLANK(E341),ISBLANK(F341),ISBLANK(G341),ISBLANK(H341),ISBLANK(I341)),"ERROR",IF(H341&gt;VLOOKUP(C341,Rates,7,FALSE()),F341*((G341*VLOOKUP(C341,Rates,7,FALSE()))+I341),F341*((G341*H341)+I341))))</f>
        <v>0</v>
      </c>
      <c r="K341" s="125" t="str">
        <f aca="false">IF(J341&lt;(G341*H341+I341)*F341,"INFO : amount has been reduced (ceilings)","")</f>
        <v/>
      </c>
    </row>
    <row r="342" customFormat="false" ht="15.75" hidden="false" customHeight="true" outlineLevel="0" collapsed="false">
      <c r="A342" s="128" t="s">
        <v>620</v>
      </c>
      <c r="B342" s="135"/>
      <c r="C342" s="134"/>
      <c r="D342" s="119"/>
      <c r="E342" s="134"/>
      <c r="F342" s="134"/>
      <c r="G342" s="134"/>
      <c r="H342" s="84"/>
      <c r="I342" s="134"/>
      <c r="J342" s="132" t="n">
        <f aca="false">IF(ISBLANK(F342),0,IF(OR(ISBLANK(B342),ISBLANK(C342),ISBLANK(E342),ISBLANK(F342),ISBLANK(G342),ISBLANK(H342),ISBLANK(I342)),"ERROR",IF(H342&gt;VLOOKUP(C342,Rates,7,FALSE()),F342*((G342*VLOOKUP(C342,Rates,7,FALSE()))+I342),F342*((G342*H342)+I342))))</f>
        <v>0</v>
      </c>
      <c r="K342" s="125" t="str">
        <f aca="false">IF(J342&lt;(G342*H342+I342)*F342,"INFO : amount has been reduced (ceilings)","")</f>
        <v/>
      </c>
    </row>
    <row r="343" customFormat="false" ht="15.75" hidden="false" customHeight="true" outlineLevel="0" collapsed="false">
      <c r="A343" s="128" t="s">
        <v>621</v>
      </c>
      <c r="B343" s="135"/>
      <c r="C343" s="134"/>
      <c r="D343" s="119"/>
      <c r="E343" s="134"/>
      <c r="F343" s="134"/>
      <c r="G343" s="134"/>
      <c r="H343" s="84"/>
      <c r="I343" s="134"/>
      <c r="J343" s="132" t="n">
        <f aca="false">IF(ISBLANK(F343),0,IF(OR(ISBLANK(B343),ISBLANK(C343),ISBLANK(E343),ISBLANK(F343),ISBLANK(G343),ISBLANK(H343),ISBLANK(I343)),"ERROR",IF(H343&gt;VLOOKUP(C343,Rates,7,FALSE()),F343*((G343*VLOOKUP(C343,Rates,7,FALSE()))+I343),F343*((G343*H343)+I343))))</f>
        <v>0</v>
      </c>
      <c r="K343" s="125" t="str">
        <f aca="false">IF(J343&lt;(G343*H343+I343)*F343,"INFO : amount has been reduced (ceilings)","")</f>
        <v/>
      </c>
    </row>
    <row r="344" customFormat="false" ht="15.75" hidden="false" customHeight="true" outlineLevel="0" collapsed="false">
      <c r="A344" s="128" t="s">
        <v>622</v>
      </c>
      <c r="B344" s="135"/>
      <c r="C344" s="134"/>
      <c r="D344" s="119"/>
      <c r="E344" s="134"/>
      <c r="F344" s="134"/>
      <c r="G344" s="134"/>
      <c r="H344" s="84"/>
      <c r="I344" s="134"/>
      <c r="J344" s="132" t="n">
        <f aca="false">IF(ISBLANK(F344),0,IF(OR(ISBLANK(B344),ISBLANK(C344),ISBLANK(E344),ISBLANK(F344),ISBLANK(G344),ISBLANK(H344),ISBLANK(I344)),"ERROR",IF(H344&gt;VLOOKUP(C344,Rates,7,FALSE()),F344*((G344*VLOOKUP(C344,Rates,7,FALSE()))+I344),F344*((G344*H344)+I344))))</f>
        <v>0</v>
      </c>
      <c r="K344" s="125" t="str">
        <f aca="false">IF(J344&lt;(G344*H344+I344)*F344,"INFO : amount has been reduced (ceilings)","")</f>
        <v/>
      </c>
    </row>
    <row r="345" customFormat="false" ht="15.75" hidden="false" customHeight="true" outlineLevel="0" collapsed="false">
      <c r="A345" s="128" t="s">
        <v>623</v>
      </c>
      <c r="B345" s="135"/>
      <c r="C345" s="134"/>
      <c r="D345" s="119"/>
      <c r="E345" s="134"/>
      <c r="F345" s="134"/>
      <c r="G345" s="134"/>
      <c r="H345" s="84"/>
      <c r="I345" s="134"/>
      <c r="J345" s="132" t="n">
        <f aca="false">IF(ISBLANK(F345),0,IF(OR(ISBLANK(B345),ISBLANK(C345),ISBLANK(E345),ISBLANK(F345),ISBLANK(G345),ISBLANK(H345),ISBLANK(I345)),"ERROR",IF(H345&gt;VLOOKUP(C345,Rates,7,FALSE()),F345*((G345*VLOOKUP(C345,Rates,7,FALSE()))+I345),F345*((G345*H345)+I345))))</f>
        <v>0</v>
      </c>
      <c r="K345" s="125" t="str">
        <f aca="false">IF(J345&lt;(G345*H345+I345)*F345,"INFO : amount has been reduced (ceilings)","")</f>
        <v/>
      </c>
    </row>
    <row r="346" customFormat="false" ht="15.75" hidden="false" customHeight="true" outlineLevel="0" collapsed="false">
      <c r="A346" s="128" t="s">
        <v>624</v>
      </c>
      <c r="B346" s="135"/>
      <c r="C346" s="134"/>
      <c r="D346" s="119"/>
      <c r="E346" s="134"/>
      <c r="F346" s="134"/>
      <c r="G346" s="134"/>
      <c r="H346" s="84"/>
      <c r="I346" s="134"/>
      <c r="J346" s="132" t="n">
        <f aca="false">IF(ISBLANK(F346),0,IF(OR(ISBLANK(B346),ISBLANK(C346),ISBLANK(E346),ISBLANK(F346),ISBLANK(G346),ISBLANK(H346),ISBLANK(I346)),"ERROR",IF(H346&gt;VLOOKUP(C346,Rates,7,FALSE()),F346*((G346*VLOOKUP(C346,Rates,7,FALSE()))+I346),F346*((G346*H346)+I346))))</f>
        <v>0</v>
      </c>
      <c r="K346" s="125" t="str">
        <f aca="false">IF(J346&lt;(G346*H346+I346)*F346,"INFO : amount has been reduced (ceilings)","")</f>
        <v/>
      </c>
    </row>
    <row r="347" customFormat="false" ht="15.75" hidden="false" customHeight="true" outlineLevel="0" collapsed="false">
      <c r="A347" s="128" t="s">
        <v>625</v>
      </c>
      <c r="B347" s="135"/>
      <c r="C347" s="134"/>
      <c r="D347" s="119"/>
      <c r="E347" s="134"/>
      <c r="F347" s="134"/>
      <c r="G347" s="134"/>
      <c r="H347" s="84"/>
      <c r="I347" s="134"/>
      <c r="J347" s="132" t="n">
        <f aca="false">IF(ISBLANK(F347),0,IF(OR(ISBLANK(B347),ISBLANK(C347),ISBLANK(E347),ISBLANK(F347),ISBLANK(G347),ISBLANK(H347),ISBLANK(I347)),"ERROR",IF(H347&gt;VLOOKUP(C347,Rates,7,FALSE()),F347*((G347*VLOOKUP(C347,Rates,7,FALSE()))+I347),F347*((G347*H347)+I347))))</f>
        <v>0</v>
      </c>
      <c r="K347" s="125" t="str">
        <f aca="false">IF(J347&lt;(G347*H347+I347)*F347,"INFO : amount has been reduced (ceilings)","")</f>
        <v/>
      </c>
    </row>
    <row r="348" customFormat="false" ht="15.75" hidden="false" customHeight="true" outlineLevel="0" collapsed="false">
      <c r="A348" s="128" t="s">
        <v>626</v>
      </c>
      <c r="B348" s="135"/>
      <c r="C348" s="134"/>
      <c r="D348" s="119"/>
      <c r="E348" s="134"/>
      <c r="F348" s="134"/>
      <c r="G348" s="134"/>
      <c r="H348" s="84"/>
      <c r="I348" s="134"/>
      <c r="J348" s="132" t="n">
        <f aca="false">IF(ISBLANK(F348),0,IF(OR(ISBLANK(B348),ISBLANK(C348),ISBLANK(E348),ISBLANK(F348),ISBLANK(G348),ISBLANK(H348),ISBLANK(I348)),"ERROR",IF(H348&gt;VLOOKUP(C348,Rates,7,FALSE()),F348*((G348*VLOOKUP(C348,Rates,7,FALSE()))+I348),F348*((G348*H348)+I348))))</f>
        <v>0</v>
      </c>
      <c r="K348" s="125" t="str">
        <f aca="false">IF(J348&lt;(G348*H348+I348)*F348,"INFO : amount has been reduced (ceilings)","")</f>
        <v/>
      </c>
    </row>
    <row r="349" customFormat="false" ht="15.75" hidden="false" customHeight="true" outlineLevel="0" collapsed="false">
      <c r="A349" s="128" t="s">
        <v>627</v>
      </c>
      <c r="B349" s="135"/>
      <c r="C349" s="134"/>
      <c r="D349" s="119"/>
      <c r="E349" s="134"/>
      <c r="F349" s="134"/>
      <c r="G349" s="134"/>
      <c r="H349" s="84"/>
      <c r="I349" s="134"/>
      <c r="J349" s="132" t="n">
        <f aca="false">IF(ISBLANK(F349),0,IF(OR(ISBLANK(B349),ISBLANK(C349),ISBLANK(E349),ISBLANK(F349),ISBLANK(G349),ISBLANK(H349),ISBLANK(I349)),"ERROR",IF(H349&gt;VLOOKUP(C349,Rates,7,FALSE()),F349*((G349*VLOOKUP(C349,Rates,7,FALSE()))+I349),F349*((G349*H349)+I349))))</f>
        <v>0</v>
      </c>
      <c r="K349" s="125" t="str">
        <f aca="false">IF(J349&lt;(G349*H349+I349)*F349,"INFO : amount has been reduced (ceilings)","")</f>
        <v/>
      </c>
    </row>
    <row r="350" customFormat="false" ht="15.75" hidden="false" customHeight="true" outlineLevel="0" collapsed="false">
      <c r="A350" s="128" t="s">
        <v>628</v>
      </c>
      <c r="B350" s="135"/>
      <c r="C350" s="134"/>
      <c r="D350" s="119"/>
      <c r="E350" s="134"/>
      <c r="F350" s="134"/>
      <c r="G350" s="134"/>
      <c r="H350" s="84"/>
      <c r="I350" s="134"/>
      <c r="J350" s="132" t="n">
        <f aca="false">IF(ISBLANK(F350),0,IF(OR(ISBLANK(B350),ISBLANK(C350),ISBLANK(E350),ISBLANK(F350),ISBLANK(G350),ISBLANK(H350),ISBLANK(I350)),"ERROR",IF(H350&gt;VLOOKUP(C350,Rates,7,FALSE()),F350*((G350*VLOOKUP(C350,Rates,7,FALSE()))+I350),F350*((G350*H350)+I350))))</f>
        <v>0</v>
      </c>
      <c r="K350" s="125" t="str">
        <f aca="false">IF(J350&lt;(G350*H350+I350)*F350,"INFO : amount has been reduced (ceilings)","")</f>
        <v/>
      </c>
    </row>
    <row r="351" customFormat="false" ht="15.75" hidden="false" customHeight="true" outlineLevel="0" collapsed="false">
      <c r="A351" s="128" t="s">
        <v>629</v>
      </c>
      <c r="B351" s="135"/>
      <c r="C351" s="134"/>
      <c r="D351" s="119"/>
      <c r="E351" s="134"/>
      <c r="F351" s="134"/>
      <c r="G351" s="134"/>
      <c r="H351" s="84"/>
      <c r="I351" s="134"/>
      <c r="J351" s="132" t="n">
        <f aca="false">IF(ISBLANK(F351),0,IF(OR(ISBLANK(B351),ISBLANK(C351),ISBLANK(E351),ISBLANK(F351),ISBLANK(G351),ISBLANK(H351),ISBLANK(I351)),"ERROR",IF(H351&gt;VLOOKUP(C351,Rates,7,FALSE()),F351*((G351*VLOOKUP(C351,Rates,7,FALSE()))+I351),F351*((G351*H351)+I351))))</f>
        <v>0</v>
      </c>
      <c r="K351" s="125" t="str">
        <f aca="false">IF(J351&lt;(G351*H351+I351)*F351,"INFO : amount has been reduced (ceilings)","")</f>
        <v/>
      </c>
    </row>
    <row r="352" customFormat="false" ht="15.75" hidden="false" customHeight="true" outlineLevel="0" collapsed="false">
      <c r="A352" s="128" t="s">
        <v>630</v>
      </c>
      <c r="B352" s="135"/>
      <c r="C352" s="134"/>
      <c r="D352" s="119"/>
      <c r="E352" s="134"/>
      <c r="F352" s="134"/>
      <c r="G352" s="134"/>
      <c r="H352" s="84"/>
      <c r="I352" s="134"/>
      <c r="J352" s="132" t="n">
        <f aca="false">IF(ISBLANK(F352),0,IF(OR(ISBLANK(B352),ISBLANK(C352),ISBLANK(E352),ISBLANK(F352),ISBLANK(G352),ISBLANK(H352),ISBLANK(I352)),"ERROR",IF(H352&gt;VLOOKUP(C352,Rates,7,FALSE()),F352*((G352*VLOOKUP(C352,Rates,7,FALSE()))+I352),F352*((G352*H352)+I352))))</f>
        <v>0</v>
      </c>
      <c r="K352" s="125" t="str">
        <f aca="false">IF(J352&lt;(G352*H352+I352)*F352,"INFO : amount has been reduced (ceilings)","")</f>
        <v/>
      </c>
    </row>
    <row r="353" customFormat="false" ht="15.75" hidden="false" customHeight="true" outlineLevel="0" collapsed="false">
      <c r="A353" s="128" t="s">
        <v>631</v>
      </c>
      <c r="B353" s="135"/>
      <c r="C353" s="134"/>
      <c r="D353" s="119"/>
      <c r="E353" s="134"/>
      <c r="F353" s="134"/>
      <c r="G353" s="134"/>
      <c r="H353" s="84"/>
      <c r="I353" s="134"/>
      <c r="J353" s="132" t="n">
        <f aca="false">IF(ISBLANK(F353),0,IF(OR(ISBLANK(B353),ISBLANK(C353),ISBLANK(E353),ISBLANK(F353),ISBLANK(G353),ISBLANK(H353),ISBLANK(I353)),"ERROR",IF(H353&gt;VLOOKUP(C353,Rates,7,FALSE()),F353*((G353*VLOOKUP(C353,Rates,7,FALSE()))+I353),F353*((G353*H353)+I353))))</f>
        <v>0</v>
      </c>
      <c r="K353" s="125" t="str">
        <f aca="false">IF(J353&lt;(G353*H353+I353)*F353,"INFO : amount has been reduced (ceilings)","")</f>
        <v/>
      </c>
    </row>
    <row r="354" customFormat="false" ht="15.75" hidden="false" customHeight="true" outlineLevel="0" collapsed="false">
      <c r="A354" s="128" t="s">
        <v>632</v>
      </c>
      <c r="B354" s="135"/>
      <c r="C354" s="134"/>
      <c r="D354" s="119"/>
      <c r="E354" s="134"/>
      <c r="F354" s="134"/>
      <c r="G354" s="134"/>
      <c r="H354" s="84"/>
      <c r="I354" s="134"/>
      <c r="J354" s="132" t="n">
        <f aca="false">IF(ISBLANK(F354),0,IF(OR(ISBLANK(B354),ISBLANK(C354),ISBLANK(E354),ISBLANK(F354),ISBLANK(G354),ISBLANK(H354),ISBLANK(I354)),"ERROR",IF(H354&gt;VLOOKUP(C354,Rates,7,FALSE()),F354*((G354*VLOOKUP(C354,Rates,7,FALSE()))+I354),F354*((G354*H354)+I354))))</f>
        <v>0</v>
      </c>
      <c r="K354" s="125" t="str">
        <f aca="false">IF(J354&lt;(G354*H354+I354)*F354,"INFO : amount has been reduced (ceilings)","")</f>
        <v/>
      </c>
    </row>
    <row r="355" customFormat="false" ht="15.75" hidden="false" customHeight="true" outlineLevel="0" collapsed="false">
      <c r="A355" s="128" t="s">
        <v>633</v>
      </c>
      <c r="B355" s="135"/>
      <c r="C355" s="134"/>
      <c r="D355" s="119"/>
      <c r="E355" s="134"/>
      <c r="F355" s="134"/>
      <c r="G355" s="134"/>
      <c r="H355" s="84"/>
      <c r="I355" s="134"/>
      <c r="J355" s="132" t="n">
        <f aca="false">IF(ISBLANK(F355),0,IF(OR(ISBLANK(B355),ISBLANK(C355),ISBLANK(E355),ISBLANK(F355),ISBLANK(G355),ISBLANK(H355),ISBLANK(I355)),"ERROR",IF(H355&gt;VLOOKUP(C355,Rates,7,FALSE()),F355*((G355*VLOOKUP(C355,Rates,7,FALSE()))+I355),F355*((G355*H355)+I355))))</f>
        <v>0</v>
      </c>
      <c r="K355" s="125" t="str">
        <f aca="false">IF(J355&lt;(G355*H355+I355)*F355,"INFO : amount has been reduced (ceilings)","")</f>
        <v/>
      </c>
    </row>
    <row r="356" customFormat="false" ht="15.75" hidden="false" customHeight="true" outlineLevel="0" collapsed="false">
      <c r="A356" s="128" t="s">
        <v>634</v>
      </c>
      <c r="B356" s="135"/>
      <c r="C356" s="134"/>
      <c r="D356" s="119"/>
      <c r="E356" s="134"/>
      <c r="F356" s="134"/>
      <c r="G356" s="134"/>
      <c r="H356" s="84"/>
      <c r="I356" s="134"/>
      <c r="J356" s="132" t="n">
        <f aca="false">IF(ISBLANK(F356),0,IF(OR(ISBLANK(B356),ISBLANK(C356),ISBLANK(E356),ISBLANK(F356),ISBLANK(G356),ISBLANK(H356),ISBLANK(I356)),"ERROR",IF(H356&gt;VLOOKUP(C356,Rates,7,FALSE()),F356*((G356*VLOOKUP(C356,Rates,7,FALSE()))+I356),F356*((G356*H356)+I356))))</f>
        <v>0</v>
      </c>
      <c r="K356" s="125" t="str">
        <f aca="false">IF(J356&lt;(G356*H356+I356)*F356,"INFO : amount has been reduced (ceilings)","")</f>
        <v/>
      </c>
    </row>
    <row r="357" customFormat="false" ht="15.75" hidden="false" customHeight="true" outlineLevel="0" collapsed="false">
      <c r="A357" s="128" t="s">
        <v>635</v>
      </c>
      <c r="B357" s="135"/>
      <c r="C357" s="134"/>
      <c r="D357" s="119"/>
      <c r="E357" s="134"/>
      <c r="F357" s="134"/>
      <c r="G357" s="134"/>
      <c r="H357" s="84"/>
      <c r="I357" s="134"/>
      <c r="J357" s="132" t="n">
        <f aca="false">IF(ISBLANK(F357),0,IF(OR(ISBLANK(B357),ISBLANK(C357),ISBLANK(E357),ISBLANK(F357),ISBLANK(G357),ISBLANK(H357),ISBLANK(I357)),"ERROR",IF(H357&gt;VLOOKUP(C357,Rates,7,FALSE()),F357*((G357*VLOOKUP(C357,Rates,7,FALSE()))+I357),F357*((G357*H357)+I357))))</f>
        <v>0</v>
      </c>
      <c r="K357" s="125" t="str">
        <f aca="false">IF(J357&lt;(G357*H357+I357)*F357,"INFO : amount has been reduced (ceilings)","")</f>
        <v/>
      </c>
    </row>
    <row r="358" customFormat="false" ht="15.75" hidden="false" customHeight="true" outlineLevel="0" collapsed="false">
      <c r="A358" s="128" t="s">
        <v>636</v>
      </c>
      <c r="B358" s="135"/>
      <c r="C358" s="134"/>
      <c r="D358" s="119"/>
      <c r="E358" s="134"/>
      <c r="F358" s="134"/>
      <c r="G358" s="134"/>
      <c r="H358" s="84"/>
      <c r="I358" s="134"/>
      <c r="J358" s="132" t="n">
        <f aca="false">IF(ISBLANK(F358),0,IF(OR(ISBLANK(B358),ISBLANK(C358),ISBLANK(E358),ISBLANK(F358),ISBLANK(G358),ISBLANK(H358),ISBLANK(I358)),"ERROR",IF(H358&gt;VLOOKUP(C358,Rates,7,FALSE()),F358*((G358*VLOOKUP(C358,Rates,7,FALSE()))+I358),F358*((G358*H358)+I358))))</f>
        <v>0</v>
      </c>
      <c r="K358" s="125" t="str">
        <f aca="false">IF(J358&lt;(G358*H358+I358)*F358,"INFO : amount has been reduced (ceilings)","")</f>
        <v/>
      </c>
    </row>
    <row r="359" customFormat="false" ht="15.75" hidden="false" customHeight="true" outlineLevel="0" collapsed="false">
      <c r="A359" s="128" t="s">
        <v>637</v>
      </c>
      <c r="B359" s="135"/>
      <c r="C359" s="134"/>
      <c r="D359" s="119"/>
      <c r="E359" s="134"/>
      <c r="F359" s="134"/>
      <c r="G359" s="134"/>
      <c r="H359" s="84"/>
      <c r="I359" s="134"/>
      <c r="J359" s="132" t="n">
        <f aca="false">IF(ISBLANK(F359),0,IF(OR(ISBLANK(B359),ISBLANK(C359),ISBLANK(E359),ISBLANK(F359),ISBLANK(G359),ISBLANK(H359),ISBLANK(I359)),"ERROR",IF(H359&gt;VLOOKUP(C359,Rates,7,FALSE()),F359*((G359*VLOOKUP(C359,Rates,7,FALSE()))+I359),F359*((G359*H359)+I359))))</f>
        <v>0</v>
      </c>
      <c r="K359" s="125" t="str">
        <f aca="false">IF(J359&lt;(G359*H359+I359)*F359,"INFO : amount has been reduced (ceilings)","")</f>
        <v/>
      </c>
    </row>
    <row r="360" customFormat="false" ht="15.75" hidden="false" customHeight="true" outlineLevel="0" collapsed="false">
      <c r="A360" s="128" t="s">
        <v>638</v>
      </c>
      <c r="B360" s="135"/>
      <c r="C360" s="134"/>
      <c r="D360" s="119"/>
      <c r="E360" s="134"/>
      <c r="F360" s="134"/>
      <c r="G360" s="134"/>
      <c r="H360" s="84"/>
      <c r="I360" s="134"/>
      <c r="J360" s="132" t="n">
        <f aca="false">IF(ISBLANK(F360),0,IF(OR(ISBLANK(B360),ISBLANK(C360),ISBLANK(E360),ISBLANK(F360),ISBLANK(G360),ISBLANK(H360),ISBLANK(I360)),"ERROR",IF(H360&gt;VLOOKUP(C360,Rates,7,FALSE()),F360*((G360*VLOOKUP(C360,Rates,7,FALSE()))+I360),F360*((G360*H360)+I360))))</f>
        <v>0</v>
      </c>
      <c r="K360" s="125" t="str">
        <f aca="false">IF(J360&lt;(G360*H360+I360)*F360,"INFO : amount has been reduced (ceilings)","")</f>
        <v/>
      </c>
    </row>
    <row r="361" customFormat="false" ht="15.75" hidden="false" customHeight="true" outlineLevel="0" collapsed="false">
      <c r="A361" s="128" t="s">
        <v>639</v>
      </c>
      <c r="B361" s="135"/>
      <c r="C361" s="134"/>
      <c r="D361" s="119"/>
      <c r="E361" s="134"/>
      <c r="F361" s="134"/>
      <c r="G361" s="134"/>
      <c r="H361" s="84"/>
      <c r="I361" s="134"/>
      <c r="J361" s="132" t="n">
        <f aca="false">IF(ISBLANK(F361),0,IF(OR(ISBLANK(B361),ISBLANK(C361),ISBLANK(E361),ISBLANK(F361),ISBLANK(G361),ISBLANK(H361),ISBLANK(I361)),"ERROR",IF(H361&gt;VLOOKUP(C361,Rates,7,FALSE()),F361*((G361*VLOOKUP(C361,Rates,7,FALSE()))+I361),F361*((G361*H361)+I361))))</f>
        <v>0</v>
      </c>
      <c r="K361" s="125" t="str">
        <f aca="false">IF(J361&lt;(G361*H361+I361)*F361,"INFO : amount has been reduced (ceilings)","")</f>
        <v/>
      </c>
    </row>
    <row r="362" customFormat="false" ht="15.75" hidden="false" customHeight="true" outlineLevel="0" collapsed="false">
      <c r="A362" s="128" t="s">
        <v>640</v>
      </c>
      <c r="B362" s="135"/>
      <c r="C362" s="134"/>
      <c r="D362" s="119"/>
      <c r="E362" s="134"/>
      <c r="F362" s="134"/>
      <c r="G362" s="134"/>
      <c r="H362" s="84"/>
      <c r="I362" s="134"/>
      <c r="J362" s="132" t="n">
        <f aca="false">IF(ISBLANK(F362),0,IF(OR(ISBLANK(B362),ISBLANK(C362),ISBLANK(E362),ISBLANK(F362),ISBLANK(G362),ISBLANK(H362),ISBLANK(I362)),"ERROR",IF(H362&gt;VLOOKUP(C362,Rates,7,FALSE()),F362*((G362*VLOOKUP(C362,Rates,7,FALSE()))+I362),F362*((G362*H362)+I362))))</f>
        <v>0</v>
      </c>
      <c r="K362" s="125" t="str">
        <f aca="false">IF(J362&lt;(G362*H362+I362)*F362,"INFO : amount has been reduced (ceilings)","")</f>
        <v/>
      </c>
    </row>
    <row r="363" customFormat="false" ht="15.75" hidden="false" customHeight="true" outlineLevel="0" collapsed="false">
      <c r="A363" s="128" t="s">
        <v>641</v>
      </c>
      <c r="B363" s="135"/>
      <c r="C363" s="134"/>
      <c r="D363" s="119"/>
      <c r="E363" s="134"/>
      <c r="F363" s="134"/>
      <c r="G363" s="134"/>
      <c r="H363" s="84"/>
      <c r="I363" s="134"/>
      <c r="J363" s="132" t="n">
        <f aca="false">IF(ISBLANK(F363),0,IF(OR(ISBLANK(B363),ISBLANK(C363),ISBLANK(E363),ISBLANK(F363),ISBLANK(G363),ISBLANK(H363),ISBLANK(I363)),"ERROR",IF(H363&gt;VLOOKUP(C363,Rates,7,FALSE()),F363*((G363*VLOOKUP(C363,Rates,7,FALSE()))+I363),F363*((G363*H363)+I363))))</f>
        <v>0</v>
      </c>
      <c r="K363" s="125" t="str">
        <f aca="false">IF(J363&lt;(G363*H363+I363)*F363,"INFO : amount has been reduced (ceilings)","")</f>
        <v/>
      </c>
    </row>
    <row r="364" customFormat="false" ht="15.75" hidden="false" customHeight="true" outlineLevel="0" collapsed="false">
      <c r="A364" s="128" t="s">
        <v>642</v>
      </c>
      <c r="B364" s="135"/>
      <c r="C364" s="134"/>
      <c r="D364" s="119"/>
      <c r="E364" s="134"/>
      <c r="F364" s="134"/>
      <c r="G364" s="134"/>
      <c r="H364" s="84"/>
      <c r="I364" s="134"/>
      <c r="J364" s="132" t="n">
        <f aca="false">IF(ISBLANK(F364),0,IF(OR(ISBLANK(B364),ISBLANK(C364),ISBLANK(E364),ISBLANK(F364),ISBLANK(G364),ISBLANK(H364),ISBLANK(I364)),"ERROR",IF(H364&gt;VLOOKUP(C364,Rates,7,FALSE()),F364*((G364*VLOOKUP(C364,Rates,7,FALSE()))+I364),F364*((G364*H364)+I364))))</f>
        <v>0</v>
      </c>
      <c r="K364" s="125" t="str">
        <f aca="false">IF(J364&lt;(G364*H364+I364)*F364,"INFO : amount has been reduced (ceilings)","")</f>
        <v/>
      </c>
    </row>
    <row r="365" customFormat="false" ht="15.75" hidden="false" customHeight="true" outlineLevel="0" collapsed="false">
      <c r="A365" s="128" t="s">
        <v>643</v>
      </c>
      <c r="B365" s="135"/>
      <c r="C365" s="134"/>
      <c r="D365" s="119"/>
      <c r="E365" s="134"/>
      <c r="F365" s="134"/>
      <c r="G365" s="134"/>
      <c r="H365" s="84"/>
      <c r="I365" s="134"/>
      <c r="J365" s="132" t="n">
        <f aca="false">IF(ISBLANK(F365),0,IF(OR(ISBLANK(B365),ISBLANK(C365),ISBLANK(E365),ISBLANK(F365),ISBLANK(G365),ISBLANK(H365),ISBLANK(I365)),"ERROR",IF(H365&gt;VLOOKUP(C365,Rates,7,FALSE()),F365*((G365*VLOOKUP(C365,Rates,7,FALSE()))+I365),F365*((G365*H365)+I365))))</f>
        <v>0</v>
      </c>
      <c r="K365" s="125" t="str">
        <f aca="false">IF(J365&lt;(G365*H365+I365)*F365,"INFO : amount has been reduced (ceilings)","")</f>
        <v/>
      </c>
    </row>
    <row r="366" customFormat="false" ht="15.75" hidden="false" customHeight="true" outlineLevel="0" collapsed="false">
      <c r="A366" s="128" t="s">
        <v>644</v>
      </c>
      <c r="B366" s="135"/>
      <c r="C366" s="134"/>
      <c r="D366" s="119"/>
      <c r="E366" s="134"/>
      <c r="F366" s="134"/>
      <c r="G366" s="134"/>
      <c r="H366" s="84"/>
      <c r="I366" s="134"/>
      <c r="J366" s="132" t="n">
        <f aca="false">IF(ISBLANK(F366),0,IF(OR(ISBLANK(B366),ISBLANK(C366),ISBLANK(E366),ISBLANK(F366),ISBLANK(G366),ISBLANK(H366),ISBLANK(I366)),"ERROR",IF(H366&gt;VLOOKUP(C366,Rates,7,FALSE()),F366*((G366*VLOOKUP(C366,Rates,7,FALSE()))+I366),F366*((G366*H366)+I366))))</f>
        <v>0</v>
      </c>
      <c r="K366" s="125" t="str">
        <f aca="false">IF(J366&lt;(G366*H366+I366)*F366,"INFO : amount has been reduced (ceilings)","")</f>
        <v/>
      </c>
    </row>
    <row r="367" customFormat="false" ht="15.75" hidden="false" customHeight="true" outlineLevel="0" collapsed="false">
      <c r="A367" s="128" t="s">
        <v>645</v>
      </c>
      <c r="B367" s="135"/>
      <c r="C367" s="134"/>
      <c r="D367" s="119"/>
      <c r="E367" s="134"/>
      <c r="F367" s="134"/>
      <c r="G367" s="134"/>
      <c r="H367" s="84"/>
      <c r="I367" s="134"/>
      <c r="J367" s="132" t="n">
        <f aca="false">IF(ISBLANK(F367),0,IF(OR(ISBLANK(B367),ISBLANK(C367),ISBLANK(E367),ISBLANK(F367),ISBLANK(G367),ISBLANK(H367),ISBLANK(I367)),"ERROR",IF(H367&gt;VLOOKUP(C367,Rates,7,FALSE()),F367*((G367*VLOOKUP(C367,Rates,7,FALSE()))+I367),F367*((G367*H367)+I367))))</f>
        <v>0</v>
      </c>
      <c r="K367" s="125" t="str">
        <f aca="false">IF(J367&lt;(G367*H367+I367)*F367,"INFO : amount has been reduced (ceilings)","")</f>
        <v/>
      </c>
    </row>
    <row r="368" customFormat="false" ht="15.75" hidden="false" customHeight="true" outlineLevel="0" collapsed="false">
      <c r="A368" s="128" t="s">
        <v>646</v>
      </c>
      <c r="B368" s="135"/>
      <c r="C368" s="134"/>
      <c r="D368" s="119"/>
      <c r="E368" s="134"/>
      <c r="F368" s="134"/>
      <c r="G368" s="134"/>
      <c r="H368" s="84"/>
      <c r="I368" s="134"/>
      <c r="J368" s="132" t="n">
        <f aca="false">IF(ISBLANK(F368),0,IF(OR(ISBLANK(B368),ISBLANK(C368),ISBLANK(E368),ISBLANK(F368),ISBLANK(G368),ISBLANK(H368),ISBLANK(I368)),"ERROR",IF(H368&gt;VLOOKUP(C368,Rates,7,FALSE()),F368*((G368*VLOOKUP(C368,Rates,7,FALSE()))+I368),F368*((G368*H368)+I368))))</f>
        <v>0</v>
      </c>
      <c r="K368" s="125" t="str">
        <f aca="false">IF(J368&lt;(G368*H368+I368)*F368,"INFO : amount has been reduced (ceilings)","")</f>
        <v/>
      </c>
    </row>
    <row r="369" customFormat="false" ht="15.75" hidden="false" customHeight="true" outlineLevel="0" collapsed="false">
      <c r="A369" s="128" t="s">
        <v>647</v>
      </c>
      <c r="B369" s="135"/>
      <c r="C369" s="134"/>
      <c r="D369" s="119"/>
      <c r="E369" s="134"/>
      <c r="F369" s="134"/>
      <c r="G369" s="134"/>
      <c r="H369" s="84"/>
      <c r="I369" s="134"/>
      <c r="J369" s="132" t="n">
        <f aca="false">IF(ISBLANK(F369),0,IF(OR(ISBLANK(B369),ISBLANK(C369),ISBLANK(E369),ISBLANK(F369),ISBLANK(G369),ISBLANK(H369),ISBLANK(I369)),"ERROR",IF(H369&gt;VLOOKUP(C369,Rates,7,FALSE()),F369*((G369*VLOOKUP(C369,Rates,7,FALSE()))+I369),F369*((G369*H369)+I369))))</f>
        <v>0</v>
      </c>
      <c r="K369" s="125" t="str">
        <f aca="false">IF(J369&lt;(G369*H369+I369)*F369,"INFO : amount has been reduced (ceilings)","")</f>
        <v/>
      </c>
    </row>
    <row r="370" customFormat="false" ht="15.75" hidden="false" customHeight="true" outlineLevel="0" collapsed="false">
      <c r="A370" s="128" t="s">
        <v>648</v>
      </c>
      <c r="B370" s="135"/>
      <c r="C370" s="134"/>
      <c r="D370" s="119"/>
      <c r="E370" s="134"/>
      <c r="F370" s="134"/>
      <c r="G370" s="134"/>
      <c r="H370" s="84"/>
      <c r="I370" s="134"/>
      <c r="J370" s="132" t="n">
        <f aca="false">IF(ISBLANK(F370),0,IF(OR(ISBLANK(B370),ISBLANK(C370),ISBLANK(E370),ISBLANK(F370),ISBLANK(G370),ISBLANK(H370),ISBLANK(I370)),"ERROR",IF(H370&gt;VLOOKUP(C370,Rates,7,FALSE()),F370*((G370*VLOOKUP(C370,Rates,7,FALSE()))+I370),F370*((G370*H370)+I370))))</f>
        <v>0</v>
      </c>
      <c r="K370" s="125" t="str">
        <f aca="false">IF(J370&lt;(G370*H370+I370)*F370,"INFO : amount has been reduced (ceilings)","")</f>
        <v/>
      </c>
    </row>
    <row r="371" customFormat="false" ht="15.75" hidden="false" customHeight="true" outlineLevel="0" collapsed="false">
      <c r="A371" s="128" t="s">
        <v>649</v>
      </c>
      <c r="B371" s="135"/>
      <c r="C371" s="134"/>
      <c r="D371" s="119"/>
      <c r="E371" s="134"/>
      <c r="F371" s="134"/>
      <c r="G371" s="134"/>
      <c r="H371" s="84"/>
      <c r="I371" s="134"/>
      <c r="J371" s="132" t="n">
        <f aca="false">IF(ISBLANK(F371),0,IF(OR(ISBLANK(B371),ISBLANK(C371),ISBLANK(E371),ISBLANK(F371),ISBLANK(G371),ISBLANK(H371),ISBLANK(I371)),"ERROR",IF(H371&gt;VLOOKUP(C371,Rates,7,FALSE()),F371*((G371*VLOOKUP(C371,Rates,7,FALSE()))+I371),F371*((G371*H371)+I371))))</f>
        <v>0</v>
      </c>
      <c r="K371" s="125" t="str">
        <f aca="false">IF(J371&lt;(G371*H371+I371)*F371,"INFO : amount has been reduced (ceilings)","")</f>
        <v/>
      </c>
    </row>
    <row r="372" customFormat="false" ht="15.75" hidden="false" customHeight="true" outlineLevel="0" collapsed="false">
      <c r="A372" s="128" t="s">
        <v>650</v>
      </c>
      <c r="B372" s="135"/>
      <c r="C372" s="134"/>
      <c r="D372" s="119"/>
      <c r="E372" s="134"/>
      <c r="F372" s="134"/>
      <c r="G372" s="134"/>
      <c r="H372" s="84"/>
      <c r="I372" s="134"/>
      <c r="J372" s="132" t="n">
        <f aca="false">IF(ISBLANK(F372),0,IF(OR(ISBLANK(B372),ISBLANK(C372),ISBLANK(E372),ISBLANK(F372),ISBLANK(G372),ISBLANK(H372),ISBLANK(I372)),"ERROR",IF(H372&gt;VLOOKUP(C372,Rates,7,FALSE()),F372*((G372*VLOOKUP(C372,Rates,7,FALSE()))+I372),F372*((G372*H372)+I372))))</f>
        <v>0</v>
      </c>
      <c r="K372" s="125" t="str">
        <f aca="false">IF(J372&lt;(G372*H372+I372)*F372,"INFO : amount has been reduced (ceilings)","")</f>
        <v/>
      </c>
    </row>
    <row r="373" customFormat="false" ht="15.75" hidden="false" customHeight="true" outlineLevel="0" collapsed="false">
      <c r="A373" s="128" t="s">
        <v>651</v>
      </c>
      <c r="B373" s="135"/>
      <c r="C373" s="134"/>
      <c r="D373" s="119"/>
      <c r="E373" s="134"/>
      <c r="F373" s="134"/>
      <c r="G373" s="134"/>
      <c r="H373" s="84"/>
      <c r="I373" s="134"/>
      <c r="J373" s="132" t="n">
        <f aca="false">IF(ISBLANK(F373),0,IF(OR(ISBLANK(B373),ISBLANK(C373),ISBLANK(E373),ISBLANK(F373),ISBLANK(G373),ISBLANK(H373),ISBLANK(I373)),"ERROR",IF(H373&gt;VLOOKUP(C373,Rates,7,FALSE()),F373*((G373*VLOOKUP(C373,Rates,7,FALSE()))+I373),F373*((G373*H373)+I373))))</f>
        <v>0</v>
      </c>
      <c r="K373" s="125" t="str">
        <f aca="false">IF(J373&lt;(G373*H373+I373)*F373,"INFO : amount has been reduced (ceilings)","")</f>
        <v/>
      </c>
    </row>
    <row r="374" customFormat="false" ht="15.75" hidden="false" customHeight="true" outlineLevel="0" collapsed="false">
      <c r="A374" s="128" t="s">
        <v>652</v>
      </c>
      <c r="B374" s="135"/>
      <c r="C374" s="134"/>
      <c r="D374" s="119"/>
      <c r="E374" s="134"/>
      <c r="F374" s="134"/>
      <c r="G374" s="134"/>
      <c r="H374" s="84"/>
      <c r="I374" s="134"/>
      <c r="J374" s="132" t="n">
        <f aca="false">IF(ISBLANK(F374),0,IF(OR(ISBLANK(B374),ISBLANK(C374),ISBLANK(E374),ISBLANK(F374),ISBLANK(G374),ISBLANK(H374),ISBLANK(I374)),"ERROR",IF(H374&gt;VLOOKUP(C374,Rates,7,FALSE()),F374*((G374*VLOOKUP(C374,Rates,7,FALSE()))+I374),F374*((G374*H374)+I374))))</f>
        <v>0</v>
      </c>
      <c r="K374" s="125" t="str">
        <f aca="false">IF(J374&lt;(G374*H374+I374)*F374,"INFO : amount has been reduced (ceilings)","")</f>
        <v/>
      </c>
    </row>
    <row r="375" customFormat="false" ht="15.75" hidden="false" customHeight="true" outlineLevel="0" collapsed="false">
      <c r="A375" s="128" t="s">
        <v>653</v>
      </c>
      <c r="B375" s="135"/>
      <c r="C375" s="134"/>
      <c r="D375" s="119"/>
      <c r="E375" s="134"/>
      <c r="F375" s="134"/>
      <c r="G375" s="134"/>
      <c r="H375" s="84"/>
      <c r="I375" s="134"/>
      <c r="J375" s="132" t="n">
        <f aca="false">IF(ISBLANK(F375),0,IF(OR(ISBLANK(B375),ISBLANK(C375),ISBLANK(E375),ISBLANK(F375),ISBLANK(G375),ISBLANK(H375),ISBLANK(I375)),"ERROR",IF(H375&gt;VLOOKUP(C375,Rates,7,FALSE()),F375*((G375*VLOOKUP(C375,Rates,7,FALSE()))+I375),F375*((G375*H375)+I375))))</f>
        <v>0</v>
      </c>
      <c r="K375" s="125" t="str">
        <f aca="false">IF(J375&lt;(G375*H375+I375)*F375,"INFO : amount has been reduced (ceilings)","")</f>
        <v/>
      </c>
    </row>
    <row r="376" customFormat="false" ht="15.75" hidden="false" customHeight="true" outlineLevel="0" collapsed="false">
      <c r="A376" s="128" t="s">
        <v>654</v>
      </c>
      <c r="B376" s="135"/>
      <c r="C376" s="134"/>
      <c r="D376" s="119"/>
      <c r="E376" s="134"/>
      <c r="F376" s="134"/>
      <c r="G376" s="134"/>
      <c r="H376" s="84"/>
      <c r="I376" s="134"/>
      <c r="J376" s="132" t="n">
        <f aca="false">IF(ISBLANK(F376),0,IF(OR(ISBLANK(B376),ISBLANK(C376),ISBLANK(E376),ISBLANK(F376),ISBLANK(G376),ISBLANK(H376),ISBLANK(I376)),"ERROR",IF(H376&gt;VLOOKUP(C376,Rates,7,FALSE()),F376*((G376*VLOOKUP(C376,Rates,7,FALSE()))+I376),F376*((G376*H376)+I376))))</f>
        <v>0</v>
      </c>
      <c r="K376" s="125" t="str">
        <f aca="false">IF(J376&lt;(G376*H376+I376)*F376,"INFO : amount has been reduced (ceilings)","")</f>
        <v/>
      </c>
    </row>
    <row r="377" customFormat="false" ht="15.75" hidden="false" customHeight="true" outlineLevel="0" collapsed="false">
      <c r="A377" s="128" t="s">
        <v>655</v>
      </c>
      <c r="B377" s="135"/>
      <c r="C377" s="134"/>
      <c r="D377" s="119"/>
      <c r="E377" s="134"/>
      <c r="F377" s="134"/>
      <c r="G377" s="134"/>
      <c r="H377" s="84"/>
      <c r="I377" s="134"/>
      <c r="J377" s="132" t="n">
        <f aca="false">IF(ISBLANK(F377),0,IF(OR(ISBLANK(B377),ISBLANK(C377),ISBLANK(E377),ISBLANK(F377),ISBLANK(G377),ISBLANK(H377),ISBLANK(I377)),"ERROR",IF(H377&gt;VLOOKUP(C377,Rates,7,FALSE()),F377*((G377*VLOOKUP(C377,Rates,7,FALSE()))+I377),F377*((G377*H377)+I377))))</f>
        <v>0</v>
      </c>
      <c r="K377" s="125" t="str">
        <f aca="false">IF(J377&lt;(G377*H377+I377)*F377,"INFO : amount has been reduced (ceilings)","")</f>
        <v/>
      </c>
    </row>
    <row r="378" customFormat="false" ht="15.75" hidden="false" customHeight="true" outlineLevel="0" collapsed="false">
      <c r="A378" s="128" t="s">
        <v>656</v>
      </c>
      <c r="B378" s="135"/>
      <c r="C378" s="134"/>
      <c r="D378" s="119"/>
      <c r="E378" s="134"/>
      <c r="F378" s="134"/>
      <c r="G378" s="134"/>
      <c r="H378" s="84"/>
      <c r="I378" s="134"/>
      <c r="J378" s="132" t="n">
        <f aca="false">IF(ISBLANK(F378),0,IF(OR(ISBLANK(B378),ISBLANK(C378),ISBLANK(E378),ISBLANK(F378),ISBLANK(G378),ISBLANK(H378),ISBLANK(I378)),"ERROR",IF(H378&gt;VLOOKUP(C378,Rates,7,FALSE()),F378*((G378*VLOOKUP(C378,Rates,7,FALSE()))+I378),F378*((G378*H378)+I378))))</f>
        <v>0</v>
      </c>
      <c r="K378" s="125" t="str">
        <f aca="false">IF(J378&lt;(G378*H378+I378)*F378,"INFO : amount has been reduced (ceilings)","")</f>
        <v/>
      </c>
    </row>
    <row r="379" customFormat="false" ht="15.75" hidden="false" customHeight="true" outlineLevel="0" collapsed="false">
      <c r="A379" s="128" t="s">
        <v>657</v>
      </c>
      <c r="B379" s="135"/>
      <c r="C379" s="134"/>
      <c r="D379" s="119"/>
      <c r="E379" s="134"/>
      <c r="F379" s="134"/>
      <c r="G379" s="134"/>
      <c r="H379" s="84"/>
      <c r="I379" s="134"/>
      <c r="J379" s="132" t="n">
        <f aca="false">IF(ISBLANK(F379),0,IF(OR(ISBLANK(B379),ISBLANK(C379),ISBLANK(E379),ISBLANK(F379),ISBLANK(G379),ISBLANK(H379),ISBLANK(I379)),"ERROR",IF(H379&gt;VLOOKUP(C379,Rates,7,FALSE()),F379*((G379*VLOOKUP(C379,Rates,7,FALSE()))+I379),F379*((G379*H379)+I379))))</f>
        <v>0</v>
      </c>
      <c r="K379" s="125" t="str">
        <f aca="false">IF(J379&lt;(G379*H379+I379)*F379,"INFO : amount has been reduced (ceilings)","")</f>
        <v/>
      </c>
    </row>
    <row r="380" customFormat="false" ht="15.75" hidden="false" customHeight="true" outlineLevel="0" collapsed="false">
      <c r="A380" s="128" t="s">
        <v>658</v>
      </c>
      <c r="B380" s="135"/>
      <c r="C380" s="134"/>
      <c r="D380" s="119"/>
      <c r="E380" s="134"/>
      <c r="F380" s="134"/>
      <c r="G380" s="134"/>
      <c r="H380" s="84"/>
      <c r="I380" s="134"/>
      <c r="J380" s="132" t="n">
        <f aca="false">IF(ISBLANK(F380),0,IF(OR(ISBLANK(B380),ISBLANK(C380),ISBLANK(E380),ISBLANK(F380),ISBLANK(G380),ISBLANK(H380),ISBLANK(I380)),"ERROR",IF(H380&gt;VLOOKUP(C380,Rates,7,FALSE()),F380*((G380*VLOOKUP(C380,Rates,7,FALSE()))+I380),F380*((G380*H380)+I380))))</f>
        <v>0</v>
      </c>
      <c r="K380" s="125" t="str">
        <f aca="false">IF(J380&lt;(G380*H380+I380)*F380,"INFO : amount has been reduced (ceilings)","")</f>
        <v/>
      </c>
    </row>
    <row r="381" customFormat="false" ht="15.75" hidden="false" customHeight="true" outlineLevel="0" collapsed="false">
      <c r="A381" s="128" t="s">
        <v>659</v>
      </c>
      <c r="B381" s="135"/>
      <c r="C381" s="134"/>
      <c r="D381" s="119"/>
      <c r="E381" s="134"/>
      <c r="F381" s="134"/>
      <c r="G381" s="134"/>
      <c r="H381" s="84"/>
      <c r="I381" s="134"/>
      <c r="J381" s="132" t="n">
        <f aca="false">IF(ISBLANK(F381),0,IF(OR(ISBLANK(B381),ISBLANK(C381),ISBLANK(E381),ISBLANK(F381),ISBLANK(G381),ISBLANK(H381),ISBLANK(I381)),"ERROR",IF(H381&gt;VLOOKUP(C381,Rates,7,FALSE()),F381*((G381*VLOOKUP(C381,Rates,7,FALSE()))+I381),F381*((G381*H381)+I381))))</f>
        <v>0</v>
      </c>
      <c r="K381" s="125" t="str">
        <f aca="false">IF(J381&lt;(G381*H381+I381)*F381,"INFO : amount has been reduced (ceilings)","")</f>
        <v/>
      </c>
    </row>
    <row r="382" customFormat="false" ht="15.75" hidden="false" customHeight="true" outlineLevel="0" collapsed="false">
      <c r="A382" s="128" t="s">
        <v>660</v>
      </c>
      <c r="B382" s="135"/>
      <c r="C382" s="134"/>
      <c r="D382" s="119"/>
      <c r="E382" s="134"/>
      <c r="F382" s="134"/>
      <c r="G382" s="134"/>
      <c r="H382" s="84"/>
      <c r="I382" s="134"/>
      <c r="J382" s="132" t="n">
        <f aca="false">IF(ISBLANK(F382),0,IF(OR(ISBLANK(B382),ISBLANK(C382),ISBLANK(E382),ISBLANK(F382),ISBLANK(G382),ISBLANK(H382),ISBLANK(I382)),"ERROR",IF(H382&gt;VLOOKUP(C382,Rates,7,FALSE()),F382*((G382*VLOOKUP(C382,Rates,7,FALSE()))+I382),F382*((G382*H382)+I382))))</f>
        <v>0</v>
      </c>
      <c r="K382" s="125" t="str">
        <f aca="false">IF(J382&lt;(G382*H382+I382)*F382,"INFO : amount has been reduced (ceilings)","")</f>
        <v/>
      </c>
    </row>
    <row r="383" customFormat="false" ht="15.75" hidden="false" customHeight="true" outlineLevel="0" collapsed="false">
      <c r="A383" s="128" t="s">
        <v>661</v>
      </c>
      <c r="B383" s="135"/>
      <c r="C383" s="134"/>
      <c r="D383" s="119"/>
      <c r="E383" s="134"/>
      <c r="F383" s="134"/>
      <c r="G383" s="134"/>
      <c r="H383" s="84"/>
      <c r="I383" s="134"/>
      <c r="J383" s="132" t="n">
        <f aca="false">IF(ISBLANK(F383),0,IF(OR(ISBLANK(B383),ISBLANK(C383),ISBLANK(E383),ISBLANK(F383),ISBLANK(G383),ISBLANK(H383),ISBLANK(I383)),"ERROR",IF(H383&gt;VLOOKUP(C383,Rates,7,FALSE()),F383*((G383*VLOOKUP(C383,Rates,7,FALSE()))+I383),F383*((G383*H383)+I383))))</f>
        <v>0</v>
      </c>
      <c r="K383" s="125" t="str">
        <f aca="false">IF(J383&lt;(G383*H383+I383)*F383,"INFO : amount has been reduced (ceilings)","")</f>
        <v/>
      </c>
    </row>
    <row r="384" customFormat="false" ht="15.75" hidden="false" customHeight="true" outlineLevel="0" collapsed="false">
      <c r="A384" s="128" t="s">
        <v>662</v>
      </c>
      <c r="B384" s="135"/>
      <c r="C384" s="134"/>
      <c r="D384" s="119"/>
      <c r="E384" s="134"/>
      <c r="F384" s="134"/>
      <c r="G384" s="134"/>
      <c r="H384" s="84"/>
      <c r="I384" s="134"/>
      <c r="J384" s="132" t="n">
        <f aca="false">IF(ISBLANK(F384),0,IF(OR(ISBLANK(B384),ISBLANK(C384),ISBLANK(E384),ISBLANK(F384),ISBLANK(G384),ISBLANK(H384),ISBLANK(I384)),"ERROR",IF(H384&gt;VLOOKUP(C384,Rates,7,FALSE()),F384*((G384*VLOOKUP(C384,Rates,7,FALSE()))+I384),F384*((G384*H384)+I384))))</f>
        <v>0</v>
      </c>
      <c r="K384" s="125" t="str">
        <f aca="false">IF(J384&lt;(G384*H384+I384)*F384,"INFO : amount has been reduced (ceilings)","")</f>
        <v/>
      </c>
    </row>
    <row r="385" customFormat="false" ht="15.75" hidden="false" customHeight="true" outlineLevel="0" collapsed="false">
      <c r="A385" s="128" t="s">
        <v>663</v>
      </c>
      <c r="B385" s="135"/>
      <c r="C385" s="134"/>
      <c r="D385" s="119"/>
      <c r="E385" s="134"/>
      <c r="F385" s="134"/>
      <c r="G385" s="134"/>
      <c r="H385" s="84"/>
      <c r="I385" s="134"/>
      <c r="J385" s="132" t="n">
        <f aca="false">IF(ISBLANK(F385),0,IF(OR(ISBLANK(B385),ISBLANK(C385),ISBLANK(E385),ISBLANK(F385),ISBLANK(G385),ISBLANK(H385),ISBLANK(I385)),"ERROR",IF(H385&gt;VLOOKUP(C385,Rates,7,FALSE()),F385*((G385*VLOOKUP(C385,Rates,7,FALSE()))+I385),F385*((G385*H385)+I385))))</f>
        <v>0</v>
      </c>
      <c r="K385" s="125" t="str">
        <f aca="false">IF(J385&lt;(G385*H385+I385)*F385,"INFO : amount has been reduced (ceilings)","")</f>
        <v/>
      </c>
    </row>
    <row r="386" customFormat="false" ht="15.75" hidden="false" customHeight="true" outlineLevel="0" collapsed="false">
      <c r="A386" s="128" t="s">
        <v>664</v>
      </c>
      <c r="B386" s="135"/>
      <c r="C386" s="134"/>
      <c r="D386" s="119"/>
      <c r="E386" s="134"/>
      <c r="F386" s="134"/>
      <c r="G386" s="134"/>
      <c r="H386" s="84"/>
      <c r="I386" s="134"/>
      <c r="J386" s="132" t="n">
        <f aca="false">IF(ISBLANK(F386),0,IF(OR(ISBLANK(B386),ISBLANK(C386),ISBLANK(E386),ISBLANK(F386),ISBLANK(G386),ISBLANK(H386),ISBLANK(I386)),"ERROR",IF(H386&gt;VLOOKUP(C386,Rates,7,FALSE()),F386*((G386*VLOOKUP(C386,Rates,7,FALSE()))+I386),F386*((G386*H386)+I386))))</f>
        <v>0</v>
      </c>
      <c r="K386" s="125" t="str">
        <f aca="false">IF(J386&lt;(G386*H386+I386)*F386,"INFO : amount has been reduced (ceilings)","")</f>
        <v/>
      </c>
    </row>
    <row r="387" customFormat="false" ht="15.75" hidden="false" customHeight="true" outlineLevel="0" collapsed="false">
      <c r="A387" s="128" t="s">
        <v>665</v>
      </c>
      <c r="B387" s="135"/>
      <c r="C387" s="134"/>
      <c r="D387" s="119"/>
      <c r="E387" s="134"/>
      <c r="F387" s="134"/>
      <c r="G387" s="134"/>
      <c r="H387" s="84"/>
      <c r="I387" s="134"/>
      <c r="J387" s="132" t="n">
        <f aca="false">IF(ISBLANK(F387),0,IF(OR(ISBLANK(B387),ISBLANK(C387),ISBLANK(E387),ISBLANK(F387),ISBLANK(G387),ISBLANK(H387),ISBLANK(I387)),"ERROR",IF(H387&gt;VLOOKUP(C387,Rates,7,FALSE()),F387*((G387*VLOOKUP(C387,Rates,7,FALSE()))+I387),F387*((G387*H387)+I387))))</f>
        <v>0</v>
      </c>
      <c r="K387" s="125" t="str">
        <f aca="false">IF(J387&lt;(G387*H387+I387)*F387,"INFO : amount has been reduced (ceilings)","")</f>
        <v/>
      </c>
    </row>
    <row r="388" customFormat="false" ht="15.75" hidden="false" customHeight="true" outlineLevel="0" collapsed="false">
      <c r="A388" s="128" t="s">
        <v>666</v>
      </c>
      <c r="B388" s="135"/>
      <c r="C388" s="134"/>
      <c r="D388" s="119"/>
      <c r="E388" s="134"/>
      <c r="F388" s="134"/>
      <c r="G388" s="134"/>
      <c r="H388" s="84"/>
      <c r="I388" s="134"/>
      <c r="J388" s="132" t="n">
        <f aca="false">IF(ISBLANK(F388),0,IF(OR(ISBLANK(B388),ISBLANK(C388),ISBLANK(E388),ISBLANK(F388),ISBLANK(G388),ISBLANK(H388),ISBLANK(I388)),"ERROR",IF(H388&gt;VLOOKUP(C388,Rates,7,FALSE()),F388*((G388*VLOOKUP(C388,Rates,7,FALSE()))+I388),F388*((G388*H388)+I388))))</f>
        <v>0</v>
      </c>
      <c r="K388" s="125" t="str">
        <f aca="false">IF(J388&lt;(G388*H388+I388)*F388,"INFO : amount has been reduced (ceilings)","")</f>
        <v/>
      </c>
    </row>
    <row r="389" customFormat="false" ht="15.75" hidden="false" customHeight="true" outlineLevel="0" collapsed="false">
      <c r="A389" s="128" t="s">
        <v>667</v>
      </c>
      <c r="B389" s="135"/>
      <c r="C389" s="134"/>
      <c r="D389" s="119"/>
      <c r="E389" s="134"/>
      <c r="F389" s="134"/>
      <c r="G389" s="134"/>
      <c r="H389" s="84"/>
      <c r="I389" s="134"/>
      <c r="J389" s="132" t="n">
        <f aca="false">IF(ISBLANK(F389),0,IF(OR(ISBLANK(B389),ISBLANK(C389),ISBLANK(E389),ISBLANK(F389),ISBLANK(G389),ISBLANK(H389),ISBLANK(I389)),"ERROR",IF(H389&gt;VLOOKUP(C389,Rates,7,FALSE()),F389*((G389*VLOOKUP(C389,Rates,7,FALSE()))+I389),F389*((G389*H389)+I389))))</f>
        <v>0</v>
      </c>
      <c r="K389" s="125" t="str">
        <f aca="false">IF(J389&lt;(G389*H389+I389)*F389,"INFO : amount has been reduced (ceilings)","")</f>
        <v/>
      </c>
    </row>
    <row r="390" customFormat="false" ht="15.75" hidden="false" customHeight="true" outlineLevel="0" collapsed="false">
      <c r="A390" s="128" t="s">
        <v>668</v>
      </c>
      <c r="B390" s="135"/>
      <c r="C390" s="134"/>
      <c r="D390" s="119"/>
      <c r="E390" s="134"/>
      <c r="F390" s="134"/>
      <c r="G390" s="134"/>
      <c r="H390" s="84"/>
      <c r="I390" s="134"/>
      <c r="J390" s="132" t="n">
        <f aca="false">IF(ISBLANK(F390),0,IF(OR(ISBLANK(B390),ISBLANK(C390),ISBLANK(E390),ISBLANK(F390),ISBLANK(G390),ISBLANK(H390),ISBLANK(I390)),"ERROR",IF(H390&gt;VLOOKUP(C390,Rates,7,FALSE()),F390*((G390*VLOOKUP(C390,Rates,7,FALSE()))+I390),F390*((G390*H390)+I390))))</f>
        <v>0</v>
      </c>
      <c r="K390" s="125" t="str">
        <f aca="false">IF(J390&lt;(G390*H390+I390)*F390,"INFO : amount has been reduced (ceilings)","")</f>
        <v/>
      </c>
    </row>
    <row r="391" customFormat="false" ht="15.75" hidden="false" customHeight="true" outlineLevel="0" collapsed="false">
      <c r="A391" s="128" t="s">
        <v>669</v>
      </c>
      <c r="B391" s="135"/>
      <c r="C391" s="134"/>
      <c r="D391" s="119"/>
      <c r="E391" s="134"/>
      <c r="F391" s="134"/>
      <c r="G391" s="134"/>
      <c r="H391" s="84"/>
      <c r="I391" s="134"/>
      <c r="J391" s="132" t="n">
        <f aca="false">IF(ISBLANK(F391),0,IF(OR(ISBLANK(B391),ISBLANK(C391),ISBLANK(E391),ISBLANK(F391),ISBLANK(G391),ISBLANK(H391),ISBLANK(I391)),"ERROR",IF(H391&gt;VLOOKUP(C391,Rates,7,FALSE()),F391*((G391*VLOOKUP(C391,Rates,7,FALSE()))+I391),F391*((G391*H391)+I391))))</f>
        <v>0</v>
      </c>
      <c r="K391" s="125" t="str">
        <f aca="false">IF(J391&lt;(G391*H391+I391)*F391,"INFO : amount has been reduced (ceilings)","")</f>
        <v/>
      </c>
    </row>
    <row r="392" customFormat="false" ht="15.75" hidden="false" customHeight="true" outlineLevel="0" collapsed="false">
      <c r="A392" s="128" t="s">
        <v>670</v>
      </c>
      <c r="B392" s="135"/>
      <c r="C392" s="134"/>
      <c r="D392" s="119"/>
      <c r="E392" s="134"/>
      <c r="F392" s="134"/>
      <c r="G392" s="134"/>
      <c r="H392" s="84"/>
      <c r="I392" s="134"/>
      <c r="J392" s="132" t="n">
        <f aca="false">IF(ISBLANK(F392),0,IF(OR(ISBLANK(B392),ISBLANK(C392),ISBLANK(E392),ISBLANK(F392),ISBLANK(G392),ISBLANK(H392),ISBLANK(I392)),"ERROR",IF(H392&gt;VLOOKUP(C392,Rates,7,FALSE()),F392*((G392*VLOOKUP(C392,Rates,7,FALSE()))+I392),F392*((G392*H392)+I392))))</f>
        <v>0</v>
      </c>
      <c r="K392" s="125" t="str">
        <f aca="false">IF(J392&lt;(G392*H392+I392)*F392,"INFO : amount has been reduced (ceilings)","")</f>
        <v/>
      </c>
    </row>
    <row r="393" customFormat="false" ht="15.75" hidden="false" customHeight="true" outlineLevel="0" collapsed="false">
      <c r="A393" s="128" t="s">
        <v>671</v>
      </c>
      <c r="B393" s="135"/>
      <c r="C393" s="134"/>
      <c r="D393" s="119"/>
      <c r="E393" s="134"/>
      <c r="F393" s="134"/>
      <c r="G393" s="134"/>
      <c r="H393" s="84"/>
      <c r="I393" s="134"/>
      <c r="J393" s="132" t="n">
        <f aca="false">IF(ISBLANK(F393),0,IF(OR(ISBLANK(B393),ISBLANK(C393),ISBLANK(E393),ISBLANK(F393),ISBLANK(G393),ISBLANK(H393),ISBLANK(I393)),"ERROR",IF(H393&gt;VLOOKUP(C393,Rates,7,FALSE()),F393*((G393*VLOOKUP(C393,Rates,7,FALSE()))+I393),F393*((G393*H393)+I393))))</f>
        <v>0</v>
      </c>
      <c r="K393" s="125" t="str">
        <f aca="false">IF(J393&lt;(G393*H393+I393)*F393,"INFO : amount has been reduced (ceilings)","")</f>
        <v/>
      </c>
    </row>
    <row r="394" customFormat="false" ht="15.75" hidden="false" customHeight="true" outlineLevel="0" collapsed="false">
      <c r="A394" s="128" t="s">
        <v>672</v>
      </c>
      <c r="B394" s="135"/>
      <c r="C394" s="134"/>
      <c r="D394" s="119"/>
      <c r="E394" s="134"/>
      <c r="F394" s="134"/>
      <c r="G394" s="134"/>
      <c r="H394" s="84"/>
      <c r="I394" s="134"/>
      <c r="J394" s="132" t="n">
        <f aca="false">IF(ISBLANK(F394),0,IF(OR(ISBLANK(B394),ISBLANK(C394),ISBLANK(E394),ISBLANK(F394),ISBLANK(G394),ISBLANK(H394),ISBLANK(I394)),"ERROR",IF(H394&gt;VLOOKUP(C394,Rates,7,FALSE()),F394*((G394*VLOOKUP(C394,Rates,7,FALSE()))+I394),F394*((G394*H394)+I394))))</f>
        <v>0</v>
      </c>
      <c r="K394" s="125" t="str">
        <f aca="false">IF(J394&lt;(G394*H394+I394)*F394,"INFO : amount has been reduced (ceilings)","")</f>
        <v/>
      </c>
    </row>
    <row r="395" customFormat="false" ht="15.75" hidden="false" customHeight="true" outlineLevel="0" collapsed="false">
      <c r="A395" s="128" t="s">
        <v>673</v>
      </c>
      <c r="B395" s="135"/>
      <c r="C395" s="134"/>
      <c r="D395" s="119"/>
      <c r="E395" s="134"/>
      <c r="F395" s="134"/>
      <c r="G395" s="134"/>
      <c r="H395" s="84"/>
      <c r="I395" s="134"/>
      <c r="J395" s="132" t="n">
        <f aca="false">IF(ISBLANK(F395),0,IF(OR(ISBLANK(B395),ISBLANK(C395),ISBLANK(E395),ISBLANK(F395),ISBLANK(G395),ISBLANK(H395),ISBLANK(I395)),"ERROR",IF(H395&gt;VLOOKUP(C395,Rates,7,FALSE()),F395*((G395*VLOOKUP(C395,Rates,7,FALSE()))+I395),F395*((G395*H395)+I395))))</f>
        <v>0</v>
      </c>
      <c r="K395" s="125" t="str">
        <f aca="false">IF(J395&lt;(G395*H395+I395)*F395,"INFO : amount has been reduced (ceilings)","")</f>
        <v/>
      </c>
    </row>
    <row r="396" customFormat="false" ht="15.75" hidden="false" customHeight="true" outlineLevel="0" collapsed="false">
      <c r="A396" s="128" t="s">
        <v>674</v>
      </c>
      <c r="B396" s="135"/>
      <c r="C396" s="134"/>
      <c r="D396" s="119"/>
      <c r="E396" s="134"/>
      <c r="F396" s="134"/>
      <c r="G396" s="134"/>
      <c r="H396" s="84"/>
      <c r="I396" s="134"/>
      <c r="J396" s="132" t="n">
        <f aca="false">IF(ISBLANK(F396),0,IF(OR(ISBLANK(B396),ISBLANK(C396),ISBLANK(E396),ISBLANK(F396),ISBLANK(G396),ISBLANK(H396),ISBLANK(I396)),"ERROR",IF(H396&gt;VLOOKUP(C396,Rates,7,FALSE()),F396*((G396*VLOOKUP(C396,Rates,7,FALSE()))+I396),F396*((G396*H396)+I396))))</f>
        <v>0</v>
      </c>
      <c r="K396" s="125" t="str">
        <f aca="false">IF(J396&lt;(G396*H396+I396)*F396,"INFO : amount has been reduced (ceilings)","")</f>
        <v/>
      </c>
    </row>
    <row r="397" customFormat="false" ht="15.75" hidden="false" customHeight="true" outlineLevel="0" collapsed="false">
      <c r="A397" s="128" t="s">
        <v>675</v>
      </c>
      <c r="B397" s="135"/>
      <c r="C397" s="134"/>
      <c r="D397" s="119"/>
      <c r="E397" s="134"/>
      <c r="F397" s="134"/>
      <c r="G397" s="134"/>
      <c r="H397" s="84"/>
      <c r="I397" s="134"/>
      <c r="J397" s="132" t="n">
        <f aca="false">IF(ISBLANK(F397),0,IF(OR(ISBLANK(B397),ISBLANK(C397),ISBLANK(E397),ISBLANK(F397),ISBLANK(G397),ISBLANK(H397),ISBLANK(I397)),"ERROR",IF(H397&gt;VLOOKUP(C397,Rates,7,FALSE()),F397*((G397*VLOOKUP(C397,Rates,7,FALSE()))+I397),F397*((G397*H397)+I397))))</f>
        <v>0</v>
      </c>
      <c r="K397" s="125" t="str">
        <f aca="false">IF(J397&lt;(G397*H397+I397)*F397,"INFO : amount has been reduced (ceilings)","")</f>
        <v/>
      </c>
    </row>
    <row r="398" customFormat="false" ht="15.75" hidden="false" customHeight="true" outlineLevel="0" collapsed="false">
      <c r="A398" s="128" t="s">
        <v>676</v>
      </c>
      <c r="B398" s="135"/>
      <c r="C398" s="134"/>
      <c r="D398" s="119"/>
      <c r="E398" s="134"/>
      <c r="F398" s="134"/>
      <c r="G398" s="134"/>
      <c r="H398" s="84"/>
      <c r="I398" s="134"/>
      <c r="J398" s="132" t="n">
        <f aca="false">IF(ISBLANK(F398),0,IF(OR(ISBLANK(B398),ISBLANK(C398),ISBLANK(E398),ISBLANK(F398),ISBLANK(G398),ISBLANK(H398),ISBLANK(I398)),"ERROR",IF(H398&gt;VLOOKUP(C398,Rates,7,FALSE()),F398*((G398*VLOOKUP(C398,Rates,7,FALSE()))+I398),F398*((G398*H398)+I398))))</f>
        <v>0</v>
      </c>
      <c r="K398" s="125" t="str">
        <f aca="false">IF(J398&lt;(G398*H398+I398)*F398,"INFO : amount has been reduced (ceilings)","")</f>
        <v/>
      </c>
    </row>
    <row r="399" customFormat="false" ht="15.75" hidden="false" customHeight="true" outlineLevel="0" collapsed="false">
      <c r="A399" s="128" t="s">
        <v>677</v>
      </c>
      <c r="B399" s="135"/>
      <c r="C399" s="134"/>
      <c r="D399" s="119"/>
      <c r="E399" s="134"/>
      <c r="F399" s="134"/>
      <c r="G399" s="134"/>
      <c r="H399" s="84"/>
      <c r="I399" s="134"/>
      <c r="J399" s="132" t="n">
        <f aca="false">IF(ISBLANK(F399),0,IF(OR(ISBLANK(B399),ISBLANK(C399),ISBLANK(E399),ISBLANK(F399),ISBLANK(G399),ISBLANK(H399),ISBLANK(I399)),"ERROR",IF(H399&gt;VLOOKUP(C399,Rates,7,FALSE()),F399*((G399*VLOOKUP(C399,Rates,7,FALSE()))+I399),F399*((G399*H399)+I399))))</f>
        <v>0</v>
      </c>
      <c r="K399" s="125" t="str">
        <f aca="false">IF(J399&lt;(G399*H399+I399)*F399,"INFO : amount has been reduced (ceilings)","")</f>
        <v/>
      </c>
    </row>
    <row r="400" customFormat="false" ht="15.75" hidden="false" customHeight="true" outlineLevel="0" collapsed="false">
      <c r="A400" s="128" t="s">
        <v>678</v>
      </c>
      <c r="B400" s="135"/>
      <c r="C400" s="134"/>
      <c r="D400" s="119"/>
      <c r="E400" s="134"/>
      <c r="F400" s="134"/>
      <c r="G400" s="134"/>
      <c r="H400" s="84"/>
      <c r="I400" s="134"/>
      <c r="J400" s="132" t="n">
        <f aca="false">IF(ISBLANK(F400),0,IF(OR(ISBLANK(B400),ISBLANK(C400),ISBLANK(E400),ISBLANK(F400),ISBLANK(G400),ISBLANK(H400),ISBLANK(I400)),"ERROR",IF(H400&gt;VLOOKUP(C400,Rates,7,FALSE()),F400*((G400*VLOOKUP(C400,Rates,7,FALSE()))+I400),F400*((G400*H400)+I400))))</f>
        <v>0</v>
      </c>
      <c r="K400" s="125" t="str">
        <f aca="false">IF(J400&lt;(G400*H400+I400)*F400,"INFO : amount has been reduced (ceilings)","")</f>
        <v/>
      </c>
    </row>
    <row r="401" customFormat="false" ht="15.75" hidden="false" customHeight="true" outlineLevel="0" collapsed="false">
      <c r="A401" s="128" t="s">
        <v>679</v>
      </c>
      <c r="B401" s="135"/>
      <c r="C401" s="134"/>
      <c r="D401" s="119"/>
      <c r="E401" s="134"/>
      <c r="F401" s="134"/>
      <c r="G401" s="134"/>
      <c r="H401" s="84"/>
      <c r="I401" s="134"/>
      <c r="J401" s="132" t="n">
        <f aca="false">IF(ISBLANK(F401),0,IF(OR(ISBLANK(B401),ISBLANK(C401),ISBLANK(E401),ISBLANK(F401),ISBLANK(G401),ISBLANK(H401),ISBLANK(I401)),"ERROR",IF(H401&gt;VLOOKUP(C401,Rates,7,FALSE()),F401*((G401*VLOOKUP(C401,Rates,7,FALSE()))+I401),F401*((G401*H401)+I401))))</f>
        <v>0</v>
      </c>
      <c r="K401" s="125" t="str">
        <f aca="false">IF(J401&lt;(G401*H401+I401)*F401,"INFO : amount has been reduced (ceilings)","")</f>
        <v/>
      </c>
    </row>
    <row r="402" customFormat="false" ht="15.75" hidden="false" customHeight="true" outlineLevel="0" collapsed="false">
      <c r="A402" s="128" t="s">
        <v>680</v>
      </c>
      <c r="B402" s="135"/>
      <c r="C402" s="134"/>
      <c r="D402" s="119"/>
      <c r="E402" s="134"/>
      <c r="F402" s="134"/>
      <c r="G402" s="134"/>
      <c r="H402" s="84"/>
      <c r="I402" s="134"/>
      <c r="J402" s="132" t="n">
        <f aca="false">IF(ISBLANK(F402),0,IF(OR(ISBLANK(B402),ISBLANK(C402),ISBLANK(E402),ISBLANK(F402),ISBLANK(G402),ISBLANK(H402),ISBLANK(I402)),"ERROR",IF(H402&gt;VLOOKUP(C402,Rates,7,FALSE()),F402*((G402*VLOOKUP(C402,Rates,7,FALSE()))+I402),F402*((G402*H402)+I402))))</f>
        <v>0</v>
      </c>
      <c r="K402" s="125" t="str">
        <f aca="false">IF(J402&lt;(G402*H402+I402)*F402,"INFO : amount has been reduced (ceilings)","")</f>
        <v/>
      </c>
    </row>
    <row r="403" customFormat="false" ht="15.75" hidden="false" customHeight="true" outlineLevel="0" collapsed="false">
      <c r="A403" s="128" t="s">
        <v>681</v>
      </c>
      <c r="B403" s="135"/>
      <c r="C403" s="134"/>
      <c r="D403" s="119"/>
      <c r="E403" s="134"/>
      <c r="F403" s="134"/>
      <c r="G403" s="134"/>
      <c r="H403" s="84"/>
      <c r="I403" s="134"/>
      <c r="J403" s="132" t="n">
        <f aca="false">IF(ISBLANK(F403),0,IF(OR(ISBLANK(B403),ISBLANK(C403),ISBLANK(E403),ISBLANK(F403),ISBLANK(G403),ISBLANK(H403),ISBLANK(I403)),"ERROR",IF(H403&gt;VLOOKUP(C403,Rates,7,FALSE()),F403*((G403*VLOOKUP(C403,Rates,7,FALSE()))+I403),F403*((G403*H403)+I403))))</f>
        <v>0</v>
      </c>
      <c r="K403" s="125" t="str">
        <f aca="false">IF(J403&lt;(G403*H403+I403)*F403,"INFO : amount has been reduced (ceilings)","")</f>
        <v/>
      </c>
    </row>
    <row r="404" customFormat="false" ht="15.75" hidden="false" customHeight="true" outlineLevel="0" collapsed="false">
      <c r="A404" s="128" t="s">
        <v>682</v>
      </c>
      <c r="B404" s="135"/>
      <c r="C404" s="134"/>
      <c r="D404" s="119"/>
      <c r="E404" s="134"/>
      <c r="F404" s="134"/>
      <c r="G404" s="134"/>
      <c r="H404" s="84"/>
      <c r="I404" s="134"/>
      <c r="J404" s="132" t="n">
        <f aca="false">IF(ISBLANK(F404),0,IF(OR(ISBLANK(B404),ISBLANK(C404),ISBLANK(E404),ISBLANK(F404),ISBLANK(G404),ISBLANK(H404),ISBLANK(I404)),"ERROR",IF(H404&gt;VLOOKUP(C404,Rates,7,FALSE()),F404*((G404*VLOOKUP(C404,Rates,7,FALSE()))+I404),F404*((G404*H404)+I404))))</f>
        <v>0</v>
      </c>
      <c r="K404" s="125" t="str">
        <f aca="false">IF(J404&lt;(G404*H404+I404)*F404,"INFO : amount has been reduced (ceilings)","")</f>
        <v/>
      </c>
    </row>
    <row r="405" customFormat="false" ht="15.75" hidden="false" customHeight="true" outlineLevel="0" collapsed="false">
      <c r="A405" s="128" t="s">
        <v>683</v>
      </c>
      <c r="B405" s="135"/>
      <c r="C405" s="134"/>
      <c r="D405" s="119"/>
      <c r="E405" s="134"/>
      <c r="F405" s="134"/>
      <c r="G405" s="134"/>
      <c r="H405" s="84"/>
      <c r="I405" s="134"/>
      <c r="J405" s="132" t="n">
        <f aca="false">IF(ISBLANK(F405),0,IF(OR(ISBLANK(B405),ISBLANK(C405),ISBLANK(E405),ISBLANK(F405),ISBLANK(G405),ISBLANK(H405),ISBLANK(I405)),"ERROR",IF(H405&gt;VLOOKUP(C405,Rates,7,FALSE()),F405*((G405*VLOOKUP(C405,Rates,7,FALSE()))+I405),F405*((G405*H405)+I405))))</f>
        <v>0</v>
      </c>
      <c r="K405" s="125" t="str">
        <f aca="false">IF(J405&lt;(G405*H405+I405)*F405,"INFO : amount has been reduced (ceilings)","")</f>
        <v/>
      </c>
    </row>
    <row r="406" customFormat="false" ht="15.75" hidden="false" customHeight="true" outlineLevel="0" collapsed="false">
      <c r="A406" s="128" t="s">
        <v>684</v>
      </c>
      <c r="B406" s="135"/>
      <c r="C406" s="134"/>
      <c r="D406" s="119"/>
      <c r="E406" s="134"/>
      <c r="F406" s="134"/>
      <c r="G406" s="134"/>
      <c r="H406" s="84"/>
      <c r="I406" s="134"/>
      <c r="J406" s="132" t="n">
        <f aca="false">IF(ISBLANK(F406),0,IF(OR(ISBLANK(B406),ISBLANK(C406),ISBLANK(E406),ISBLANK(F406),ISBLANK(G406),ISBLANK(H406),ISBLANK(I406)),"ERROR",IF(H406&gt;VLOOKUP(C406,Rates,7,FALSE()),F406*((G406*VLOOKUP(C406,Rates,7,FALSE()))+I406),F406*((G406*H406)+I406))))</f>
        <v>0</v>
      </c>
      <c r="K406" s="125" t="str">
        <f aca="false">IF(J406&lt;(G406*H406+I406)*F406,"INFO : amount has been reduced (ceilings)","")</f>
        <v/>
      </c>
    </row>
    <row r="407" customFormat="false" ht="15.75" hidden="false" customHeight="true" outlineLevel="0" collapsed="false">
      <c r="A407" s="128" t="s">
        <v>685</v>
      </c>
      <c r="B407" s="135"/>
      <c r="C407" s="134"/>
      <c r="D407" s="119"/>
      <c r="E407" s="134"/>
      <c r="F407" s="134"/>
      <c r="G407" s="134"/>
      <c r="H407" s="84"/>
      <c r="I407" s="134"/>
      <c r="J407" s="132" t="n">
        <f aca="false">IF(ISBLANK(F407),0,IF(OR(ISBLANK(B407),ISBLANK(C407),ISBLANK(E407),ISBLANK(F407),ISBLANK(G407),ISBLANK(H407),ISBLANK(I407)),"ERROR",IF(H407&gt;VLOOKUP(C407,Rates,7,FALSE()),F407*((G407*VLOOKUP(C407,Rates,7,FALSE()))+I407),F407*((G407*H407)+I407))))</f>
        <v>0</v>
      </c>
      <c r="K407" s="125" t="str">
        <f aca="false">IF(J407&lt;(G407*H407+I407)*F407,"INFO : amount has been reduced (ceilings)","")</f>
        <v/>
      </c>
    </row>
    <row r="408" customFormat="false" ht="15.75" hidden="false" customHeight="true" outlineLevel="0" collapsed="false">
      <c r="A408" s="128" t="s">
        <v>686</v>
      </c>
      <c r="B408" s="135"/>
      <c r="C408" s="134"/>
      <c r="D408" s="119"/>
      <c r="E408" s="134"/>
      <c r="F408" s="134"/>
      <c r="G408" s="134"/>
      <c r="H408" s="84"/>
      <c r="I408" s="134"/>
      <c r="J408" s="132" t="n">
        <f aca="false">IF(ISBLANK(F408),0,IF(OR(ISBLANK(B408),ISBLANK(C408),ISBLANK(E408),ISBLANK(F408),ISBLANK(G408),ISBLANK(H408),ISBLANK(I408)),"ERROR",IF(H408&gt;VLOOKUP(C408,Rates,7,FALSE()),F408*((G408*VLOOKUP(C408,Rates,7,FALSE()))+I408),F408*((G408*H408)+I408))))</f>
        <v>0</v>
      </c>
      <c r="K408" s="125" t="str">
        <f aca="false">IF(J408&lt;(G408*H408+I408)*F408,"INFO : amount has been reduced (ceilings)","")</f>
        <v/>
      </c>
    </row>
    <row r="409" customFormat="false" ht="15.75" hidden="false" customHeight="true" outlineLevel="0" collapsed="false">
      <c r="A409" s="128" t="s">
        <v>687</v>
      </c>
      <c r="B409" s="135"/>
      <c r="C409" s="134"/>
      <c r="D409" s="119"/>
      <c r="E409" s="134"/>
      <c r="F409" s="134"/>
      <c r="G409" s="134"/>
      <c r="H409" s="84"/>
      <c r="I409" s="134"/>
      <c r="J409" s="132" t="n">
        <f aca="false">IF(ISBLANK(F409),0,IF(OR(ISBLANK(B409),ISBLANK(C409),ISBLANK(E409),ISBLANK(F409),ISBLANK(G409),ISBLANK(H409),ISBLANK(I409)),"ERROR",IF(H409&gt;VLOOKUP(C409,Rates,7,FALSE()),F409*((G409*VLOOKUP(C409,Rates,7,FALSE()))+I409),F409*((G409*H409)+I409))))</f>
        <v>0</v>
      </c>
      <c r="K409" s="125" t="str">
        <f aca="false">IF(J409&lt;(G409*H409+I409)*F409,"INFO : amount has been reduced (ceilings)","")</f>
        <v/>
      </c>
    </row>
    <row r="410" customFormat="false" ht="15.75" hidden="false" customHeight="true" outlineLevel="0" collapsed="false">
      <c r="A410" s="128" t="s">
        <v>688</v>
      </c>
      <c r="B410" s="135"/>
      <c r="C410" s="134"/>
      <c r="D410" s="119"/>
      <c r="E410" s="134"/>
      <c r="F410" s="134"/>
      <c r="G410" s="134"/>
      <c r="H410" s="84"/>
      <c r="I410" s="134"/>
      <c r="J410" s="132" t="n">
        <f aca="false">IF(ISBLANK(F410),0,IF(OR(ISBLANK(B410),ISBLANK(C410),ISBLANK(E410),ISBLANK(F410),ISBLANK(G410),ISBLANK(H410),ISBLANK(I410)),"ERROR",IF(H410&gt;VLOOKUP(C410,Rates,7,FALSE()),F410*((G410*VLOOKUP(C410,Rates,7,FALSE()))+I410),F410*((G410*H410)+I410))))</f>
        <v>0</v>
      </c>
      <c r="K410" s="125" t="str">
        <f aca="false">IF(J410&lt;(G410*H410+I410)*F410,"INFO : amount has been reduced (ceilings)","")</f>
        <v/>
      </c>
    </row>
    <row r="411" customFormat="false" ht="15.75" hidden="false" customHeight="true" outlineLevel="0" collapsed="false">
      <c r="A411" s="128" t="s">
        <v>689</v>
      </c>
      <c r="B411" s="135"/>
      <c r="C411" s="134"/>
      <c r="D411" s="119"/>
      <c r="E411" s="134"/>
      <c r="F411" s="134"/>
      <c r="G411" s="134"/>
      <c r="H411" s="84"/>
      <c r="I411" s="134"/>
      <c r="J411" s="132" t="n">
        <f aca="false">IF(ISBLANK(F411),0,IF(OR(ISBLANK(B411),ISBLANK(C411),ISBLANK(E411),ISBLANK(F411),ISBLANK(G411),ISBLANK(H411),ISBLANK(I411)),"ERROR",IF(H411&gt;VLOOKUP(C411,Rates,7,FALSE()),F411*((G411*VLOOKUP(C411,Rates,7,FALSE()))+I411),F411*((G411*H411)+I411))))</f>
        <v>0</v>
      </c>
      <c r="K411" s="125" t="str">
        <f aca="false">IF(J411&lt;(G411*H411+I411)*F411,"INFO : amount has been reduced (ceilings)","")</f>
        <v/>
      </c>
    </row>
    <row r="412" customFormat="false" ht="15.75" hidden="false" customHeight="true" outlineLevel="0" collapsed="false">
      <c r="A412" s="128" t="s">
        <v>690</v>
      </c>
      <c r="B412" s="135"/>
      <c r="C412" s="134"/>
      <c r="D412" s="119"/>
      <c r="E412" s="134"/>
      <c r="F412" s="134"/>
      <c r="G412" s="134"/>
      <c r="H412" s="84"/>
      <c r="I412" s="134"/>
      <c r="J412" s="132" t="n">
        <f aca="false">IF(ISBLANK(F412),0,IF(OR(ISBLANK(B412),ISBLANK(C412),ISBLANK(E412),ISBLANK(F412),ISBLANK(G412),ISBLANK(H412),ISBLANK(I412)),"ERROR",IF(H412&gt;VLOOKUP(C412,Rates,7,FALSE()),F412*((G412*VLOOKUP(C412,Rates,7,FALSE()))+I412),F412*((G412*H412)+I412))))</f>
        <v>0</v>
      </c>
      <c r="K412" s="125" t="str">
        <f aca="false">IF(J412&lt;(G412*H412+I412)*F412,"INFO : amount has been reduced (ceilings)","")</f>
        <v/>
      </c>
    </row>
    <row r="413" customFormat="false" ht="15.75" hidden="false" customHeight="true" outlineLevel="0" collapsed="false">
      <c r="A413" s="128" t="s">
        <v>691</v>
      </c>
      <c r="B413" s="135"/>
      <c r="C413" s="134"/>
      <c r="D413" s="119"/>
      <c r="E413" s="134"/>
      <c r="F413" s="134"/>
      <c r="G413" s="134"/>
      <c r="H413" s="84"/>
      <c r="I413" s="134"/>
      <c r="J413" s="132" t="n">
        <f aca="false">IF(ISBLANK(F413),0,IF(OR(ISBLANK(B413),ISBLANK(C413),ISBLANK(E413),ISBLANK(F413),ISBLANK(G413),ISBLANK(H413),ISBLANK(I413)),"ERROR",IF(H413&gt;VLOOKUP(C413,Rates,7,FALSE()),F413*((G413*VLOOKUP(C413,Rates,7,FALSE()))+I413),F413*((G413*H413)+I413))))</f>
        <v>0</v>
      </c>
      <c r="K413" s="125" t="str">
        <f aca="false">IF(J413&lt;(G413*H413+I413)*F413,"INFO : amount has been reduced (ceilings)","")</f>
        <v/>
      </c>
    </row>
    <row r="414" customFormat="false" ht="15.75" hidden="false" customHeight="true" outlineLevel="0" collapsed="false">
      <c r="A414" s="128" t="s">
        <v>692</v>
      </c>
      <c r="B414" s="135"/>
      <c r="C414" s="134"/>
      <c r="D414" s="119"/>
      <c r="E414" s="134"/>
      <c r="F414" s="134"/>
      <c r="G414" s="134"/>
      <c r="H414" s="84"/>
      <c r="I414" s="134"/>
      <c r="J414" s="132" t="n">
        <f aca="false">IF(ISBLANK(F414),0,IF(OR(ISBLANK(B414),ISBLANK(C414),ISBLANK(E414),ISBLANK(F414),ISBLANK(G414),ISBLANK(H414),ISBLANK(I414)),"ERROR",IF(H414&gt;VLOOKUP(C414,Rates,7,FALSE()),F414*((G414*VLOOKUP(C414,Rates,7,FALSE()))+I414),F414*((G414*H414)+I414))))</f>
        <v>0</v>
      </c>
      <c r="K414" s="125" t="str">
        <f aca="false">IF(J414&lt;(G414*H414+I414)*F414,"INFO : amount has been reduced (ceilings)","")</f>
        <v/>
      </c>
    </row>
    <row r="415" customFormat="false" ht="15.75" hidden="false" customHeight="true" outlineLevel="0" collapsed="false">
      <c r="A415" s="128" t="s">
        <v>693</v>
      </c>
      <c r="B415" s="135"/>
      <c r="C415" s="134"/>
      <c r="D415" s="119"/>
      <c r="E415" s="134"/>
      <c r="F415" s="134"/>
      <c r="G415" s="134"/>
      <c r="H415" s="84"/>
      <c r="I415" s="134"/>
      <c r="J415" s="132" t="n">
        <f aca="false">IF(ISBLANK(F415),0,IF(OR(ISBLANK(B415),ISBLANK(C415),ISBLANK(E415),ISBLANK(F415),ISBLANK(G415),ISBLANK(H415),ISBLANK(I415)),"ERROR",IF(H415&gt;VLOOKUP(C415,Rates,7,FALSE()),F415*((G415*VLOOKUP(C415,Rates,7,FALSE()))+I415),F415*((G415*H415)+I415))))</f>
        <v>0</v>
      </c>
      <c r="K415" s="125" t="str">
        <f aca="false">IF(J415&lt;(G415*H415+I415)*F415,"INFO : amount has been reduced (ceilings)","")</f>
        <v/>
      </c>
    </row>
    <row r="416" customFormat="false" ht="15.75" hidden="false" customHeight="true" outlineLevel="0" collapsed="false">
      <c r="A416" s="128" t="s">
        <v>694</v>
      </c>
      <c r="B416" s="135"/>
      <c r="C416" s="134"/>
      <c r="D416" s="119"/>
      <c r="E416" s="134"/>
      <c r="F416" s="134"/>
      <c r="G416" s="134"/>
      <c r="H416" s="84"/>
      <c r="I416" s="134"/>
      <c r="J416" s="132" t="n">
        <f aca="false">IF(ISBLANK(F416),0,IF(OR(ISBLANK(B416),ISBLANK(C416),ISBLANK(E416),ISBLANK(F416),ISBLANK(G416),ISBLANK(H416),ISBLANK(I416)),"ERROR",IF(H416&gt;VLOOKUP(C416,Rates,7,FALSE()),F416*((G416*VLOOKUP(C416,Rates,7,FALSE()))+I416),F416*((G416*H416)+I416))))</f>
        <v>0</v>
      </c>
      <c r="K416" s="125" t="str">
        <f aca="false">IF(J416&lt;(G416*H416+I416)*F416,"INFO : amount has been reduced (ceilings)","")</f>
        <v/>
      </c>
    </row>
    <row r="417" customFormat="false" ht="15.75" hidden="false" customHeight="true" outlineLevel="0" collapsed="false">
      <c r="A417" s="128" t="s">
        <v>695</v>
      </c>
      <c r="B417" s="135"/>
      <c r="C417" s="134"/>
      <c r="D417" s="119"/>
      <c r="E417" s="134"/>
      <c r="F417" s="134"/>
      <c r="G417" s="134"/>
      <c r="H417" s="84"/>
      <c r="I417" s="134"/>
      <c r="J417" s="132" t="n">
        <f aca="false">IF(ISBLANK(F417),0,IF(OR(ISBLANK(B417),ISBLANK(C417),ISBLANK(E417),ISBLANK(F417),ISBLANK(G417),ISBLANK(H417),ISBLANK(I417)),"ERROR",IF(H417&gt;VLOOKUP(C417,Rates,7,FALSE()),F417*((G417*VLOOKUP(C417,Rates,7,FALSE()))+I417),F417*((G417*H417)+I417))))</f>
        <v>0</v>
      </c>
      <c r="K417" s="125" t="str">
        <f aca="false">IF(J417&lt;(G417*H417+I417)*F417,"INFO : amount has been reduced (ceilings)","")</f>
        <v/>
      </c>
    </row>
    <row r="418" customFormat="false" ht="15.75" hidden="false" customHeight="true" outlineLevel="0" collapsed="false">
      <c r="A418" s="128" t="s">
        <v>696</v>
      </c>
      <c r="B418" s="135"/>
      <c r="C418" s="134"/>
      <c r="D418" s="119"/>
      <c r="E418" s="134"/>
      <c r="F418" s="134"/>
      <c r="G418" s="134"/>
      <c r="H418" s="84"/>
      <c r="I418" s="134"/>
      <c r="J418" s="132" t="n">
        <f aca="false">IF(ISBLANK(F418),0,IF(OR(ISBLANK(B418),ISBLANK(C418),ISBLANK(E418),ISBLANK(F418),ISBLANK(G418),ISBLANK(H418),ISBLANK(I418)),"ERROR",IF(H418&gt;VLOOKUP(C418,Rates,7,FALSE()),F418*((G418*VLOOKUP(C418,Rates,7,FALSE()))+I418),F418*((G418*H418)+I418))))</f>
        <v>0</v>
      </c>
      <c r="K418" s="125" t="str">
        <f aca="false">IF(J418&lt;(G418*H418+I418)*F418,"INFO : amount has been reduced (ceilings)","")</f>
        <v/>
      </c>
    </row>
    <row r="419" customFormat="false" ht="15.75" hidden="false" customHeight="true" outlineLevel="0" collapsed="false">
      <c r="A419" s="128" t="s">
        <v>697</v>
      </c>
      <c r="B419" s="135"/>
      <c r="C419" s="134"/>
      <c r="D419" s="119"/>
      <c r="E419" s="134"/>
      <c r="F419" s="134"/>
      <c r="G419" s="134"/>
      <c r="H419" s="84"/>
      <c r="I419" s="134"/>
      <c r="J419" s="132" t="n">
        <f aca="false">IF(ISBLANK(F419),0,IF(OR(ISBLANK(B419),ISBLANK(C419),ISBLANK(E419),ISBLANK(F419),ISBLANK(G419),ISBLANK(H419),ISBLANK(I419)),"ERROR",IF(H419&gt;VLOOKUP(C419,Rates,7,FALSE()),F419*((G419*VLOOKUP(C419,Rates,7,FALSE()))+I419),F419*((G419*H419)+I419))))</f>
        <v>0</v>
      </c>
      <c r="K419" s="125" t="str">
        <f aca="false">IF(J419&lt;(G419*H419+I419)*F419,"INFO : amount has been reduced (ceilings)","")</f>
        <v/>
      </c>
    </row>
    <row r="420" customFormat="false" ht="15.75" hidden="false" customHeight="true" outlineLevel="0" collapsed="false">
      <c r="A420" s="128" t="s">
        <v>698</v>
      </c>
      <c r="B420" s="135"/>
      <c r="C420" s="134"/>
      <c r="D420" s="119"/>
      <c r="E420" s="134"/>
      <c r="F420" s="134"/>
      <c r="G420" s="134"/>
      <c r="H420" s="84"/>
      <c r="I420" s="134"/>
      <c r="J420" s="132" t="n">
        <f aca="false">IF(ISBLANK(F420),0,IF(OR(ISBLANK(B420),ISBLANK(C420),ISBLANK(E420),ISBLANK(F420),ISBLANK(G420),ISBLANK(H420),ISBLANK(I420)),"ERROR",IF(H420&gt;VLOOKUP(C420,Rates,7,FALSE()),F420*((G420*VLOOKUP(C420,Rates,7,FALSE()))+I420),F420*((G420*H420)+I420))))</f>
        <v>0</v>
      </c>
      <c r="K420" s="125" t="str">
        <f aca="false">IF(J420&lt;(G420*H420+I420)*F420,"INFO : amount has been reduced (ceilings)","")</f>
        <v/>
      </c>
    </row>
    <row r="421" customFormat="false" ht="15.75" hidden="false" customHeight="true" outlineLevel="0" collapsed="false">
      <c r="A421" s="128" t="s">
        <v>699</v>
      </c>
      <c r="B421" s="135"/>
      <c r="C421" s="134"/>
      <c r="D421" s="119"/>
      <c r="E421" s="134"/>
      <c r="F421" s="134"/>
      <c r="G421" s="134"/>
      <c r="H421" s="84"/>
      <c r="I421" s="134"/>
      <c r="J421" s="132" t="n">
        <f aca="false">IF(ISBLANK(F421),0,IF(OR(ISBLANK(B421),ISBLANK(C421),ISBLANK(E421),ISBLANK(F421),ISBLANK(G421),ISBLANK(H421),ISBLANK(I421)),"ERROR",IF(H421&gt;VLOOKUP(C421,Rates,7,FALSE()),F421*((G421*VLOOKUP(C421,Rates,7,FALSE()))+I421),F421*((G421*H421)+I421))))</f>
        <v>0</v>
      </c>
      <c r="K421" s="125" t="str">
        <f aca="false">IF(J421&lt;(G421*H421+I421)*F421,"INFO : amount has been reduced (ceilings)","")</f>
        <v/>
      </c>
    </row>
    <row r="422" customFormat="false" ht="15.75" hidden="false" customHeight="true" outlineLevel="0" collapsed="false">
      <c r="A422" s="128" t="s">
        <v>700</v>
      </c>
      <c r="B422" s="135"/>
      <c r="C422" s="134"/>
      <c r="D422" s="119"/>
      <c r="E422" s="134"/>
      <c r="F422" s="134"/>
      <c r="G422" s="134"/>
      <c r="H422" s="84"/>
      <c r="I422" s="134"/>
      <c r="J422" s="132" t="n">
        <f aca="false">IF(ISBLANK(F422),0,IF(OR(ISBLANK(B422),ISBLANK(C422),ISBLANK(E422),ISBLANK(F422),ISBLANK(G422),ISBLANK(H422),ISBLANK(I422)),"ERROR",IF(H422&gt;VLOOKUP(C422,Rates,7,FALSE()),F422*((G422*VLOOKUP(C422,Rates,7,FALSE()))+I422),F422*((G422*H422)+I422))))</f>
        <v>0</v>
      </c>
      <c r="K422" s="125" t="str">
        <f aca="false">IF(J422&lt;(G422*H422+I422)*F422,"INFO : amount has been reduced (ceilings)","")</f>
        <v/>
      </c>
    </row>
    <row r="423" customFormat="false" ht="15.75" hidden="false" customHeight="true" outlineLevel="0" collapsed="false">
      <c r="A423" s="128" t="s">
        <v>701</v>
      </c>
      <c r="B423" s="135"/>
      <c r="C423" s="134"/>
      <c r="D423" s="119"/>
      <c r="E423" s="134"/>
      <c r="F423" s="134"/>
      <c r="G423" s="134"/>
      <c r="H423" s="84"/>
      <c r="I423" s="134"/>
      <c r="J423" s="132" t="n">
        <f aca="false">IF(ISBLANK(F423),0,IF(OR(ISBLANK(B423),ISBLANK(C423),ISBLANK(E423),ISBLANK(F423),ISBLANK(G423),ISBLANK(H423),ISBLANK(I423)),"ERROR",IF(H423&gt;VLOOKUP(C423,Rates,7,FALSE()),F423*((G423*VLOOKUP(C423,Rates,7,FALSE()))+I423),F423*((G423*H423)+I423))))</f>
        <v>0</v>
      </c>
      <c r="K423" s="125" t="str">
        <f aca="false">IF(J423&lt;(G423*H423+I423)*F423,"INFO : amount has been reduced (ceilings)","")</f>
        <v/>
      </c>
    </row>
    <row r="424" customFormat="false" ht="15.75" hidden="false" customHeight="true" outlineLevel="0" collapsed="false">
      <c r="A424" s="128" t="s">
        <v>702</v>
      </c>
      <c r="B424" s="135"/>
      <c r="C424" s="134"/>
      <c r="D424" s="119"/>
      <c r="E424" s="134"/>
      <c r="F424" s="134"/>
      <c r="G424" s="134"/>
      <c r="H424" s="84"/>
      <c r="I424" s="134"/>
      <c r="J424" s="132" t="n">
        <f aca="false">IF(ISBLANK(F424),0,IF(OR(ISBLANK(B424),ISBLANK(C424),ISBLANK(E424),ISBLANK(F424),ISBLANK(G424),ISBLANK(H424),ISBLANK(I424)),"ERROR",IF(H424&gt;VLOOKUP(C424,Rates,7,FALSE()),F424*((G424*VLOOKUP(C424,Rates,7,FALSE()))+I424),F424*((G424*H424)+I424))))</f>
        <v>0</v>
      </c>
      <c r="K424" s="125" t="str">
        <f aca="false">IF(J424&lt;(G424*H424+I424)*F424,"INFO : amount has been reduced (ceilings)","")</f>
        <v/>
      </c>
    </row>
    <row r="425" customFormat="false" ht="15.75" hidden="false" customHeight="true" outlineLevel="0" collapsed="false">
      <c r="A425" s="128" t="s">
        <v>703</v>
      </c>
      <c r="B425" s="135"/>
      <c r="C425" s="134"/>
      <c r="D425" s="119"/>
      <c r="E425" s="134"/>
      <c r="F425" s="134"/>
      <c r="G425" s="134"/>
      <c r="H425" s="84"/>
      <c r="I425" s="134"/>
      <c r="J425" s="132" t="n">
        <f aca="false">IF(ISBLANK(F425),0,IF(OR(ISBLANK(B425),ISBLANK(C425),ISBLANK(E425),ISBLANK(F425),ISBLANK(G425),ISBLANK(H425),ISBLANK(I425)),"ERROR",IF(H425&gt;VLOOKUP(C425,Rates,7,FALSE()),F425*((G425*VLOOKUP(C425,Rates,7,FALSE()))+I425),F425*((G425*H425)+I425))))</f>
        <v>0</v>
      </c>
      <c r="K425" s="125" t="str">
        <f aca="false">IF(J425&lt;(G425*H425+I425)*F425,"INFO : amount has been reduced (ceilings)","")</f>
        <v/>
      </c>
    </row>
    <row r="426" customFormat="false" ht="15.75" hidden="false" customHeight="true" outlineLevel="0" collapsed="false">
      <c r="A426" s="128" t="s">
        <v>704</v>
      </c>
      <c r="B426" s="135"/>
      <c r="C426" s="134"/>
      <c r="D426" s="119"/>
      <c r="E426" s="134"/>
      <c r="F426" s="134"/>
      <c r="G426" s="134"/>
      <c r="H426" s="84"/>
      <c r="I426" s="134"/>
      <c r="J426" s="132" t="n">
        <f aca="false">IF(ISBLANK(F426),0,IF(OR(ISBLANK(B426),ISBLANK(C426),ISBLANK(E426),ISBLANK(F426),ISBLANK(G426),ISBLANK(H426),ISBLANK(I426)),"ERROR",IF(H426&gt;VLOOKUP(C426,Rates,7,FALSE()),F426*((G426*VLOOKUP(C426,Rates,7,FALSE()))+I426),F426*((G426*H426)+I426))))</f>
        <v>0</v>
      </c>
      <c r="K426" s="125" t="str">
        <f aca="false">IF(J426&lt;(G426*H426+I426)*F426,"INFO : amount has been reduced (ceilings)","")</f>
        <v/>
      </c>
    </row>
    <row r="427" customFormat="false" ht="15.75" hidden="false" customHeight="true" outlineLevel="0" collapsed="false">
      <c r="A427" s="128" t="s">
        <v>705</v>
      </c>
      <c r="B427" s="135"/>
      <c r="C427" s="134"/>
      <c r="D427" s="119"/>
      <c r="E427" s="134"/>
      <c r="F427" s="134"/>
      <c r="G427" s="134"/>
      <c r="H427" s="84"/>
      <c r="I427" s="134"/>
      <c r="J427" s="132" t="n">
        <f aca="false">IF(ISBLANK(F427),0,IF(OR(ISBLANK(B427),ISBLANK(C427),ISBLANK(E427),ISBLANK(F427),ISBLANK(G427),ISBLANK(H427),ISBLANK(I427)),"ERROR",IF(H427&gt;VLOOKUP(C427,Rates,7,FALSE()),F427*((G427*VLOOKUP(C427,Rates,7,FALSE()))+I427),F427*((G427*H427)+I427))))</f>
        <v>0</v>
      </c>
      <c r="K427" s="125" t="str">
        <f aca="false">IF(J427&lt;(G427*H427+I427)*F427,"INFO : amount has been reduced (ceilings)","")</f>
        <v/>
      </c>
    </row>
    <row r="428" customFormat="false" ht="15.75" hidden="false" customHeight="true" outlineLevel="0" collapsed="false">
      <c r="A428" s="128" t="s">
        <v>706</v>
      </c>
      <c r="B428" s="135"/>
      <c r="C428" s="134"/>
      <c r="D428" s="119"/>
      <c r="E428" s="134"/>
      <c r="F428" s="134"/>
      <c r="G428" s="134"/>
      <c r="H428" s="84"/>
      <c r="I428" s="134"/>
      <c r="J428" s="132" t="n">
        <f aca="false">IF(ISBLANK(F428),0,IF(OR(ISBLANK(B428),ISBLANK(C428),ISBLANK(E428),ISBLANK(F428),ISBLANK(G428),ISBLANK(H428),ISBLANK(I428)),"ERROR",IF(H428&gt;VLOOKUP(C428,Rates,7,FALSE()),F428*((G428*VLOOKUP(C428,Rates,7,FALSE()))+I428),F428*((G428*H428)+I428))))</f>
        <v>0</v>
      </c>
      <c r="K428" s="125" t="str">
        <f aca="false">IF(J428&lt;(G428*H428+I428)*F428,"INFO : amount has been reduced (ceilings)","")</f>
        <v/>
      </c>
    </row>
    <row r="429" customFormat="false" ht="15.75" hidden="false" customHeight="true" outlineLevel="0" collapsed="false">
      <c r="A429" s="128" t="s">
        <v>707</v>
      </c>
      <c r="B429" s="135"/>
      <c r="C429" s="134"/>
      <c r="D429" s="119"/>
      <c r="E429" s="134"/>
      <c r="F429" s="134"/>
      <c r="G429" s="134"/>
      <c r="H429" s="84"/>
      <c r="I429" s="134"/>
      <c r="J429" s="132" t="n">
        <f aca="false">IF(ISBLANK(F429),0,IF(OR(ISBLANK(B429),ISBLANK(C429),ISBLANK(E429),ISBLANK(F429),ISBLANK(G429),ISBLANK(H429),ISBLANK(I429)),"ERROR",IF(H429&gt;VLOOKUP(C429,Rates,7,FALSE()),F429*((G429*VLOOKUP(C429,Rates,7,FALSE()))+I429),F429*((G429*H429)+I429))))</f>
        <v>0</v>
      </c>
      <c r="K429" s="125" t="str">
        <f aca="false">IF(J429&lt;(G429*H429+I429)*F429,"INFO : amount has been reduced (ceilings)","")</f>
        <v/>
      </c>
    </row>
    <row r="430" customFormat="false" ht="15.75" hidden="false" customHeight="true" outlineLevel="0" collapsed="false">
      <c r="A430" s="128" t="s">
        <v>708</v>
      </c>
      <c r="B430" s="135"/>
      <c r="C430" s="134"/>
      <c r="D430" s="119"/>
      <c r="E430" s="134"/>
      <c r="F430" s="134"/>
      <c r="G430" s="134"/>
      <c r="H430" s="84"/>
      <c r="I430" s="134"/>
      <c r="J430" s="132" t="n">
        <f aca="false">IF(ISBLANK(F430),0,IF(OR(ISBLANK(B430),ISBLANK(C430),ISBLANK(E430),ISBLANK(F430),ISBLANK(G430),ISBLANK(H430),ISBLANK(I430)),"ERROR",IF(H430&gt;VLOOKUP(C430,Rates,7,FALSE()),F430*((G430*VLOOKUP(C430,Rates,7,FALSE()))+I430),F430*((G430*H430)+I430))))</f>
        <v>0</v>
      </c>
      <c r="K430" s="125" t="str">
        <f aca="false">IF(J430&lt;(G430*H430+I430)*F430,"INFO : amount has been reduced (ceilings)","")</f>
        <v/>
      </c>
    </row>
    <row r="431" customFormat="false" ht="15.75" hidden="false" customHeight="true" outlineLevel="0" collapsed="false">
      <c r="A431" s="128" t="s">
        <v>709</v>
      </c>
      <c r="B431" s="135"/>
      <c r="C431" s="134"/>
      <c r="D431" s="119"/>
      <c r="E431" s="134"/>
      <c r="F431" s="134"/>
      <c r="G431" s="134"/>
      <c r="H431" s="84"/>
      <c r="I431" s="134"/>
      <c r="J431" s="132" t="n">
        <f aca="false">IF(ISBLANK(F431),0,IF(OR(ISBLANK(B431),ISBLANK(C431),ISBLANK(E431),ISBLANK(F431),ISBLANK(G431),ISBLANK(H431),ISBLANK(I431)),"ERROR",IF(H431&gt;VLOOKUP(C431,Rates,7,FALSE()),F431*((G431*VLOOKUP(C431,Rates,7,FALSE()))+I431),F431*((G431*H431)+I431))))</f>
        <v>0</v>
      </c>
      <c r="K431" s="125" t="str">
        <f aca="false">IF(J431&lt;(G431*H431+I431)*F431,"INFO : amount has been reduced (ceilings)","")</f>
        <v/>
      </c>
    </row>
    <row r="432" customFormat="false" ht="15.75" hidden="false" customHeight="true" outlineLevel="0" collapsed="false">
      <c r="A432" s="128" t="s">
        <v>710</v>
      </c>
      <c r="B432" s="135"/>
      <c r="C432" s="134"/>
      <c r="D432" s="119"/>
      <c r="E432" s="134"/>
      <c r="F432" s="134"/>
      <c r="G432" s="134"/>
      <c r="H432" s="84"/>
      <c r="I432" s="134"/>
      <c r="J432" s="132" t="n">
        <f aca="false">IF(ISBLANK(F432),0,IF(OR(ISBLANK(B432),ISBLANK(C432),ISBLANK(E432),ISBLANK(F432),ISBLANK(G432),ISBLANK(H432),ISBLANK(I432)),"ERROR",IF(H432&gt;VLOOKUP(C432,Rates,7,FALSE()),F432*((G432*VLOOKUP(C432,Rates,7,FALSE()))+I432),F432*((G432*H432)+I432))))</f>
        <v>0</v>
      </c>
      <c r="K432" s="125" t="str">
        <f aca="false">IF(J432&lt;(G432*H432+I432)*F432,"INFO : amount has been reduced (ceilings)","")</f>
        <v/>
      </c>
    </row>
    <row r="433" customFormat="false" ht="15.75" hidden="false" customHeight="true" outlineLevel="0" collapsed="false">
      <c r="A433" s="128" t="s">
        <v>711</v>
      </c>
      <c r="B433" s="135"/>
      <c r="C433" s="134"/>
      <c r="D433" s="119"/>
      <c r="E433" s="134"/>
      <c r="F433" s="134"/>
      <c r="G433" s="134"/>
      <c r="H433" s="84"/>
      <c r="I433" s="134"/>
      <c r="J433" s="132" t="n">
        <f aca="false">IF(ISBLANK(F433),0,IF(OR(ISBLANK(B433),ISBLANK(C433),ISBLANK(E433),ISBLANK(F433),ISBLANK(G433),ISBLANK(H433),ISBLANK(I433)),"ERROR",IF(H433&gt;VLOOKUP(C433,Rates,7,FALSE()),F433*((G433*VLOOKUP(C433,Rates,7,FALSE()))+I433),F433*((G433*H433)+I433))))</f>
        <v>0</v>
      </c>
      <c r="K433" s="125" t="str">
        <f aca="false">IF(J433&lt;(G433*H433+I433)*F433,"INFO : amount has been reduced (ceilings)","")</f>
        <v/>
      </c>
    </row>
    <row r="434" customFormat="false" ht="15.75" hidden="false" customHeight="true" outlineLevel="0" collapsed="false">
      <c r="A434" s="128" t="s">
        <v>712</v>
      </c>
      <c r="B434" s="135"/>
      <c r="C434" s="134"/>
      <c r="D434" s="119"/>
      <c r="E434" s="134"/>
      <c r="F434" s="134"/>
      <c r="G434" s="134"/>
      <c r="H434" s="84"/>
      <c r="I434" s="134"/>
      <c r="J434" s="132" t="n">
        <f aca="false">IF(ISBLANK(F434),0,IF(OR(ISBLANK(B434),ISBLANK(C434),ISBLANK(E434),ISBLANK(F434),ISBLANK(G434),ISBLANK(H434),ISBLANK(I434)),"ERROR",IF(H434&gt;VLOOKUP(C434,Rates,7,FALSE()),F434*((G434*VLOOKUP(C434,Rates,7,FALSE()))+I434),F434*((G434*H434)+I434))))</f>
        <v>0</v>
      </c>
      <c r="K434" s="125" t="str">
        <f aca="false">IF(J434&lt;(G434*H434+I434)*F434,"INFO : amount has been reduced (ceilings)","")</f>
        <v/>
      </c>
    </row>
    <row r="435" customFormat="false" ht="15.75" hidden="false" customHeight="true" outlineLevel="0" collapsed="false">
      <c r="A435" s="128" t="s">
        <v>713</v>
      </c>
      <c r="B435" s="135"/>
      <c r="C435" s="134"/>
      <c r="D435" s="119"/>
      <c r="E435" s="134"/>
      <c r="F435" s="134"/>
      <c r="G435" s="134"/>
      <c r="H435" s="84"/>
      <c r="I435" s="134"/>
      <c r="J435" s="132" t="n">
        <f aca="false">IF(ISBLANK(F435),0,IF(OR(ISBLANK(B435),ISBLANK(C435),ISBLANK(E435),ISBLANK(F435),ISBLANK(G435),ISBLANK(H435),ISBLANK(I435)),"ERROR",IF(H435&gt;VLOOKUP(C435,Rates,7,FALSE()),F435*((G435*VLOOKUP(C435,Rates,7,FALSE()))+I435),F435*((G435*H435)+I435))))</f>
        <v>0</v>
      </c>
      <c r="K435" s="125" t="str">
        <f aca="false">IF(J435&lt;(G435*H435+I435)*F435,"INFO : amount has been reduced (ceilings)","")</f>
        <v/>
      </c>
    </row>
    <row r="436" customFormat="false" ht="15.75" hidden="false" customHeight="true" outlineLevel="0" collapsed="false">
      <c r="A436" s="128" t="s">
        <v>714</v>
      </c>
      <c r="B436" s="135"/>
      <c r="C436" s="134"/>
      <c r="D436" s="119"/>
      <c r="E436" s="134"/>
      <c r="F436" s="134"/>
      <c r="G436" s="134"/>
      <c r="H436" s="84"/>
      <c r="I436" s="134"/>
      <c r="J436" s="132" t="n">
        <f aca="false">IF(ISBLANK(F436),0,IF(OR(ISBLANK(B436),ISBLANK(C436),ISBLANK(E436),ISBLANK(F436),ISBLANK(G436),ISBLANK(H436),ISBLANK(I436)),"ERROR",IF(H436&gt;VLOOKUP(C436,Rates,7,FALSE()),F436*((G436*VLOOKUP(C436,Rates,7,FALSE()))+I436),F436*((G436*H436)+I436))))</f>
        <v>0</v>
      </c>
      <c r="K436" s="125" t="str">
        <f aca="false">IF(J436&lt;(G436*H436+I436)*F436,"INFO : amount has been reduced (ceilings)","")</f>
        <v/>
      </c>
    </row>
    <row r="437" customFormat="false" ht="15.75" hidden="false" customHeight="true" outlineLevel="0" collapsed="false">
      <c r="A437" s="128" t="s">
        <v>715</v>
      </c>
      <c r="B437" s="135"/>
      <c r="C437" s="134"/>
      <c r="D437" s="119"/>
      <c r="E437" s="134"/>
      <c r="F437" s="134"/>
      <c r="G437" s="134"/>
      <c r="H437" s="84"/>
      <c r="I437" s="134"/>
      <c r="J437" s="132" t="n">
        <f aca="false">IF(ISBLANK(F437),0,IF(OR(ISBLANK(B437),ISBLANK(C437),ISBLANK(E437),ISBLANK(F437),ISBLANK(G437),ISBLANK(H437),ISBLANK(I437)),"ERROR",IF(H437&gt;VLOOKUP(C437,Rates,7,FALSE()),F437*((G437*VLOOKUP(C437,Rates,7,FALSE()))+I437),F437*((G437*H437)+I437))))</f>
        <v>0</v>
      </c>
      <c r="K437" s="125" t="str">
        <f aca="false">IF(J437&lt;(G437*H437+I437)*F437,"INFO : amount has been reduced (ceilings)","")</f>
        <v/>
      </c>
    </row>
    <row r="438" customFormat="false" ht="15.75" hidden="false" customHeight="true" outlineLevel="0" collapsed="false">
      <c r="A438" s="128" t="s">
        <v>716</v>
      </c>
      <c r="B438" s="135"/>
      <c r="C438" s="134"/>
      <c r="D438" s="119"/>
      <c r="E438" s="134"/>
      <c r="F438" s="134"/>
      <c r="G438" s="134"/>
      <c r="H438" s="84"/>
      <c r="I438" s="134"/>
      <c r="J438" s="132" t="n">
        <f aca="false">IF(ISBLANK(F438),0,IF(OR(ISBLANK(B438),ISBLANK(C438),ISBLANK(E438),ISBLANK(F438),ISBLANK(G438),ISBLANK(H438),ISBLANK(I438)),"ERROR",IF(H438&gt;VLOOKUP(C438,Rates,7,FALSE()),F438*((G438*VLOOKUP(C438,Rates,7,FALSE()))+I438),F438*((G438*H438)+I438))))</f>
        <v>0</v>
      </c>
      <c r="K438" s="125" t="str">
        <f aca="false">IF(J438&lt;(G438*H438+I438)*F438,"INFO : amount has been reduced (ceilings)","")</f>
        <v/>
      </c>
    </row>
    <row r="439" customFormat="false" ht="15.75" hidden="false" customHeight="true" outlineLevel="0" collapsed="false">
      <c r="A439" s="128" t="s">
        <v>717</v>
      </c>
      <c r="B439" s="135"/>
      <c r="C439" s="134"/>
      <c r="D439" s="119"/>
      <c r="E439" s="134"/>
      <c r="F439" s="134"/>
      <c r="G439" s="134"/>
      <c r="H439" s="84"/>
      <c r="I439" s="134"/>
      <c r="J439" s="132" t="n">
        <f aca="false">IF(ISBLANK(F439),0,IF(OR(ISBLANK(B439),ISBLANK(C439),ISBLANK(E439),ISBLANK(F439),ISBLANK(G439),ISBLANK(H439),ISBLANK(I439)),"ERROR",IF(H439&gt;VLOOKUP(C439,Rates,7,FALSE()),F439*((G439*VLOOKUP(C439,Rates,7,FALSE()))+I439),F439*((G439*H439)+I439))))</f>
        <v>0</v>
      </c>
      <c r="K439" s="125" t="str">
        <f aca="false">IF(J439&lt;(G439*H439+I439)*F439,"INFO : amount has been reduced (ceilings)","")</f>
        <v/>
      </c>
    </row>
    <row r="440" customFormat="false" ht="15.75" hidden="false" customHeight="true" outlineLevel="0" collapsed="false">
      <c r="A440" s="128" t="s">
        <v>718</v>
      </c>
      <c r="B440" s="135"/>
      <c r="C440" s="134"/>
      <c r="D440" s="119"/>
      <c r="E440" s="134"/>
      <c r="F440" s="134"/>
      <c r="G440" s="134"/>
      <c r="H440" s="84"/>
      <c r="I440" s="134"/>
      <c r="J440" s="132" t="n">
        <f aca="false">IF(ISBLANK(F440),0,IF(OR(ISBLANK(B440),ISBLANK(C440),ISBLANK(E440),ISBLANK(F440),ISBLANK(G440),ISBLANK(H440),ISBLANK(I440)),"ERROR",IF(H440&gt;VLOOKUP(C440,Rates,7,FALSE()),F440*((G440*VLOOKUP(C440,Rates,7,FALSE()))+I440),F440*((G440*H440)+I440))))</f>
        <v>0</v>
      </c>
      <c r="K440" s="125" t="str">
        <f aca="false">IF(J440&lt;(G440*H440+I440)*F440,"INFO : amount has been reduced (ceilings)","")</f>
        <v/>
      </c>
    </row>
    <row r="441" customFormat="false" ht="15.75" hidden="false" customHeight="true" outlineLevel="0" collapsed="false">
      <c r="A441" s="128" t="s">
        <v>719</v>
      </c>
      <c r="B441" s="135"/>
      <c r="C441" s="134"/>
      <c r="D441" s="119"/>
      <c r="E441" s="134"/>
      <c r="F441" s="134"/>
      <c r="G441" s="134"/>
      <c r="H441" s="84"/>
      <c r="I441" s="134"/>
      <c r="J441" s="132" t="n">
        <f aca="false">IF(ISBLANK(F441),0,IF(OR(ISBLANK(B441),ISBLANK(C441),ISBLANK(E441),ISBLANK(F441),ISBLANK(G441),ISBLANK(H441),ISBLANK(I441)),"ERROR",IF(H441&gt;VLOOKUP(C441,Rates,7,FALSE()),F441*((G441*VLOOKUP(C441,Rates,7,FALSE()))+I441),F441*((G441*H441)+I441))))</f>
        <v>0</v>
      </c>
      <c r="K441" s="125" t="str">
        <f aca="false">IF(J441&lt;(G441*H441+I441)*F441,"INFO : amount has been reduced (ceilings)","")</f>
        <v/>
      </c>
    </row>
    <row r="442" customFormat="false" ht="15.75" hidden="false" customHeight="true" outlineLevel="0" collapsed="false">
      <c r="A442" s="128" t="s">
        <v>720</v>
      </c>
      <c r="B442" s="135"/>
      <c r="C442" s="134"/>
      <c r="D442" s="119"/>
      <c r="E442" s="134"/>
      <c r="F442" s="134"/>
      <c r="G442" s="134"/>
      <c r="H442" s="84"/>
      <c r="I442" s="134"/>
      <c r="J442" s="132" t="n">
        <f aca="false">IF(ISBLANK(F442),0,IF(OR(ISBLANK(B442),ISBLANK(C442),ISBLANK(E442),ISBLANK(F442),ISBLANK(G442),ISBLANK(H442),ISBLANK(I442)),"ERROR",IF(H442&gt;VLOOKUP(C442,Rates,7,FALSE()),F442*((G442*VLOOKUP(C442,Rates,7,FALSE()))+I442),F442*((G442*H442)+I442))))</f>
        <v>0</v>
      </c>
      <c r="K442" s="125" t="str">
        <f aca="false">IF(J442&lt;(G442*H442+I442)*F442,"INFO : amount has been reduced (ceilings)","")</f>
        <v/>
      </c>
    </row>
    <row r="443" customFormat="false" ht="15.75" hidden="false" customHeight="true" outlineLevel="0" collapsed="false">
      <c r="A443" s="128" t="s">
        <v>721</v>
      </c>
      <c r="B443" s="135"/>
      <c r="C443" s="134"/>
      <c r="D443" s="119"/>
      <c r="E443" s="134"/>
      <c r="F443" s="134"/>
      <c r="G443" s="134"/>
      <c r="H443" s="84"/>
      <c r="I443" s="134"/>
      <c r="J443" s="132" t="n">
        <f aca="false">IF(ISBLANK(F443),0,IF(OR(ISBLANK(B443),ISBLANK(C443),ISBLANK(E443),ISBLANK(F443),ISBLANK(G443),ISBLANK(H443),ISBLANK(I443)),"ERROR",IF(H443&gt;VLOOKUP(C443,Rates,7,FALSE()),F443*((G443*VLOOKUP(C443,Rates,7,FALSE()))+I443),F443*((G443*H443)+I443))))</f>
        <v>0</v>
      </c>
      <c r="K443" s="125" t="str">
        <f aca="false">IF(J443&lt;(G443*H443+I443)*F443,"INFO : amount has been reduced (ceilings)","")</f>
        <v/>
      </c>
    </row>
    <row r="444" customFormat="false" ht="15.75" hidden="false" customHeight="true" outlineLevel="0" collapsed="false">
      <c r="A444" s="128" t="s">
        <v>722</v>
      </c>
      <c r="B444" s="135"/>
      <c r="C444" s="134"/>
      <c r="D444" s="119"/>
      <c r="E444" s="134"/>
      <c r="F444" s="134"/>
      <c r="G444" s="134"/>
      <c r="H444" s="84"/>
      <c r="I444" s="134"/>
      <c r="J444" s="132" t="n">
        <f aca="false">IF(ISBLANK(F444),0,IF(OR(ISBLANK(B444),ISBLANK(C444),ISBLANK(E444),ISBLANK(F444),ISBLANK(G444),ISBLANK(H444),ISBLANK(I444)),"ERROR",IF(H444&gt;VLOOKUP(C444,Rates,7,FALSE()),F444*((G444*VLOOKUP(C444,Rates,7,FALSE()))+I444),F444*((G444*H444)+I444))))</f>
        <v>0</v>
      </c>
      <c r="K444" s="125" t="str">
        <f aca="false">IF(J444&lt;(G444*H444+I444)*F444,"INFO : amount has been reduced (ceilings)","")</f>
        <v/>
      </c>
    </row>
    <row r="445" customFormat="false" ht="15.75" hidden="false" customHeight="true" outlineLevel="0" collapsed="false">
      <c r="A445" s="128" t="s">
        <v>723</v>
      </c>
      <c r="B445" s="135"/>
      <c r="C445" s="134"/>
      <c r="D445" s="119"/>
      <c r="E445" s="134"/>
      <c r="F445" s="134"/>
      <c r="G445" s="134"/>
      <c r="H445" s="84"/>
      <c r="I445" s="134"/>
      <c r="J445" s="132" t="n">
        <f aca="false">IF(ISBLANK(F445),0,IF(OR(ISBLANK(B445),ISBLANK(C445),ISBLANK(E445),ISBLANK(F445),ISBLANK(G445),ISBLANK(H445),ISBLANK(I445)),"ERROR",IF(H445&gt;VLOOKUP(C445,Rates,7,FALSE()),F445*((G445*VLOOKUP(C445,Rates,7,FALSE()))+I445),F445*((G445*H445)+I445))))</f>
        <v>0</v>
      </c>
      <c r="K445" s="125" t="str">
        <f aca="false">IF(J445&lt;(G445*H445+I445)*F445,"INFO : amount has been reduced (ceilings)","")</f>
        <v/>
      </c>
    </row>
    <row r="446" customFormat="false" ht="15.75" hidden="false" customHeight="true" outlineLevel="0" collapsed="false">
      <c r="A446" s="128" t="s">
        <v>724</v>
      </c>
      <c r="B446" s="135"/>
      <c r="C446" s="134"/>
      <c r="D446" s="119"/>
      <c r="E446" s="134"/>
      <c r="F446" s="134"/>
      <c r="G446" s="134"/>
      <c r="H446" s="84"/>
      <c r="I446" s="134"/>
      <c r="J446" s="132" t="n">
        <f aca="false">IF(ISBLANK(F446),0,IF(OR(ISBLANK(B446),ISBLANK(C446),ISBLANK(E446),ISBLANK(F446),ISBLANK(G446),ISBLANK(H446),ISBLANK(I446)),"ERROR",IF(H446&gt;VLOOKUP(C446,Rates,7,FALSE()),F446*((G446*VLOOKUP(C446,Rates,7,FALSE()))+I446),F446*((G446*H446)+I446))))</f>
        <v>0</v>
      </c>
      <c r="K446" s="125" t="str">
        <f aca="false">IF(J446&lt;(G446*H446+I446)*F446,"INFO : amount has been reduced (ceilings)","")</f>
        <v/>
      </c>
    </row>
    <row r="447" customFormat="false" ht="15.75" hidden="false" customHeight="true" outlineLevel="0" collapsed="false">
      <c r="A447" s="128" t="s">
        <v>725</v>
      </c>
      <c r="B447" s="135"/>
      <c r="C447" s="134"/>
      <c r="D447" s="119"/>
      <c r="E447" s="134"/>
      <c r="F447" s="134"/>
      <c r="G447" s="134"/>
      <c r="H447" s="84"/>
      <c r="I447" s="134"/>
      <c r="J447" s="132" t="n">
        <f aca="false">IF(ISBLANK(F447),0,IF(OR(ISBLANK(B447),ISBLANK(C447),ISBLANK(E447),ISBLANK(F447),ISBLANK(G447),ISBLANK(H447),ISBLANK(I447)),"ERROR",IF(H447&gt;VLOOKUP(C447,Rates,7,FALSE()),F447*((G447*VLOOKUP(C447,Rates,7,FALSE()))+I447),F447*((G447*H447)+I447))))</f>
        <v>0</v>
      </c>
      <c r="K447" s="125" t="str">
        <f aca="false">IF(J447&lt;(G447*H447+I447)*F447,"INFO : amount has been reduced (ceilings)","")</f>
        <v/>
      </c>
    </row>
    <row r="448" customFormat="false" ht="15.75" hidden="false" customHeight="true" outlineLevel="0" collapsed="false">
      <c r="A448" s="128" t="s">
        <v>726</v>
      </c>
      <c r="B448" s="135"/>
      <c r="C448" s="134"/>
      <c r="D448" s="119"/>
      <c r="E448" s="134"/>
      <c r="F448" s="134"/>
      <c r="G448" s="134"/>
      <c r="H448" s="84"/>
      <c r="I448" s="134"/>
      <c r="J448" s="132" t="n">
        <f aca="false">IF(ISBLANK(F448),0,IF(OR(ISBLANK(B448),ISBLANK(C448),ISBLANK(E448),ISBLANK(F448),ISBLANK(G448),ISBLANK(H448),ISBLANK(I448)),"ERROR",IF(H448&gt;VLOOKUP(C448,Rates,7,FALSE()),F448*((G448*VLOOKUP(C448,Rates,7,FALSE()))+I448),F448*((G448*H448)+I448))))</f>
        <v>0</v>
      </c>
      <c r="K448" s="125" t="str">
        <f aca="false">IF(J448&lt;(G448*H448+I448)*F448,"INFO : amount has been reduced (ceilings)","")</f>
        <v/>
      </c>
    </row>
    <row r="449" customFormat="false" ht="15.75" hidden="false" customHeight="true" outlineLevel="0" collapsed="false">
      <c r="A449" s="128" t="s">
        <v>727</v>
      </c>
      <c r="B449" s="135"/>
      <c r="C449" s="134"/>
      <c r="D449" s="119"/>
      <c r="E449" s="134"/>
      <c r="F449" s="134"/>
      <c r="G449" s="134"/>
      <c r="H449" s="84"/>
      <c r="I449" s="134"/>
      <c r="J449" s="132" t="n">
        <f aca="false">IF(ISBLANK(F449),0,IF(OR(ISBLANK(B449),ISBLANK(C449),ISBLANK(E449),ISBLANK(F449),ISBLANK(G449),ISBLANK(H449),ISBLANK(I449)),"ERROR",IF(H449&gt;VLOOKUP(C449,Rates,7,FALSE()),F449*((G449*VLOOKUP(C449,Rates,7,FALSE()))+I449),F449*((G449*H449)+I449))))</f>
        <v>0</v>
      </c>
      <c r="K449" s="125" t="str">
        <f aca="false">IF(J449&lt;(G449*H449+I449)*F449,"INFO : amount has been reduced (ceilings)","")</f>
        <v/>
      </c>
    </row>
    <row r="450" customFormat="false" ht="15.75" hidden="false" customHeight="true" outlineLevel="0" collapsed="false">
      <c r="A450" s="128" t="s">
        <v>728</v>
      </c>
      <c r="B450" s="135"/>
      <c r="C450" s="134"/>
      <c r="D450" s="119"/>
      <c r="E450" s="134"/>
      <c r="F450" s="134"/>
      <c r="G450" s="134"/>
      <c r="H450" s="84"/>
      <c r="I450" s="134"/>
      <c r="J450" s="132" t="n">
        <f aca="false">IF(ISBLANK(F450),0,IF(OR(ISBLANK(B450),ISBLANK(C450),ISBLANK(E450),ISBLANK(F450),ISBLANK(G450),ISBLANK(H450),ISBLANK(I450)),"ERROR",IF(H450&gt;VLOOKUP(C450,Rates,7,FALSE()),F450*((G450*VLOOKUP(C450,Rates,7,FALSE()))+I450),F450*((G450*H450)+I450))))</f>
        <v>0</v>
      </c>
      <c r="K450" s="125" t="str">
        <f aca="false">IF(J450&lt;(G450*H450+I450)*F450,"INFO : amount has been reduced (ceilings)","")</f>
        <v/>
      </c>
    </row>
    <row r="451" customFormat="false" ht="15.75" hidden="false" customHeight="true" outlineLevel="0" collapsed="false">
      <c r="A451" s="128" t="s">
        <v>729</v>
      </c>
      <c r="B451" s="135"/>
      <c r="C451" s="134"/>
      <c r="D451" s="119"/>
      <c r="E451" s="134"/>
      <c r="F451" s="134"/>
      <c r="G451" s="134"/>
      <c r="H451" s="84"/>
      <c r="I451" s="134"/>
      <c r="J451" s="132" t="n">
        <f aca="false">IF(ISBLANK(F451),0,IF(OR(ISBLANK(B451),ISBLANK(C451),ISBLANK(E451),ISBLANK(F451),ISBLANK(G451),ISBLANK(H451),ISBLANK(I451)),"ERROR",IF(H451&gt;VLOOKUP(C451,Rates,7,FALSE()),F451*((G451*VLOOKUP(C451,Rates,7,FALSE()))+I451),F451*((G451*H451)+I451))))</f>
        <v>0</v>
      </c>
      <c r="K451" s="125" t="str">
        <f aca="false">IF(J451&lt;(G451*H451+I451)*F451,"INFO : amount has been reduced (ceilings)","")</f>
        <v/>
      </c>
    </row>
    <row r="452" customFormat="false" ht="15.75" hidden="false" customHeight="true" outlineLevel="0" collapsed="false">
      <c r="A452" s="128" t="s">
        <v>730</v>
      </c>
      <c r="B452" s="135"/>
      <c r="C452" s="134"/>
      <c r="D452" s="119"/>
      <c r="E452" s="134"/>
      <c r="F452" s="134"/>
      <c r="G452" s="134"/>
      <c r="H452" s="84"/>
      <c r="I452" s="134"/>
      <c r="J452" s="132" t="n">
        <f aca="false">IF(ISBLANK(F452),0,IF(OR(ISBLANK(B452),ISBLANK(C452),ISBLANK(E452),ISBLANK(F452),ISBLANK(G452),ISBLANK(H452),ISBLANK(I452)),"ERROR",IF(H452&gt;VLOOKUP(C452,Rates,7,FALSE()),F452*((G452*VLOOKUP(C452,Rates,7,FALSE()))+I452),F452*((G452*H452)+I452))))</f>
        <v>0</v>
      </c>
      <c r="K452" s="125" t="str">
        <f aca="false">IF(J452&lt;(G452*H452+I452)*F452,"INFO : amount has been reduced (ceilings)","")</f>
        <v/>
      </c>
    </row>
    <row r="453" customFormat="false" ht="15.75" hidden="false" customHeight="true" outlineLevel="0" collapsed="false">
      <c r="A453" s="128" t="s">
        <v>731</v>
      </c>
      <c r="B453" s="135"/>
      <c r="C453" s="134"/>
      <c r="D453" s="119"/>
      <c r="E453" s="134"/>
      <c r="F453" s="134"/>
      <c r="G453" s="134"/>
      <c r="H453" s="84"/>
      <c r="I453" s="134"/>
      <c r="J453" s="132" t="n">
        <f aca="false">IF(ISBLANK(F453),0,IF(OR(ISBLANK(B453),ISBLANK(C453),ISBLANK(E453),ISBLANK(F453),ISBLANK(G453),ISBLANK(H453),ISBLANK(I453)),"ERROR",IF(H453&gt;VLOOKUP(C453,Rates,7,FALSE()),F453*((G453*VLOOKUP(C453,Rates,7,FALSE()))+I453),F453*((G453*H453)+I453))))</f>
        <v>0</v>
      </c>
      <c r="K453" s="125" t="str">
        <f aca="false">IF(J453&lt;(G453*H453+I453)*F453,"INFO : amount has been reduced (ceilings)","")</f>
        <v/>
      </c>
    </row>
    <row r="454" customFormat="false" ht="15.75" hidden="false" customHeight="true" outlineLevel="0" collapsed="false">
      <c r="A454" s="128" t="s">
        <v>732</v>
      </c>
      <c r="B454" s="135"/>
      <c r="C454" s="134"/>
      <c r="D454" s="119"/>
      <c r="E454" s="134"/>
      <c r="F454" s="134"/>
      <c r="G454" s="134"/>
      <c r="H454" s="84"/>
      <c r="I454" s="134"/>
      <c r="J454" s="132" t="n">
        <f aca="false">IF(ISBLANK(F454),0,IF(OR(ISBLANK(B454),ISBLANK(C454),ISBLANK(E454),ISBLANK(F454),ISBLANK(G454),ISBLANK(H454),ISBLANK(I454)),"ERROR",IF(H454&gt;VLOOKUP(C454,Rates,7,FALSE()),F454*((G454*VLOOKUP(C454,Rates,7,FALSE()))+I454),F454*((G454*H454)+I454))))</f>
        <v>0</v>
      </c>
      <c r="K454" s="125" t="str">
        <f aca="false">IF(J454&lt;(G454*H454+I454)*F454,"INFO : amount has been reduced (ceilings)","")</f>
        <v/>
      </c>
    </row>
    <row r="455" customFormat="false" ht="15.75" hidden="false" customHeight="true" outlineLevel="0" collapsed="false">
      <c r="A455" s="128" t="s">
        <v>733</v>
      </c>
      <c r="B455" s="135"/>
      <c r="C455" s="134"/>
      <c r="D455" s="119"/>
      <c r="E455" s="134"/>
      <c r="F455" s="134"/>
      <c r="G455" s="134"/>
      <c r="H455" s="84"/>
      <c r="I455" s="134"/>
      <c r="J455" s="132" t="n">
        <f aca="false">IF(ISBLANK(F455),0,IF(OR(ISBLANK(B455),ISBLANK(C455),ISBLANK(E455),ISBLANK(F455),ISBLANK(G455),ISBLANK(H455),ISBLANK(I455)),"ERROR",IF(H455&gt;VLOOKUP(C455,Rates,7,FALSE()),F455*((G455*VLOOKUP(C455,Rates,7,FALSE()))+I455),F455*((G455*H455)+I455))))</f>
        <v>0</v>
      </c>
      <c r="K455" s="125" t="str">
        <f aca="false">IF(J455&lt;(G455*H455+I455)*F455,"INFO : amount has been reduced (ceilings)","")</f>
        <v/>
      </c>
    </row>
    <row r="456" customFormat="false" ht="15.75" hidden="false" customHeight="true" outlineLevel="0" collapsed="false">
      <c r="A456" s="128" t="s">
        <v>734</v>
      </c>
      <c r="B456" s="135"/>
      <c r="C456" s="134"/>
      <c r="D456" s="119"/>
      <c r="E456" s="134"/>
      <c r="F456" s="134"/>
      <c r="G456" s="134"/>
      <c r="H456" s="84"/>
      <c r="I456" s="134"/>
      <c r="J456" s="132" t="n">
        <f aca="false">IF(ISBLANK(F456),0,IF(OR(ISBLANK(B456),ISBLANK(C456),ISBLANK(E456),ISBLANK(F456),ISBLANK(G456),ISBLANK(H456),ISBLANK(I456)),"ERROR",IF(H456&gt;VLOOKUP(C456,Rates,7,FALSE()),F456*((G456*VLOOKUP(C456,Rates,7,FALSE()))+I456),F456*((G456*H456)+I456))))</f>
        <v>0</v>
      </c>
      <c r="K456" s="125" t="str">
        <f aca="false">IF(J456&lt;(G456*H456+I456)*F456,"INFO : amount has been reduced (ceilings)","")</f>
        <v/>
      </c>
    </row>
    <row r="457" customFormat="false" ht="15.75" hidden="false" customHeight="true" outlineLevel="0" collapsed="false">
      <c r="A457" s="128" t="s">
        <v>735</v>
      </c>
      <c r="B457" s="135"/>
      <c r="C457" s="134"/>
      <c r="D457" s="119"/>
      <c r="E457" s="134"/>
      <c r="F457" s="134"/>
      <c r="G457" s="134"/>
      <c r="H457" s="84"/>
      <c r="I457" s="134"/>
      <c r="J457" s="132" t="n">
        <f aca="false">IF(ISBLANK(F457),0,IF(OR(ISBLANK(B457),ISBLANK(C457),ISBLANK(E457),ISBLANK(F457),ISBLANK(G457),ISBLANK(H457),ISBLANK(I457)),"ERROR",IF(H457&gt;VLOOKUP(C457,Rates,7,FALSE()),F457*((G457*VLOOKUP(C457,Rates,7,FALSE()))+I457),F457*((G457*H457)+I457))))</f>
        <v>0</v>
      </c>
      <c r="K457" s="125" t="str">
        <f aca="false">IF(J457&lt;(G457*H457+I457)*F457,"INFO : amount has been reduced (ceilings)","")</f>
        <v/>
      </c>
    </row>
    <row r="458" customFormat="false" ht="15.75" hidden="false" customHeight="true" outlineLevel="0" collapsed="false">
      <c r="A458" s="128" t="s">
        <v>736</v>
      </c>
      <c r="B458" s="135"/>
      <c r="C458" s="134"/>
      <c r="D458" s="119"/>
      <c r="E458" s="134"/>
      <c r="F458" s="134"/>
      <c r="G458" s="134"/>
      <c r="H458" s="84"/>
      <c r="I458" s="134"/>
      <c r="J458" s="132" t="n">
        <f aca="false">IF(ISBLANK(F458),0,IF(OR(ISBLANK(B458),ISBLANK(C458),ISBLANK(E458),ISBLANK(F458),ISBLANK(G458),ISBLANK(H458),ISBLANK(I458)),"ERROR",IF(H458&gt;VLOOKUP(C458,Rates,7,FALSE()),F458*((G458*VLOOKUP(C458,Rates,7,FALSE()))+I458),F458*((G458*H458)+I458))))</f>
        <v>0</v>
      </c>
      <c r="K458" s="125" t="str">
        <f aca="false">IF(J458&lt;(G458*H458+I458)*F458,"INFO : amount has been reduced (ceilings)","")</f>
        <v/>
      </c>
    </row>
    <row r="459" customFormat="false" ht="15.75" hidden="false" customHeight="true" outlineLevel="0" collapsed="false">
      <c r="A459" s="128" t="s">
        <v>737</v>
      </c>
      <c r="B459" s="135"/>
      <c r="C459" s="134"/>
      <c r="D459" s="119"/>
      <c r="E459" s="134"/>
      <c r="F459" s="134"/>
      <c r="G459" s="134"/>
      <c r="H459" s="84"/>
      <c r="I459" s="134"/>
      <c r="J459" s="132" t="n">
        <f aca="false">IF(ISBLANK(F459),0,IF(OR(ISBLANK(B459),ISBLANK(C459),ISBLANK(E459),ISBLANK(F459),ISBLANK(G459),ISBLANK(H459),ISBLANK(I459)),"ERROR",IF(H459&gt;VLOOKUP(C459,Rates,7,FALSE()),F459*((G459*VLOOKUP(C459,Rates,7,FALSE()))+I459),F459*((G459*H459)+I459))))</f>
        <v>0</v>
      </c>
      <c r="K459" s="125" t="str">
        <f aca="false">IF(J459&lt;(G459*H459+I459)*F459,"INFO : amount has been reduced (ceilings)","")</f>
        <v/>
      </c>
    </row>
    <row r="460" customFormat="false" ht="15.75" hidden="false" customHeight="true" outlineLevel="0" collapsed="false">
      <c r="A460" s="128" t="s">
        <v>738</v>
      </c>
      <c r="B460" s="135"/>
      <c r="C460" s="134"/>
      <c r="D460" s="119"/>
      <c r="E460" s="134"/>
      <c r="F460" s="134"/>
      <c r="G460" s="134"/>
      <c r="H460" s="84"/>
      <c r="I460" s="134"/>
      <c r="J460" s="132" t="n">
        <f aca="false">IF(ISBLANK(F460),0,IF(OR(ISBLANK(B460),ISBLANK(C460),ISBLANK(E460),ISBLANK(F460),ISBLANK(G460),ISBLANK(H460),ISBLANK(I460)),"ERROR",IF(H460&gt;VLOOKUP(C460,Rates,7,FALSE()),F460*((G460*VLOOKUP(C460,Rates,7,FALSE()))+I460),F460*((G460*H460)+I460))))</f>
        <v>0</v>
      </c>
      <c r="K460" s="125" t="str">
        <f aca="false">IF(J460&lt;(G460*H460+I460)*F460,"INFO : amount has been reduced (ceilings)","")</f>
        <v/>
      </c>
    </row>
    <row r="461" customFormat="false" ht="15.75" hidden="false" customHeight="true" outlineLevel="0" collapsed="false">
      <c r="A461" s="128" t="s">
        <v>739</v>
      </c>
      <c r="B461" s="135"/>
      <c r="C461" s="134"/>
      <c r="D461" s="119"/>
      <c r="E461" s="134"/>
      <c r="F461" s="134"/>
      <c r="G461" s="134"/>
      <c r="H461" s="84"/>
      <c r="I461" s="134"/>
      <c r="J461" s="132" t="n">
        <f aca="false">IF(ISBLANK(F461),0,IF(OR(ISBLANK(B461),ISBLANK(C461),ISBLANK(E461),ISBLANK(F461),ISBLANK(G461),ISBLANK(H461),ISBLANK(I461)),"ERROR",IF(H461&gt;VLOOKUP(C461,Rates,7,FALSE()),F461*((G461*VLOOKUP(C461,Rates,7,FALSE()))+I461),F461*((G461*H461)+I461))))</f>
        <v>0</v>
      </c>
      <c r="K461" s="125" t="str">
        <f aca="false">IF(J461&lt;(G461*H461+I461)*F461,"INFO : amount has been reduced (ceilings)","")</f>
        <v/>
      </c>
    </row>
    <row r="462" customFormat="false" ht="15.75" hidden="false" customHeight="true" outlineLevel="0" collapsed="false">
      <c r="A462" s="128" t="s">
        <v>740</v>
      </c>
      <c r="B462" s="135"/>
      <c r="C462" s="134"/>
      <c r="D462" s="119"/>
      <c r="E462" s="134"/>
      <c r="F462" s="134"/>
      <c r="G462" s="134"/>
      <c r="H462" s="84"/>
      <c r="I462" s="134"/>
      <c r="J462" s="132" t="n">
        <f aca="false">IF(ISBLANK(F462),0,IF(OR(ISBLANK(B462),ISBLANK(C462),ISBLANK(E462),ISBLANK(F462),ISBLANK(G462),ISBLANK(H462),ISBLANK(I462)),"ERROR",IF(H462&gt;VLOOKUP(C462,Rates,7,FALSE()),F462*((G462*VLOOKUP(C462,Rates,7,FALSE()))+I462),F462*((G462*H462)+I462))))</f>
        <v>0</v>
      </c>
      <c r="K462" s="125" t="str">
        <f aca="false">IF(J462&lt;(G462*H462+I462)*F462,"INFO : amount has been reduced (ceilings)","")</f>
        <v/>
      </c>
    </row>
    <row r="463" customFormat="false" ht="15.75" hidden="false" customHeight="true" outlineLevel="0" collapsed="false">
      <c r="A463" s="128" t="s">
        <v>741</v>
      </c>
      <c r="B463" s="135"/>
      <c r="C463" s="134"/>
      <c r="D463" s="119"/>
      <c r="E463" s="134"/>
      <c r="F463" s="134"/>
      <c r="G463" s="134"/>
      <c r="H463" s="84"/>
      <c r="I463" s="134"/>
      <c r="J463" s="132" t="n">
        <f aca="false">IF(ISBLANK(F463),0,IF(OR(ISBLANK(B463),ISBLANK(C463),ISBLANK(E463),ISBLANK(F463),ISBLANK(G463),ISBLANK(H463),ISBLANK(I463)),"ERROR",IF(H463&gt;VLOOKUP(C463,Rates,7,FALSE()),F463*((G463*VLOOKUP(C463,Rates,7,FALSE()))+I463),F463*((G463*H463)+I463))))</f>
        <v>0</v>
      </c>
      <c r="K463" s="125" t="str">
        <f aca="false">IF(J463&lt;(G463*H463+I463)*F463,"INFO : amount has been reduced (ceilings)","")</f>
        <v/>
      </c>
    </row>
    <row r="464" customFormat="false" ht="15.75" hidden="false" customHeight="true" outlineLevel="0" collapsed="false">
      <c r="A464" s="128" t="s">
        <v>742</v>
      </c>
      <c r="B464" s="135"/>
      <c r="C464" s="134"/>
      <c r="D464" s="119"/>
      <c r="E464" s="134"/>
      <c r="F464" s="134"/>
      <c r="G464" s="134"/>
      <c r="H464" s="84"/>
      <c r="I464" s="134"/>
      <c r="J464" s="132" t="n">
        <f aca="false">IF(ISBLANK(F464),0,IF(OR(ISBLANK(B464),ISBLANK(C464),ISBLANK(E464),ISBLANK(F464),ISBLANK(G464),ISBLANK(H464),ISBLANK(I464)),"ERROR",IF(H464&gt;VLOOKUP(C464,Rates,7,FALSE()),F464*((G464*VLOOKUP(C464,Rates,7,FALSE()))+I464),F464*((G464*H464)+I464))))</f>
        <v>0</v>
      </c>
      <c r="K464" s="125" t="str">
        <f aca="false">IF(J464&lt;(G464*H464+I464)*F464,"INFO : amount has been reduced (ceilings)","")</f>
        <v/>
      </c>
    </row>
    <row r="465" customFormat="false" ht="15.75" hidden="false" customHeight="true" outlineLevel="0" collapsed="false">
      <c r="A465" s="128" t="s">
        <v>743</v>
      </c>
      <c r="B465" s="135"/>
      <c r="C465" s="134"/>
      <c r="D465" s="119"/>
      <c r="E465" s="134"/>
      <c r="F465" s="134"/>
      <c r="G465" s="134"/>
      <c r="H465" s="84"/>
      <c r="I465" s="134"/>
      <c r="J465" s="132" t="n">
        <f aca="false">IF(ISBLANK(F465),0,IF(OR(ISBLANK(B465),ISBLANK(C465),ISBLANK(E465),ISBLANK(F465),ISBLANK(G465),ISBLANK(H465),ISBLANK(I465)),"ERROR",IF(H465&gt;VLOOKUP(C465,Rates,7,FALSE()),F465*((G465*VLOOKUP(C465,Rates,7,FALSE()))+I465),F465*((G465*H465)+I465))))</f>
        <v>0</v>
      </c>
      <c r="K465" s="125" t="str">
        <f aca="false">IF(J465&lt;(G465*H465+I465)*F465,"INFO : amount has been reduced (ceilings)","")</f>
        <v/>
      </c>
    </row>
    <row r="466" customFormat="false" ht="15.75" hidden="false" customHeight="true" outlineLevel="0" collapsed="false">
      <c r="A466" s="128" t="s">
        <v>744</v>
      </c>
      <c r="B466" s="135"/>
      <c r="C466" s="134"/>
      <c r="D466" s="119"/>
      <c r="E466" s="134"/>
      <c r="F466" s="134"/>
      <c r="G466" s="134"/>
      <c r="H466" s="84"/>
      <c r="I466" s="134"/>
      <c r="J466" s="132" t="n">
        <f aca="false">IF(ISBLANK(F466),0,IF(OR(ISBLANK(B466),ISBLANK(C466),ISBLANK(E466),ISBLANK(F466),ISBLANK(G466),ISBLANK(H466),ISBLANK(I466)),"ERROR",IF(H466&gt;VLOOKUP(C466,Rates,7,FALSE()),F466*((G466*VLOOKUP(C466,Rates,7,FALSE()))+I466),F466*((G466*H466)+I466))))</f>
        <v>0</v>
      </c>
      <c r="K466" s="125" t="str">
        <f aca="false">IF(J466&lt;(G466*H466+I466)*F466,"INFO : amount has been reduced (ceilings)","")</f>
        <v/>
      </c>
    </row>
    <row r="467" customFormat="false" ht="15.75" hidden="false" customHeight="true" outlineLevel="0" collapsed="false">
      <c r="A467" s="128" t="s">
        <v>745</v>
      </c>
      <c r="B467" s="135"/>
      <c r="C467" s="134"/>
      <c r="D467" s="119"/>
      <c r="E467" s="134"/>
      <c r="F467" s="134"/>
      <c r="G467" s="134"/>
      <c r="H467" s="84"/>
      <c r="I467" s="134"/>
      <c r="J467" s="132" t="n">
        <f aca="false">IF(ISBLANK(F467),0,IF(OR(ISBLANK(B467),ISBLANK(C467),ISBLANK(E467),ISBLANK(F467),ISBLANK(G467),ISBLANK(H467),ISBLANK(I467)),"ERROR",IF(H467&gt;VLOOKUP(C467,Rates,7,FALSE()),F467*((G467*VLOOKUP(C467,Rates,7,FALSE()))+I467),F467*((G467*H467)+I467))))</f>
        <v>0</v>
      </c>
      <c r="K467" s="125" t="str">
        <f aca="false">IF(J467&lt;(G467*H467+I467)*F467,"INFO : amount has been reduced (ceilings)","")</f>
        <v/>
      </c>
    </row>
    <row r="468" customFormat="false" ht="15.75" hidden="false" customHeight="true" outlineLevel="0" collapsed="false">
      <c r="A468" s="128" t="s">
        <v>746</v>
      </c>
      <c r="B468" s="135"/>
      <c r="C468" s="134"/>
      <c r="D468" s="119"/>
      <c r="E468" s="134"/>
      <c r="F468" s="134"/>
      <c r="G468" s="134"/>
      <c r="H468" s="84"/>
      <c r="I468" s="134"/>
      <c r="J468" s="132" t="n">
        <f aca="false">IF(ISBLANK(F468),0,IF(OR(ISBLANK(B468),ISBLANK(C468),ISBLANK(E468),ISBLANK(F468),ISBLANK(G468),ISBLANK(H468),ISBLANK(I468)),"ERROR",IF(H468&gt;VLOOKUP(C468,Rates,7,FALSE()),F468*((G468*VLOOKUP(C468,Rates,7,FALSE()))+I468),F468*((G468*H468)+I468))))</f>
        <v>0</v>
      </c>
      <c r="K468" s="125" t="str">
        <f aca="false">IF(J468&lt;(G468*H468+I468)*F468,"INFO : amount has been reduced (ceilings)","")</f>
        <v/>
      </c>
    </row>
    <row r="469" customFormat="false" ht="15.75" hidden="false" customHeight="true" outlineLevel="0" collapsed="false">
      <c r="A469" s="128" t="s">
        <v>747</v>
      </c>
      <c r="B469" s="135"/>
      <c r="C469" s="134"/>
      <c r="D469" s="119"/>
      <c r="E469" s="134"/>
      <c r="F469" s="134"/>
      <c r="G469" s="134"/>
      <c r="H469" s="84"/>
      <c r="I469" s="134"/>
      <c r="J469" s="132" t="n">
        <f aca="false">IF(ISBLANK(F469),0,IF(OR(ISBLANK(B469),ISBLANK(C469),ISBLANK(E469),ISBLANK(F469),ISBLANK(G469),ISBLANK(H469),ISBLANK(I469)),"ERROR",IF(H469&gt;VLOOKUP(C469,Rates,7,FALSE()),F469*((G469*VLOOKUP(C469,Rates,7,FALSE()))+I469),F469*((G469*H469)+I469))))</f>
        <v>0</v>
      </c>
      <c r="K469" s="125" t="str">
        <f aca="false">IF(J469&lt;(G469*H469+I469)*F469,"INFO : amount has been reduced (ceilings)","")</f>
        <v/>
      </c>
    </row>
    <row r="470" customFormat="false" ht="15.75" hidden="false" customHeight="true" outlineLevel="0" collapsed="false">
      <c r="A470" s="128" t="s">
        <v>748</v>
      </c>
      <c r="B470" s="135"/>
      <c r="C470" s="134"/>
      <c r="D470" s="119"/>
      <c r="E470" s="134"/>
      <c r="F470" s="134"/>
      <c r="G470" s="134"/>
      <c r="H470" s="84"/>
      <c r="I470" s="134"/>
      <c r="J470" s="132" t="n">
        <f aca="false">IF(ISBLANK(F470),0,IF(OR(ISBLANK(B470),ISBLANK(C470),ISBLANK(E470),ISBLANK(F470),ISBLANK(G470),ISBLANK(H470),ISBLANK(I470)),"ERROR",IF(H470&gt;VLOOKUP(C470,Rates,7,FALSE()),F470*((G470*VLOOKUP(C470,Rates,7,FALSE()))+I470),F470*((G470*H470)+I470))))</f>
        <v>0</v>
      </c>
      <c r="K470" s="125" t="str">
        <f aca="false">IF(J470&lt;(G470*H470+I470)*F470,"INFO : amount has been reduced (ceilings)","")</f>
        <v/>
      </c>
    </row>
    <row r="471" customFormat="false" ht="15.75" hidden="false" customHeight="true" outlineLevel="0" collapsed="false">
      <c r="A471" s="128" t="s">
        <v>749</v>
      </c>
      <c r="B471" s="135"/>
      <c r="C471" s="134"/>
      <c r="D471" s="119"/>
      <c r="E471" s="134"/>
      <c r="F471" s="134"/>
      <c r="G471" s="134"/>
      <c r="H471" s="84"/>
      <c r="I471" s="134"/>
      <c r="J471" s="132" t="n">
        <f aca="false">IF(ISBLANK(F471),0,IF(OR(ISBLANK(B471),ISBLANK(C471),ISBLANK(E471),ISBLANK(F471),ISBLANK(G471),ISBLANK(H471),ISBLANK(I471)),"ERROR",IF(H471&gt;VLOOKUP(C471,Rates,7,FALSE()),F471*((G471*VLOOKUP(C471,Rates,7,FALSE()))+I471),F471*((G471*H471)+I471))))</f>
        <v>0</v>
      </c>
      <c r="K471" s="125" t="str">
        <f aca="false">IF(J471&lt;(G471*H471+I471)*F471,"INFO : amount has been reduced (ceilings)","")</f>
        <v/>
      </c>
    </row>
    <row r="472" customFormat="false" ht="15.75" hidden="false" customHeight="true" outlineLevel="0" collapsed="false">
      <c r="A472" s="128" t="s">
        <v>750</v>
      </c>
      <c r="B472" s="135"/>
      <c r="C472" s="134"/>
      <c r="D472" s="119"/>
      <c r="E472" s="134"/>
      <c r="F472" s="134"/>
      <c r="G472" s="134"/>
      <c r="H472" s="84"/>
      <c r="I472" s="134"/>
      <c r="J472" s="132" t="n">
        <f aca="false">IF(ISBLANK(F472),0,IF(OR(ISBLANK(B472),ISBLANK(C472),ISBLANK(E472),ISBLANK(F472),ISBLANK(G472),ISBLANK(H472),ISBLANK(I472)),"ERROR",IF(H472&gt;VLOOKUP(C472,Rates,7,FALSE()),F472*((G472*VLOOKUP(C472,Rates,7,FALSE()))+I472),F472*((G472*H472)+I472))))</f>
        <v>0</v>
      </c>
      <c r="K472" s="125" t="str">
        <f aca="false">IF(J472&lt;(G472*H472+I472)*F472,"INFO : amount has been reduced (ceilings)","")</f>
        <v/>
      </c>
    </row>
    <row r="473" customFormat="false" ht="15.75" hidden="false" customHeight="true" outlineLevel="0" collapsed="false">
      <c r="A473" s="128" t="s">
        <v>751</v>
      </c>
      <c r="B473" s="135"/>
      <c r="C473" s="134"/>
      <c r="D473" s="119"/>
      <c r="E473" s="134"/>
      <c r="F473" s="134"/>
      <c r="G473" s="134"/>
      <c r="H473" s="84"/>
      <c r="I473" s="134"/>
      <c r="J473" s="132" t="n">
        <f aca="false">IF(ISBLANK(F473),0,IF(OR(ISBLANK(B473),ISBLANK(C473),ISBLANK(E473),ISBLANK(F473),ISBLANK(G473),ISBLANK(H473),ISBLANK(I473)),"ERROR",IF(H473&gt;VLOOKUP(C473,Rates,7,FALSE()),F473*((G473*VLOOKUP(C473,Rates,7,FALSE()))+I473),F473*((G473*H473)+I473))))</f>
        <v>0</v>
      </c>
      <c r="K473" s="125" t="str">
        <f aca="false">IF(J473&lt;(G473*H473+I473)*F473,"INFO : amount has been reduced (ceilings)","")</f>
        <v/>
      </c>
    </row>
    <row r="474" customFormat="false" ht="15.75" hidden="false" customHeight="true" outlineLevel="0" collapsed="false">
      <c r="A474" s="128" t="s">
        <v>752</v>
      </c>
      <c r="B474" s="135"/>
      <c r="C474" s="134"/>
      <c r="D474" s="119"/>
      <c r="E474" s="134"/>
      <c r="F474" s="134"/>
      <c r="G474" s="134"/>
      <c r="H474" s="84"/>
      <c r="I474" s="134"/>
      <c r="J474" s="132" t="n">
        <f aca="false">IF(ISBLANK(F474),0,IF(OR(ISBLANK(B474),ISBLANK(C474),ISBLANK(E474),ISBLANK(F474),ISBLANK(G474),ISBLANK(H474),ISBLANK(I474)),"ERROR",IF(H474&gt;VLOOKUP(C474,Rates,7,FALSE()),F474*((G474*VLOOKUP(C474,Rates,7,FALSE()))+I474),F474*((G474*H474)+I474))))</f>
        <v>0</v>
      </c>
      <c r="K474" s="125" t="str">
        <f aca="false">IF(J474&lt;(G474*H474+I474)*F474,"INFO : amount has been reduced (ceilings)","")</f>
        <v/>
      </c>
    </row>
    <row r="475" customFormat="false" ht="15.75" hidden="false" customHeight="true" outlineLevel="0" collapsed="false">
      <c r="A475" s="128" t="s">
        <v>753</v>
      </c>
      <c r="B475" s="135"/>
      <c r="C475" s="134"/>
      <c r="D475" s="119"/>
      <c r="E475" s="134"/>
      <c r="F475" s="134"/>
      <c r="G475" s="134"/>
      <c r="H475" s="84"/>
      <c r="I475" s="134"/>
      <c r="J475" s="132" t="n">
        <f aca="false">IF(ISBLANK(F475),0,IF(OR(ISBLANK(B475),ISBLANK(C475),ISBLANK(E475),ISBLANK(F475),ISBLANK(G475),ISBLANK(H475),ISBLANK(I475)),"ERROR",IF(H475&gt;VLOOKUP(C475,Rates,7,FALSE()),F475*((G475*VLOOKUP(C475,Rates,7,FALSE()))+I475),F475*((G475*H475)+I475))))</f>
        <v>0</v>
      </c>
      <c r="K475" s="125" t="str">
        <f aca="false">IF(J475&lt;(G475*H475+I475)*F475,"INFO : amount has been reduced (ceilings)","")</f>
        <v/>
      </c>
    </row>
    <row r="476" customFormat="false" ht="15.75" hidden="false" customHeight="true" outlineLevel="0" collapsed="false">
      <c r="A476" s="128" t="s">
        <v>754</v>
      </c>
      <c r="B476" s="135"/>
      <c r="C476" s="134"/>
      <c r="D476" s="119"/>
      <c r="E476" s="134"/>
      <c r="F476" s="134"/>
      <c r="G476" s="134"/>
      <c r="H476" s="84"/>
      <c r="I476" s="134"/>
      <c r="J476" s="132" t="n">
        <f aca="false">IF(ISBLANK(F476),0,IF(OR(ISBLANK(B476),ISBLANK(C476),ISBLANK(E476),ISBLANK(F476),ISBLANK(G476),ISBLANK(H476),ISBLANK(I476)),"ERROR",IF(H476&gt;VLOOKUP(C476,Rates,7,FALSE()),F476*((G476*VLOOKUP(C476,Rates,7,FALSE()))+I476),F476*((G476*H476)+I476))))</f>
        <v>0</v>
      </c>
      <c r="K476" s="125" t="str">
        <f aca="false">IF(J476&lt;(G476*H476+I476)*F476,"INFO : amount has been reduced (ceilings)","")</f>
        <v/>
      </c>
    </row>
    <row r="477" customFormat="false" ht="15.75" hidden="false" customHeight="true" outlineLevel="0" collapsed="false">
      <c r="A477" s="128" t="s">
        <v>755</v>
      </c>
      <c r="B477" s="135"/>
      <c r="C477" s="134"/>
      <c r="D477" s="119"/>
      <c r="E477" s="134"/>
      <c r="F477" s="134"/>
      <c r="G477" s="134"/>
      <c r="H477" s="84"/>
      <c r="I477" s="134"/>
      <c r="J477" s="132" t="n">
        <f aca="false">IF(ISBLANK(F477),0,IF(OR(ISBLANK(B477),ISBLANK(C477),ISBLANK(E477),ISBLANK(F477),ISBLANK(G477),ISBLANK(H477),ISBLANK(I477)),"ERROR",IF(H477&gt;VLOOKUP(C477,Rates,7,FALSE()),F477*((G477*VLOOKUP(C477,Rates,7,FALSE()))+I477),F477*((G477*H477)+I477))))</f>
        <v>0</v>
      </c>
      <c r="K477" s="125" t="str">
        <f aca="false">IF(J477&lt;(G477*H477+I477)*F477,"INFO : amount has been reduced (ceilings)","")</f>
        <v/>
      </c>
    </row>
    <row r="478" customFormat="false" ht="15.75" hidden="false" customHeight="true" outlineLevel="0" collapsed="false">
      <c r="A478" s="128" t="s">
        <v>756</v>
      </c>
      <c r="B478" s="135"/>
      <c r="C478" s="134"/>
      <c r="D478" s="119"/>
      <c r="E478" s="134"/>
      <c r="F478" s="134"/>
      <c r="G478" s="134"/>
      <c r="H478" s="84"/>
      <c r="I478" s="134"/>
      <c r="J478" s="132" t="n">
        <f aca="false">IF(ISBLANK(F478),0,IF(OR(ISBLANK(B478),ISBLANK(C478),ISBLANK(E478),ISBLANK(F478),ISBLANK(G478),ISBLANK(H478),ISBLANK(I478)),"ERROR",IF(H478&gt;VLOOKUP(C478,Rates,7,FALSE()),F478*((G478*VLOOKUP(C478,Rates,7,FALSE()))+I478),F478*((G478*H478)+I478))))</f>
        <v>0</v>
      </c>
      <c r="K478" s="125" t="str">
        <f aca="false">IF(J478&lt;(G478*H478+I478)*F478,"INFO : amount has been reduced (ceilings)","")</f>
        <v/>
      </c>
    </row>
    <row r="479" customFormat="false" ht="15.75" hidden="false" customHeight="true" outlineLevel="0" collapsed="false">
      <c r="A479" s="128" t="s">
        <v>757</v>
      </c>
      <c r="B479" s="135"/>
      <c r="C479" s="134"/>
      <c r="D479" s="119"/>
      <c r="E479" s="134"/>
      <c r="F479" s="134"/>
      <c r="G479" s="134"/>
      <c r="H479" s="84"/>
      <c r="I479" s="134"/>
      <c r="J479" s="132" t="n">
        <f aca="false">IF(ISBLANK(F479),0,IF(OR(ISBLANK(B479),ISBLANK(C479),ISBLANK(E479),ISBLANK(F479),ISBLANK(G479),ISBLANK(H479),ISBLANK(I479)),"ERROR",IF(H479&gt;VLOOKUP(C479,Rates,7,FALSE()),F479*((G479*VLOOKUP(C479,Rates,7,FALSE()))+I479),F479*((G479*H479)+I479))))</f>
        <v>0</v>
      </c>
      <c r="K479" s="125" t="str">
        <f aca="false">IF(J479&lt;(G479*H479+I479)*F479,"INFO : amount has been reduced (ceilings)","")</f>
        <v/>
      </c>
    </row>
    <row r="480" customFormat="false" ht="15.75" hidden="false" customHeight="true" outlineLevel="0" collapsed="false">
      <c r="A480" s="128" t="s">
        <v>758</v>
      </c>
      <c r="B480" s="135"/>
      <c r="C480" s="134"/>
      <c r="D480" s="119"/>
      <c r="E480" s="134"/>
      <c r="F480" s="134"/>
      <c r="G480" s="134"/>
      <c r="H480" s="84"/>
      <c r="I480" s="134"/>
      <c r="J480" s="132" t="n">
        <f aca="false">IF(ISBLANK(F480),0,IF(OR(ISBLANK(B480),ISBLANK(C480),ISBLANK(E480),ISBLANK(F480),ISBLANK(G480),ISBLANK(H480),ISBLANK(I480)),"ERROR",IF(H480&gt;VLOOKUP(C480,Rates,7,FALSE()),F480*((G480*VLOOKUP(C480,Rates,7,FALSE()))+I480),F480*((G480*H480)+I480))))</f>
        <v>0</v>
      </c>
      <c r="K480" s="125" t="str">
        <f aca="false">IF(J480&lt;(G480*H480+I480)*F480,"INFO : amount has been reduced (ceilings)","")</f>
        <v/>
      </c>
    </row>
    <row r="481" customFormat="false" ht="15.75" hidden="false" customHeight="true" outlineLevel="0" collapsed="false">
      <c r="A481" s="128" t="s">
        <v>759</v>
      </c>
      <c r="B481" s="135"/>
      <c r="C481" s="134"/>
      <c r="D481" s="119"/>
      <c r="E481" s="134"/>
      <c r="F481" s="134"/>
      <c r="G481" s="134"/>
      <c r="H481" s="84"/>
      <c r="I481" s="134"/>
      <c r="J481" s="132" t="n">
        <f aca="false">IF(ISBLANK(F481),0,IF(OR(ISBLANK(B481),ISBLANK(C481),ISBLANK(E481),ISBLANK(F481),ISBLANK(G481),ISBLANK(H481),ISBLANK(I481)),"ERROR",IF(H481&gt;VLOOKUP(C481,Rates,7,FALSE()),F481*((G481*VLOOKUP(C481,Rates,7,FALSE()))+I481),F481*((G481*H481)+I481))))</f>
        <v>0</v>
      </c>
      <c r="K481" s="125" t="str">
        <f aca="false">IF(J481&lt;(G481*H481+I481)*F481,"INFO : amount has been reduced (ceilings)","")</f>
        <v/>
      </c>
    </row>
    <row r="482" customFormat="false" ht="15.75" hidden="false" customHeight="true" outlineLevel="0" collapsed="false">
      <c r="A482" s="128" t="s">
        <v>760</v>
      </c>
      <c r="B482" s="135"/>
      <c r="C482" s="134"/>
      <c r="D482" s="119"/>
      <c r="E482" s="134"/>
      <c r="F482" s="134"/>
      <c r="G482" s="134"/>
      <c r="H482" s="84"/>
      <c r="I482" s="134"/>
      <c r="J482" s="132" t="n">
        <f aca="false">IF(ISBLANK(F482),0,IF(OR(ISBLANK(B482),ISBLANK(C482),ISBLANK(E482),ISBLANK(F482),ISBLANK(G482),ISBLANK(H482),ISBLANK(I482)),"ERROR",IF(H482&gt;VLOOKUP(C482,Rates,7,FALSE()),F482*((G482*VLOOKUP(C482,Rates,7,FALSE()))+I482),F482*((G482*H482)+I482))))</f>
        <v>0</v>
      </c>
      <c r="K482" s="125" t="str">
        <f aca="false">IF(J482&lt;(G482*H482+I482)*F482,"INFO : amount has been reduced (ceilings)","")</f>
        <v/>
      </c>
    </row>
    <row r="483" customFormat="false" ht="15.75" hidden="false" customHeight="true" outlineLevel="0" collapsed="false">
      <c r="A483" s="128" t="s">
        <v>761</v>
      </c>
      <c r="B483" s="135"/>
      <c r="C483" s="134"/>
      <c r="D483" s="119"/>
      <c r="E483" s="134"/>
      <c r="F483" s="134"/>
      <c r="G483" s="134"/>
      <c r="H483" s="84"/>
      <c r="I483" s="134"/>
      <c r="J483" s="132" t="n">
        <f aca="false">IF(ISBLANK(F483),0,IF(OR(ISBLANK(B483),ISBLANK(C483),ISBLANK(E483),ISBLANK(F483),ISBLANK(G483),ISBLANK(H483),ISBLANK(I483)),"ERROR",IF(H483&gt;VLOOKUP(C483,Rates,7,FALSE()),F483*((G483*VLOOKUP(C483,Rates,7,FALSE()))+I483),F483*((G483*H483)+I483))))</f>
        <v>0</v>
      </c>
      <c r="K483" s="125" t="str">
        <f aca="false">IF(J483&lt;(G483*H483+I483)*F483,"INFO : amount has been reduced (ceilings)","")</f>
        <v/>
      </c>
    </row>
    <row r="484" customFormat="false" ht="15.75" hidden="false" customHeight="true" outlineLevel="0" collapsed="false">
      <c r="A484" s="128" t="s">
        <v>762</v>
      </c>
      <c r="B484" s="135"/>
      <c r="C484" s="134"/>
      <c r="D484" s="119"/>
      <c r="E484" s="134"/>
      <c r="F484" s="134"/>
      <c r="G484" s="134"/>
      <c r="H484" s="84"/>
      <c r="I484" s="134"/>
      <c r="J484" s="132" t="n">
        <f aca="false">IF(ISBLANK(F484),0,IF(OR(ISBLANK(B484),ISBLANK(C484),ISBLANK(E484),ISBLANK(F484),ISBLANK(G484),ISBLANK(H484),ISBLANK(I484)),"ERROR",IF(H484&gt;VLOOKUP(C484,Rates,7,FALSE()),F484*((G484*VLOOKUP(C484,Rates,7,FALSE()))+I484),F484*((G484*H484)+I484))))</f>
        <v>0</v>
      </c>
      <c r="K484" s="125" t="str">
        <f aca="false">IF(J484&lt;(G484*H484+I484)*F484,"INFO : amount has been reduced (ceilings)","")</f>
        <v/>
      </c>
    </row>
    <row r="485" customFormat="false" ht="15.75" hidden="false" customHeight="true" outlineLevel="0" collapsed="false">
      <c r="A485" s="128" t="s">
        <v>763</v>
      </c>
      <c r="B485" s="135"/>
      <c r="C485" s="134"/>
      <c r="D485" s="119"/>
      <c r="E485" s="134"/>
      <c r="F485" s="134"/>
      <c r="G485" s="134"/>
      <c r="H485" s="84"/>
      <c r="I485" s="134"/>
      <c r="J485" s="132" t="n">
        <f aca="false">IF(ISBLANK(F485),0,IF(OR(ISBLANK(B485),ISBLANK(C485),ISBLANK(E485),ISBLANK(F485),ISBLANK(G485),ISBLANK(H485),ISBLANK(I485)),"ERROR",IF(H485&gt;VLOOKUP(C485,Rates,7,FALSE()),F485*((G485*VLOOKUP(C485,Rates,7,FALSE()))+I485),F485*((G485*H485)+I485))))</f>
        <v>0</v>
      </c>
      <c r="K485" s="125" t="str">
        <f aca="false">IF(J485&lt;(G485*H485+I485)*F485,"INFO : amount has been reduced (ceilings)","")</f>
        <v/>
      </c>
    </row>
    <row r="486" customFormat="false" ht="15.75" hidden="false" customHeight="true" outlineLevel="0" collapsed="false">
      <c r="A486" s="128" t="s">
        <v>764</v>
      </c>
      <c r="B486" s="135"/>
      <c r="C486" s="134"/>
      <c r="D486" s="119"/>
      <c r="E486" s="134"/>
      <c r="F486" s="134"/>
      <c r="G486" s="134"/>
      <c r="H486" s="84"/>
      <c r="I486" s="134"/>
      <c r="J486" s="132" t="n">
        <f aca="false">IF(ISBLANK(F486),0,IF(OR(ISBLANK(B486),ISBLANK(C486),ISBLANK(E486),ISBLANK(F486),ISBLANK(G486),ISBLANK(H486),ISBLANK(I486)),"ERROR",IF(H486&gt;VLOOKUP(C486,Rates,7,FALSE()),F486*((G486*VLOOKUP(C486,Rates,7,FALSE()))+I486),F486*((G486*H486)+I486))))</f>
        <v>0</v>
      </c>
      <c r="K486" s="125" t="str">
        <f aca="false">IF(J486&lt;(G486*H486+I486)*F486,"INFO : amount has been reduced (ceilings)","")</f>
        <v/>
      </c>
    </row>
    <row r="487" customFormat="false" ht="15.75" hidden="false" customHeight="true" outlineLevel="0" collapsed="false">
      <c r="A487" s="128" t="s">
        <v>765</v>
      </c>
      <c r="B487" s="135"/>
      <c r="C487" s="134"/>
      <c r="D487" s="119"/>
      <c r="E487" s="134"/>
      <c r="F487" s="134"/>
      <c r="G487" s="134"/>
      <c r="H487" s="84"/>
      <c r="I487" s="134"/>
      <c r="J487" s="132" t="n">
        <f aca="false">IF(ISBLANK(F487),0,IF(OR(ISBLANK(B487),ISBLANK(C487),ISBLANK(E487),ISBLANK(F487),ISBLANK(G487),ISBLANK(H487),ISBLANK(I487)),"ERROR",IF(H487&gt;VLOOKUP(C487,Rates,7,FALSE()),F487*((G487*VLOOKUP(C487,Rates,7,FALSE()))+I487),F487*((G487*H487)+I487))))</f>
        <v>0</v>
      </c>
      <c r="K487" s="125" t="str">
        <f aca="false">IF(J487&lt;(G487*H487+I487)*F487,"INFO : amount has been reduced (ceilings)","")</f>
        <v/>
      </c>
    </row>
    <row r="488" customFormat="false" ht="15.75" hidden="false" customHeight="true" outlineLevel="0" collapsed="false">
      <c r="A488" s="128" t="s">
        <v>766</v>
      </c>
      <c r="B488" s="135"/>
      <c r="C488" s="134"/>
      <c r="D488" s="119"/>
      <c r="E488" s="134"/>
      <c r="F488" s="134"/>
      <c r="G488" s="134"/>
      <c r="H488" s="84"/>
      <c r="I488" s="134"/>
      <c r="J488" s="132" t="n">
        <f aca="false">IF(ISBLANK(F488),0,IF(OR(ISBLANK(B488),ISBLANK(C488),ISBLANK(E488),ISBLANK(F488),ISBLANK(G488),ISBLANK(H488),ISBLANK(I488)),"ERROR",IF(H488&gt;VLOOKUP(C488,Rates,7,FALSE()),F488*((G488*VLOOKUP(C488,Rates,7,FALSE()))+I488),F488*((G488*H488)+I488))))</f>
        <v>0</v>
      </c>
      <c r="K488" s="125" t="str">
        <f aca="false">IF(J488&lt;(G488*H488+I488)*F488,"INFO : amount has been reduced (ceilings)","")</f>
        <v/>
      </c>
    </row>
    <row r="489" customFormat="false" ht="15.75" hidden="false" customHeight="true" outlineLevel="0" collapsed="false">
      <c r="A489" s="128" t="s">
        <v>767</v>
      </c>
      <c r="B489" s="135"/>
      <c r="C489" s="134"/>
      <c r="D489" s="119"/>
      <c r="E489" s="134"/>
      <c r="F489" s="134"/>
      <c r="G489" s="134"/>
      <c r="H489" s="84"/>
      <c r="I489" s="134"/>
      <c r="J489" s="132" t="n">
        <f aca="false">IF(ISBLANK(F489),0,IF(OR(ISBLANK(B489),ISBLANK(C489),ISBLANK(E489),ISBLANK(F489),ISBLANK(G489),ISBLANK(H489),ISBLANK(I489)),"ERROR",IF(H489&gt;VLOOKUP(C489,Rates,7,FALSE()),F489*((G489*VLOOKUP(C489,Rates,7,FALSE()))+I489),F489*((G489*H489)+I489))))</f>
        <v>0</v>
      </c>
      <c r="K489" s="125" t="str">
        <f aca="false">IF(J489&lt;(G489*H489+I489)*F489,"INFO : amount has been reduced (ceilings)","")</f>
        <v/>
      </c>
    </row>
    <row r="490" customFormat="false" ht="15.75" hidden="false" customHeight="true" outlineLevel="0" collapsed="false">
      <c r="A490" s="128" t="s">
        <v>768</v>
      </c>
      <c r="B490" s="135"/>
      <c r="C490" s="134"/>
      <c r="D490" s="119"/>
      <c r="E490" s="134"/>
      <c r="F490" s="134"/>
      <c r="G490" s="134"/>
      <c r="H490" s="84"/>
      <c r="I490" s="134"/>
      <c r="J490" s="132" t="n">
        <f aca="false">IF(ISBLANK(F490),0,IF(OR(ISBLANK(B490),ISBLANK(C490),ISBLANK(E490),ISBLANK(F490),ISBLANK(G490),ISBLANK(H490),ISBLANK(I490)),"ERROR",IF(H490&gt;VLOOKUP(C490,Rates,7,FALSE()),F490*((G490*VLOOKUP(C490,Rates,7,FALSE()))+I490),F490*((G490*H490)+I490))))</f>
        <v>0</v>
      </c>
      <c r="K490" s="125" t="str">
        <f aca="false">IF(J490&lt;(G490*H490+I490)*F490,"INFO : amount has been reduced (ceilings)","")</f>
        <v/>
      </c>
    </row>
    <row r="491" customFormat="false" ht="15.75" hidden="false" customHeight="true" outlineLevel="0" collapsed="false">
      <c r="A491" s="128" t="s">
        <v>769</v>
      </c>
      <c r="B491" s="135"/>
      <c r="C491" s="134"/>
      <c r="D491" s="119"/>
      <c r="E491" s="134"/>
      <c r="F491" s="134"/>
      <c r="G491" s="134"/>
      <c r="H491" s="84"/>
      <c r="I491" s="134"/>
      <c r="J491" s="132" t="n">
        <f aca="false">IF(ISBLANK(F491),0,IF(OR(ISBLANK(B491),ISBLANK(C491),ISBLANK(E491),ISBLANK(F491),ISBLANK(G491),ISBLANK(H491),ISBLANK(I491)),"ERROR",IF(H491&gt;VLOOKUP(C491,Rates,7,FALSE()),F491*((G491*VLOOKUP(C491,Rates,7,FALSE()))+I491),F491*((G491*H491)+I491))))</f>
        <v>0</v>
      </c>
      <c r="K491" s="125" t="str">
        <f aca="false">IF(J491&lt;(G491*H491+I491)*F491,"INFO : amount has been reduced (ceilings)","")</f>
        <v/>
      </c>
    </row>
    <row r="492" customFormat="false" ht="15.75" hidden="false" customHeight="true" outlineLevel="0" collapsed="false">
      <c r="A492" s="128" t="s">
        <v>770</v>
      </c>
      <c r="B492" s="135"/>
      <c r="C492" s="134"/>
      <c r="D492" s="119"/>
      <c r="E492" s="134"/>
      <c r="F492" s="134"/>
      <c r="G492" s="134"/>
      <c r="H492" s="84"/>
      <c r="I492" s="134"/>
      <c r="J492" s="132" t="n">
        <f aca="false">IF(ISBLANK(F492),0,IF(OR(ISBLANK(B492),ISBLANK(C492),ISBLANK(E492),ISBLANK(F492),ISBLANK(G492),ISBLANK(H492),ISBLANK(I492)),"ERROR",IF(H492&gt;VLOOKUP(C492,Rates,7,FALSE()),F492*((G492*VLOOKUP(C492,Rates,7,FALSE()))+I492),F492*((G492*H492)+I492))))</f>
        <v>0</v>
      </c>
      <c r="K492" s="125" t="str">
        <f aca="false">IF(J492&lt;(G492*H492+I492)*F492,"INFO : amount has been reduced (ceilings)","")</f>
        <v/>
      </c>
    </row>
    <row r="493" customFormat="false" ht="15.75" hidden="false" customHeight="true" outlineLevel="0" collapsed="false">
      <c r="A493" s="128" t="s">
        <v>771</v>
      </c>
      <c r="B493" s="135"/>
      <c r="C493" s="134"/>
      <c r="D493" s="119"/>
      <c r="E493" s="134"/>
      <c r="F493" s="134"/>
      <c r="G493" s="134"/>
      <c r="H493" s="84"/>
      <c r="I493" s="134"/>
      <c r="J493" s="132" t="n">
        <f aca="false">IF(ISBLANK(F493),0,IF(OR(ISBLANK(B493),ISBLANK(C493),ISBLANK(E493),ISBLANK(F493),ISBLANK(G493),ISBLANK(H493),ISBLANK(I493)),"ERROR",IF(H493&gt;VLOOKUP(C493,Rates,7,FALSE()),F493*((G493*VLOOKUP(C493,Rates,7,FALSE()))+I493),F493*((G493*H493)+I493))))</f>
        <v>0</v>
      </c>
      <c r="K493" s="125" t="str">
        <f aca="false">IF(J493&lt;(G493*H493+I493)*F493,"INFO : amount has been reduced (ceilings)","")</f>
        <v/>
      </c>
    </row>
    <row r="494" customFormat="false" ht="15.75" hidden="false" customHeight="true" outlineLevel="0" collapsed="false">
      <c r="A494" s="128" t="s">
        <v>772</v>
      </c>
      <c r="B494" s="135"/>
      <c r="C494" s="134"/>
      <c r="D494" s="119"/>
      <c r="E494" s="134"/>
      <c r="F494" s="134"/>
      <c r="G494" s="134"/>
      <c r="H494" s="84"/>
      <c r="I494" s="134"/>
      <c r="J494" s="132" t="n">
        <f aca="false">IF(ISBLANK(F494),0,IF(OR(ISBLANK(B494),ISBLANK(C494),ISBLANK(E494),ISBLANK(F494),ISBLANK(G494),ISBLANK(H494),ISBLANK(I494)),"ERROR",IF(H494&gt;VLOOKUP(C494,Rates,7,FALSE()),F494*((G494*VLOOKUP(C494,Rates,7,FALSE()))+I494),F494*((G494*H494)+I494))))</f>
        <v>0</v>
      </c>
      <c r="K494" s="125" t="str">
        <f aca="false">IF(J494&lt;(G494*H494+I494)*F494,"INFO : amount has been reduced (ceilings)","")</f>
        <v/>
      </c>
    </row>
    <row r="495" customFormat="false" ht="15.75" hidden="false" customHeight="true" outlineLevel="0" collapsed="false">
      <c r="A495" s="128" t="s">
        <v>773</v>
      </c>
      <c r="B495" s="135"/>
      <c r="C495" s="134"/>
      <c r="D495" s="119"/>
      <c r="E495" s="134"/>
      <c r="F495" s="134"/>
      <c r="G495" s="134"/>
      <c r="H495" s="84"/>
      <c r="I495" s="134"/>
      <c r="J495" s="132" t="n">
        <f aca="false">IF(ISBLANK(F495),0,IF(OR(ISBLANK(B495),ISBLANK(C495),ISBLANK(E495),ISBLANK(F495),ISBLANK(G495),ISBLANK(H495),ISBLANK(I495)),"ERROR",IF(H495&gt;VLOOKUP(C495,Rates,7,FALSE()),F495*((G495*VLOOKUP(C495,Rates,7,FALSE()))+I495),F495*((G495*H495)+I495))))</f>
        <v>0</v>
      </c>
      <c r="K495" s="125" t="str">
        <f aca="false">IF(J495&lt;(G495*H495+I495)*F495,"INFO : amount has been reduced (ceilings)","")</f>
        <v/>
      </c>
    </row>
    <row r="496" customFormat="false" ht="15.75" hidden="false" customHeight="true" outlineLevel="0" collapsed="false">
      <c r="A496" s="128" t="s">
        <v>774</v>
      </c>
      <c r="B496" s="135"/>
      <c r="C496" s="134"/>
      <c r="D496" s="119"/>
      <c r="E496" s="134"/>
      <c r="F496" s="134"/>
      <c r="G496" s="134"/>
      <c r="H496" s="84"/>
      <c r="I496" s="134"/>
      <c r="J496" s="132" t="n">
        <f aca="false">IF(ISBLANK(F496),0,IF(OR(ISBLANK(B496),ISBLANK(C496),ISBLANK(E496),ISBLANK(F496),ISBLANK(G496),ISBLANK(H496),ISBLANK(I496)),"ERROR",IF(H496&gt;VLOOKUP(C496,Rates,7,FALSE()),F496*((G496*VLOOKUP(C496,Rates,7,FALSE()))+I496),F496*((G496*H496)+I496))))</f>
        <v>0</v>
      </c>
      <c r="K496" s="125" t="str">
        <f aca="false">IF(J496&lt;(G496*H496+I496)*F496,"INFO : amount has been reduced (ceilings)","")</f>
        <v/>
      </c>
    </row>
    <row r="497" customFormat="false" ht="15.75" hidden="false" customHeight="true" outlineLevel="0" collapsed="false">
      <c r="A497" s="128" t="s">
        <v>775</v>
      </c>
      <c r="B497" s="135"/>
      <c r="C497" s="134"/>
      <c r="D497" s="119"/>
      <c r="E497" s="134"/>
      <c r="F497" s="134"/>
      <c r="G497" s="134"/>
      <c r="H497" s="84"/>
      <c r="I497" s="134"/>
      <c r="J497" s="132" t="n">
        <f aca="false">IF(ISBLANK(F497),0,IF(OR(ISBLANK(B497),ISBLANK(C497),ISBLANK(E497),ISBLANK(F497),ISBLANK(G497),ISBLANK(H497),ISBLANK(I497)),"ERROR",IF(H497&gt;VLOOKUP(C497,Rates,7,FALSE()),F497*((G497*VLOOKUP(C497,Rates,7,FALSE()))+I497),F497*((G497*H497)+I497))))</f>
        <v>0</v>
      </c>
      <c r="K497" s="125" t="str">
        <f aca="false">IF(J497&lt;(G497*H497+I497)*F497,"INFO : amount has been reduced (ceilings)","")</f>
        <v/>
      </c>
    </row>
    <row r="498" customFormat="false" ht="15.75" hidden="false" customHeight="true" outlineLevel="0" collapsed="false">
      <c r="A498" s="128" t="s">
        <v>776</v>
      </c>
      <c r="B498" s="135"/>
      <c r="C498" s="134"/>
      <c r="D498" s="119"/>
      <c r="E498" s="134"/>
      <c r="F498" s="134"/>
      <c r="G498" s="134"/>
      <c r="H498" s="84"/>
      <c r="I498" s="134"/>
      <c r="J498" s="132" t="n">
        <f aca="false">IF(ISBLANK(F498),0,IF(OR(ISBLANK(B498),ISBLANK(C498),ISBLANK(E498),ISBLANK(F498),ISBLANK(G498),ISBLANK(H498),ISBLANK(I498)),"ERROR",IF(H498&gt;VLOOKUP(C498,Rates,7,FALSE()),F498*((G498*VLOOKUP(C498,Rates,7,FALSE()))+I498),F498*((G498*H498)+I498))))</f>
        <v>0</v>
      </c>
      <c r="K498" s="125" t="str">
        <f aca="false">IF(J498&lt;(G498*H498+I498)*F498,"INFO : amount has been reduced (ceilings)","")</f>
        <v/>
      </c>
    </row>
    <row r="499" customFormat="false" ht="15.75" hidden="false" customHeight="true" outlineLevel="0" collapsed="false">
      <c r="A499" s="128" t="s">
        <v>777</v>
      </c>
      <c r="B499" s="135"/>
      <c r="C499" s="134"/>
      <c r="D499" s="119"/>
      <c r="E499" s="134"/>
      <c r="F499" s="134"/>
      <c r="G499" s="134"/>
      <c r="H499" s="84"/>
      <c r="I499" s="134"/>
      <c r="J499" s="132" t="n">
        <f aca="false">IF(ISBLANK(F499),0,IF(OR(ISBLANK(B499),ISBLANK(C499),ISBLANK(E499),ISBLANK(F499),ISBLANK(G499),ISBLANK(H499),ISBLANK(I499)),"ERROR",IF(H499&gt;VLOOKUP(C499,Rates,7,FALSE()),F499*((G499*VLOOKUP(C499,Rates,7,FALSE()))+I499),F499*((G499*H499)+I499))))</f>
        <v>0</v>
      </c>
      <c r="K499" s="125" t="str">
        <f aca="false">IF(J499&lt;(G499*H499+I499)*F499,"INFO : amount has been reduced (ceilings)","")</f>
        <v/>
      </c>
    </row>
    <row r="500" customFormat="false" ht="15.75" hidden="false" customHeight="true" outlineLevel="0" collapsed="false">
      <c r="A500" s="128" t="s">
        <v>778</v>
      </c>
      <c r="B500" s="135"/>
      <c r="C500" s="134"/>
      <c r="D500" s="119"/>
      <c r="E500" s="134"/>
      <c r="F500" s="134"/>
      <c r="G500" s="134"/>
      <c r="H500" s="84"/>
      <c r="I500" s="134"/>
      <c r="J500" s="132" t="n">
        <f aca="false">IF(ISBLANK(F500),0,IF(OR(ISBLANK(B500),ISBLANK(C500),ISBLANK(E500),ISBLANK(F500),ISBLANK(G500),ISBLANK(H500),ISBLANK(I500)),"ERROR",IF(H500&gt;VLOOKUP(C500,Rates,7,FALSE()),F500*((G500*VLOOKUP(C500,Rates,7,FALSE()))+I500),F500*((G500*H500)+I500))))</f>
        <v>0</v>
      </c>
      <c r="K500" s="125" t="str">
        <f aca="false">IF(J500&lt;(G500*H500+I500)*F500,"INFO : amount has been reduced (ceilings)","")</f>
        <v/>
      </c>
    </row>
    <row r="501" customFormat="false" ht="15.75" hidden="false" customHeight="true" outlineLevel="0" collapsed="false">
      <c r="A501" s="128" t="s">
        <v>779</v>
      </c>
      <c r="B501" s="135"/>
      <c r="C501" s="134"/>
      <c r="D501" s="119"/>
      <c r="E501" s="134"/>
      <c r="F501" s="134"/>
      <c r="G501" s="134"/>
      <c r="H501" s="84"/>
      <c r="I501" s="134"/>
      <c r="J501" s="132" t="n">
        <f aca="false">IF(ISBLANK(F501),0,IF(OR(ISBLANK(B501),ISBLANK(C501),ISBLANK(E501),ISBLANK(F501),ISBLANK(G501),ISBLANK(H501),ISBLANK(I501)),"ERROR",IF(H501&gt;VLOOKUP(C501,Rates,7,FALSE()),F501*((G501*VLOOKUP(C501,Rates,7,FALSE()))+I501),F501*((G501*H501)+I501))))</f>
        <v>0</v>
      </c>
      <c r="K501" s="125" t="str">
        <f aca="false">IF(J501&lt;(G501*H501+I501)*F501,"INFO : amount has been reduced (ceilings)","")</f>
        <v/>
      </c>
    </row>
    <row r="502" customFormat="false" ht="15.75" hidden="false" customHeight="true" outlineLevel="0" collapsed="false">
      <c r="A502" s="128" t="s">
        <v>780</v>
      </c>
      <c r="B502" s="135"/>
      <c r="C502" s="134"/>
      <c r="D502" s="119"/>
      <c r="E502" s="134"/>
      <c r="F502" s="134"/>
      <c r="G502" s="134"/>
      <c r="H502" s="84"/>
      <c r="I502" s="134"/>
      <c r="J502" s="132" t="n">
        <f aca="false">IF(ISBLANK(F502),0,IF(OR(ISBLANK(B502),ISBLANK(C502),ISBLANK(E502),ISBLANK(F502),ISBLANK(G502),ISBLANK(H502),ISBLANK(I502)),"ERROR",IF(H502&gt;VLOOKUP(C502,Rates,7,FALSE()),F502*((G502*VLOOKUP(C502,Rates,7,FALSE()))+I502),F502*((G502*H502)+I502))))</f>
        <v>0</v>
      </c>
      <c r="K502" s="125" t="str">
        <f aca="false">IF(J502&lt;(G502*H502+I502)*F502,"INFO : amount has been reduced (ceilings)","")</f>
        <v/>
      </c>
    </row>
    <row r="503" customFormat="false" ht="15.75" hidden="false" customHeight="true" outlineLevel="0" collapsed="false">
      <c r="A503" s="128" t="s">
        <v>781</v>
      </c>
      <c r="B503" s="135"/>
      <c r="C503" s="134"/>
      <c r="D503" s="119"/>
      <c r="E503" s="134"/>
      <c r="F503" s="134"/>
      <c r="G503" s="134"/>
      <c r="H503" s="84"/>
      <c r="I503" s="134"/>
      <c r="J503" s="132" t="n">
        <f aca="false">IF(ISBLANK(F503),0,IF(OR(ISBLANK(B503),ISBLANK(C503),ISBLANK(E503),ISBLANK(F503),ISBLANK(G503),ISBLANK(H503),ISBLANK(I503)),"ERROR",IF(H503&gt;VLOOKUP(C503,Rates,7,FALSE()),F503*((G503*VLOOKUP(C503,Rates,7,FALSE()))+I503),F503*((G503*H503)+I503))))</f>
        <v>0</v>
      </c>
      <c r="K503" s="125" t="str">
        <f aca="false">IF(J503&lt;(G503*H503+I503)*F503,"INFO : amount has been reduced (ceilings)","")</f>
        <v/>
      </c>
    </row>
    <row r="504" customFormat="false" ht="15.75" hidden="false" customHeight="true" outlineLevel="0" collapsed="false">
      <c r="A504" s="128" t="s">
        <v>782</v>
      </c>
      <c r="B504" s="135"/>
      <c r="C504" s="134"/>
      <c r="D504" s="119"/>
      <c r="E504" s="134"/>
      <c r="F504" s="134"/>
      <c r="G504" s="134"/>
      <c r="H504" s="84"/>
      <c r="I504" s="134"/>
      <c r="J504" s="132" t="n">
        <f aca="false">IF(ISBLANK(F504),0,IF(OR(ISBLANK(B504),ISBLANK(C504),ISBLANK(E504),ISBLANK(F504),ISBLANK(G504),ISBLANK(H504),ISBLANK(I504)),"ERROR",IF(H504&gt;VLOOKUP(C504,Rates,7,FALSE()),F504*((G504*VLOOKUP(C504,Rates,7,FALSE()))+I504),F504*((G504*H504)+I504))))</f>
        <v>0</v>
      </c>
      <c r="K504" s="125" t="str">
        <f aca="false">IF(J504&lt;(G504*H504+I504)*F504,"INFO : amount has been reduced (ceilings)","")</f>
        <v/>
      </c>
    </row>
    <row r="505" customFormat="false" ht="15.75" hidden="false" customHeight="true" outlineLevel="0" collapsed="false">
      <c r="A505" s="128" t="s">
        <v>783</v>
      </c>
      <c r="B505" s="135"/>
      <c r="C505" s="134"/>
      <c r="D505" s="119"/>
      <c r="E505" s="134"/>
      <c r="F505" s="134"/>
      <c r="G505" s="134"/>
      <c r="H505" s="84"/>
      <c r="I505" s="134"/>
      <c r="J505" s="132" t="n">
        <f aca="false">IF(ISBLANK(F505),0,IF(OR(ISBLANK(B505),ISBLANK(C505),ISBLANK(E505),ISBLANK(F505),ISBLANK(G505),ISBLANK(H505),ISBLANK(I505)),"ERROR",IF(H505&gt;VLOOKUP(C505,Rates,7,FALSE()),F505*((G505*VLOOKUP(C505,Rates,7,FALSE()))+I505),F505*((G505*H505)+I505))))</f>
        <v>0</v>
      </c>
      <c r="K505" s="125" t="str">
        <f aca="false">IF(J505&lt;(G505*H505+I505)*F505,"INFO : amount has been reduced (ceilings)","")</f>
        <v/>
      </c>
    </row>
    <row r="506" customFormat="false" ht="15.75" hidden="false" customHeight="true" outlineLevel="0" collapsed="false">
      <c r="A506" s="136" t="s">
        <v>784</v>
      </c>
      <c r="B506" s="137"/>
      <c r="C506" s="138"/>
      <c r="D506" s="138"/>
      <c r="E506" s="138"/>
      <c r="F506" s="138"/>
      <c r="G506" s="138"/>
      <c r="H506" s="91"/>
      <c r="I506" s="138"/>
      <c r="J506" s="139" t="n">
        <f aca="false">IF(ISBLANK(F506),0,IF(OR(ISBLANK(B506),ISBLANK(C506),ISBLANK(E506),ISBLANK(F506),ISBLANK(G506),ISBLANK(H506),ISBLANK(I506)),"ERROR",IF(H506&gt;VLOOKUP(C506,Rates,7,FALSE()),F506*((G506*VLOOKUP(C506,Rates,7,FALSE()))+I506),F506*((G506*H506)+I506))))</f>
        <v>0</v>
      </c>
      <c r="K506" s="125" t="str">
        <f aca="false">IF(J506&lt;(G506*H506+I506)*F506,"INFO : amount has been reduced (ceilings)","")</f>
        <v/>
      </c>
    </row>
  </sheetData>
  <sheetProtection sheet="true" password="f93b" selectLockedCells="true"/>
  <mergeCells count="7">
    <mergeCell ref="H3:J3"/>
    <mergeCell ref="A4:A5"/>
    <mergeCell ref="B4:B5"/>
    <mergeCell ref="C4:C5"/>
    <mergeCell ref="D4:D5"/>
    <mergeCell ref="E4:E5"/>
    <mergeCell ref="H6:I6"/>
  </mergeCells>
  <conditionalFormatting sqref="J7:J506">
    <cfRule type="cellIs" priority="2" operator="equal" aboveAverage="0" equalAverage="0" bottom="0" percent="0" rank="0" text="" dxfId="6">
      <formula>"ERROR"</formula>
    </cfRule>
  </conditionalFormatting>
  <conditionalFormatting sqref="K7:K506">
    <cfRule type="cellIs" priority="3" operator="notEqual" aboveAverage="0" equalAverage="0" bottom="0" percent="0" rank="0" text="" dxfId="7">
      <formula>""</formula>
    </cfRule>
  </conditionalFormatting>
  <conditionalFormatting sqref="H3:J3">
    <cfRule type="cellIs" priority="4" operator="notEqual" aboveAverage="0" equalAverage="0" bottom="0" percent="0" rank="0" text="" dxfId="8">
      <formula>""</formula>
    </cfRule>
  </conditionalFormatting>
  <dataValidations count="7">
    <dataValidation allowBlank="true" errorStyle="stop" operator="greaterThanOrEqual" showDropDown="false" showErrorMessage="true" showInputMessage="false" sqref="F7:G36 I7:I36" type="whole">
      <formula1>0</formula1>
      <formula2>0</formula2>
    </dataValidation>
    <dataValidation allowBlank="true" error="Please refer to the tab &quot;Ceilings&quot; to check the maximum daily amount authorized for this expense" errorStyle="stop" errorTitle="Please refer to ceilings" operator="between" showDropDown="false" showErrorMessage="true" showInputMessage="false" sqref="H7:H506" type="whole">
      <formula1>0</formula1>
      <formula2>IF(ISBLANK(C7),0,VLOOKUP(C7,Rates,7,FALSE()))</formula2>
    </dataValidation>
    <dataValidation allowBlank="true" error="7 characters max" errorStyle="stop" errorTitle="ERROR" operator="between" showDropDown="false" showErrorMessage="true" showInputMessage="false" sqref="E7:E36" type="textLength">
      <formula1>1</formula1>
      <formula2>7</formula2>
    </dataValidation>
    <dataValidation allowBlank="true" error="90 characters max" errorStyle="stop" errorTitle="ERROR" operator="between" showDropDown="false" showErrorMessage="true" showInputMessage="false" sqref="B7:B36" type="textLength">
      <formula1>1</formula1>
      <formula2>90</formula2>
    </dataValidation>
    <dataValidation allowBlank="true" errorStyle="stop" operator="between" showDropDown="false" showErrorMessage="true" showInputMessage="false" sqref="C8:C506" type="list">
      <formula1>World</formula1>
      <formula2>0</formula2>
    </dataValidation>
    <dataValidation allowBlank="true" errorStyle="stop" operator="between" showDropDown="false" showErrorMessage="true" showInputMessage="false" sqref="D506" type="list">
      <formula1>P200LLP</formula1>
      <formula2>0</formula2>
    </dataValidation>
    <dataValidation allowBlank="true" errorStyle="stop" operator="between" showDropDown="false" showErrorMessage="true" showInputMessage="false" sqref="D7:D505" type="list">
      <formula1>P200LLP</formula1>
      <formula2>0</formula2>
    </dataValidation>
  </dataValidations>
  <printOptions headings="false" gridLines="false" gridLinesSet="true" horizontalCentered="true" verticalCentered="true"/>
  <pageMargins left="0.551388888888889" right="0.551388888888889" top="0.984027777777778" bottom="0.984027777777778" header="0.511805555555556" footer="0.511805555555556"/>
  <pageSetup paperSize="9" scale="67" fitToWidth="1" fitToHeight="1" pageOrder="downThenOver" orientation="landscape" blackAndWhite="false" draft="false" cellComments="none" horizontalDpi="300" verticalDpi="300" copies="1"/>
  <headerFooter differentFirst="false" differentOddEven="false">
    <oddHeader>&amp;C3. Travel and subsistence costs for project staff of LLP country Partners</oddHeader>
    <oddFooter>&amp;CPage &amp;P of &amp;N</oddFooter>
  </headerFooter>
  <rowBreaks count="1" manualBreakCount="1">
    <brk id="4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94" width="5.41"/>
    <col collapsed="false" customWidth="true" hidden="false" outlineLevel="0" max="2" min="2" style="94" width="45.99"/>
    <col collapsed="false" customWidth="true" hidden="false" outlineLevel="0" max="3" min="3" style="94" width="52.56"/>
    <col collapsed="false" customWidth="true" hidden="false" outlineLevel="0" max="4" min="4" style="94" width="13.99"/>
    <col collapsed="false" customWidth="true" hidden="false" outlineLevel="0" max="5" min="5" style="94" width="9.99"/>
    <col collapsed="false" customWidth="true" hidden="false" outlineLevel="0" max="10" min="6" style="94" width="16.7"/>
    <col collapsed="false" customWidth="false" hidden="false" outlineLevel="0" max="257" min="11" style="94" width="9.14"/>
  </cols>
  <sheetData>
    <row r="1" customFormat="false" ht="15.75" hidden="false" customHeight="false" outlineLevel="0" collapsed="false">
      <c r="B1" s="95" t="s">
        <v>785</v>
      </c>
      <c r="C1" s="95"/>
      <c r="D1" s="95"/>
      <c r="J1" s="140" t="s">
        <v>786</v>
      </c>
    </row>
    <row r="2" customFormat="false" ht="15.75" hidden="false" customHeight="false" outlineLevel="0" collapsed="false">
      <c r="B2" s="96" t="s">
        <v>33</v>
      </c>
      <c r="C2" s="96"/>
      <c r="D2" s="96"/>
    </row>
    <row r="3" customFormat="false" ht="16.5" hidden="false" customHeight="false" outlineLevel="0" collapsed="false">
      <c r="B3" s="141"/>
      <c r="H3" s="142" t="str">
        <f aca="false">IF(COUNT(J7:J106)=100,"","ERROR: all fields must be filled in")</f>
        <v/>
      </c>
      <c r="I3" s="142"/>
      <c r="J3" s="142"/>
    </row>
    <row r="4" s="93" customFormat="true" ht="25.5" hidden="false" customHeight="true" outlineLevel="0" collapsed="false">
      <c r="A4" s="143"/>
      <c r="B4" s="99" t="s">
        <v>787</v>
      </c>
      <c r="C4" s="144" t="s">
        <v>788</v>
      </c>
      <c r="D4" s="101" t="s">
        <v>257</v>
      </c>
      <c r="E4" s="102" t="s">
        <v>258</v>
      </c>
      <c r="F4" s="145" t="s">
        <v>789</v>
      </c>
      <c r="G4" s="145" t="s">
        <v>790</v>
      </c>
      <c r="H4" s="145" t="s">
        <v>791</v>
      </c>
      <c r="I4" s="145" t="s">
        <v>792</v>
      </c>
      <c r="J4" s="146" t="s">
        <v>793</v>
      </c>
    </row>
    <row r="5" s="106" customFormat="true" ht="12.75" hidden="false" customHeight="false" outlineLevel="0" collapsed="false">
      <c r="A5" s="143"/>
      <c r="B5" s="99"/>
      <c r="C5" s="144"/>
      <c r="D5" s="101"/>
      <c r="E5" s="102"/>
      <c r="F5" s="147" t="s">
        <v>264</v>
      </c>
      <c r="G5" s="147" t="s">
        <v>265</v>
      </c>
      <c r="H5" s="147" t="s">
        <v>266</v>
      </c>
      <c r="I5" s="147" t="s">
        <v>267</v>
      </c>
      <c r="J5" s="148" t="s">
        <v>794</v>
      </c>
    </row>
    <row r="6" customFormat="false" ht="12.75" hidden="false" customHeight="false" outlineLevel="0" collapsed="false">
      <c r="A6" s="149"/>
      <c r="B6" s="149"/>
      <c r="C6" s="149"/>
      <c r="D6" s="149"/>
      <c r="E6" s="149"/>
      <c r="F6" s="149"/>
      <c r="G6" s="149"/>
      <c r="H6" s="150" t="s">
        <v>795</v>
      </c>
      <c r="I6" s="150"/>
      <c r="J6" s="85" t="n">
        <f aca="false">SUM(J7:J106)</f>
        <v>0</v>
      </c>
    </row>
    <row r="7" customFormat="false" ht="12.75" hidden="false" customHeight="false" outlineLevel="0" collapsed="false">
      <c r="A7" s="116" t="s">
        <v>270</v>
      </c>
      <c r="B7" s="151"/>
      <c r="C7" s="152"/>
      <c r="D7" s="152"/>
      <c r="E7" s="121"/>
      <c r="F7" s="121"/>
      <c r="G7" s="121"/>
      <c r="H7" s="153"/>
      <c r="I7" s="153"/>
      <c r="J7" s="154" t="n">
        <f aca="false">IF(F7="",0,IF(OR(B7="",C7="",D7="",E7="",G7="",H7="",I7=""),"ERROR",ROUND(F7*G7*H7*I7,0)))</f>
        <v>0</v>
      </c>
    </row>
    <row r="8" customFormat="false" ht="12.75" hidden="false" customHeight="false" outlineLevel="0" collapsed="false">
      <c r="A8" s="116" t="s">
        <v>274</v>
      </c>
      <c r="B8" s="151"/>
      <c r="C8" s="152"/>
      <c r="D8" s="152"/>
      <c r="E8" s="121"/>
      <c r="F8" s="121"/>
      <c r="G8" s="121"/>
      <c r="H8" s="153"/>
      <c r="I8" s="153"/>
      <c r="J8" s="154" t="n">
        <f aca="false">IF(F8="",0,IF(OR(B8="",C8="",D8="",E8="",G8="",H8="",I8=""),"ERROR",ROUND(F8*G8*H8*I8,0)))</f>
        <v>0</v>
      </c>
    </row>
    <row r="9" customFormat="false" ht="12.75" hidden="false" customHeight="false" outlineLevel="0" collapsed="false">
      <c r="A9" s="116" t="s">
        <v>276</v>
      </c>
      <c r="B9" s="151"/>
      <c r="C9" s="152"/>
      <c r="D9" s="152"/>
      <c r="E9" s="121"/>
      <c r="F9" s="121"/>
      <c r="G9" s="121"/>
      <c r="H9" s="153"/>
      <c r="I9" s="153"/>
      <c r="J9" s="154" t="n">
        <f aca="false">IF(F9="",0,IF(OR(B9="",C9="",D9="",E9="",G9="",H9="",I9=""),"ERROR",ROUND(F9*G9*H9*I9,0)))</f>
        <v>0</v>
      </c>
    </row>
    <row r="10" customFormat="false" ht="12.75" hidden="false" customHeight="false" outlineLevel="0" collapsed="false">
      <c r="A10" s="116" t="s">
        <v>277</v>
      </c>
      <c r="B10" s="151"/>
      <c r="C10" s="152"/>
      <c r="D10" s="152"/>
      <c r="E10" s="121"/>
      <c r="F10" s="121"/>
      <c r="G10" s="121"/>
      <c r="H10" s="153"/>
      <c r="I10" s="153"/>
      <c r="J10" s="154" t="n">
        <f aca="false">IF(F10="",0,IF(OR(B10="",C10="",D10="",E10="",G10="",H10="",I10=""),"ERROR",ROUND(F10*G10*H10*I10,0)))</f>
        <v>0</v>
      </c>
    </row>
    <row r="11" customFormat="false" ht="12.75" hidden="false" customHeight="false" outlineLevel="0" collapsed="false">
      <c r="A11" s="116" t="s">
        <v>278</v>
      </c>
      <c r="B11" s="151"/>
      <c r="C11" s="152"/>
      <c r="D11" s="152"/>
      <c r="E11" s="121"/>
      <c r="F11" s="121"/>
      <c r="G11" s="121"/>
      <c r="H11" s="153"/>
      <c r="I11" s="153"/>
      <c r="J11" s="154" t="n">
        <f aca="false">IF(F11="",0,IF(OR(B11="",C11="",D11="",E11="",G11="",H11="",I11=""),"ERROR",ROUND(F11*G11*H11*I11,0)))</f>
        <v>0</v>
      </c>
    </row>
    <row r="12" customFormat="false" ht="12.75" hidden="false" customHeight="false" outlineLevel="0" collapsed="false">
      <c r="A12" s="116" t="s">
        <v>279</v>
      </c>
      <c r="B12" s="151"/>
      <c r="C12" s="152"/>
      <c r="D12" s="152"/>
      <c r="E12" s="121"/>
      <c r="F12" s="121"/>
      <c r="G12" s="121"/>
      <c r="H12" s="153"/>
      <c r="I12" s="153"/>
      <c r="J12" s="154" t="n">
        <f aca="false">IF(F12="",0,IF(OR(B12="",C12="",D12="",E12="",G12="",H12="",I12=""),"ERROR",ROUND(F12*G12*H12*I12,0)))</f>
        <v>0</v>
      </c>
    </row>
    <row r="13" customFormat="false" ht="12.75" hidden="false" customHeight="false" outlineLevel="0" collapsed="false">
      <c r="A13" s="116" t="s">
        <v>280</v>
      </c>
      <c r="B13" s="151"/>
      <c r="C13" s="152"/>
      <c r="D13" s="152"/>
      <c r="E13" s="121"/>
      <c r="F13" s="121"/>
      <c r="G13" s="121"/>
      <c r="H13" s="153"/>
      <c r="I13" s="153"/>
      <c r="J13" s="154" t="n">
        <f aca="false">IF(F13="",0,IF(OR(B13="",C13="",D13="",E13="",G13="",H13="",I13=""),"ERROR",ROUND(F13*G13*H13*I13,0)))</f>
        <v>0</v>
      </c>
    </row>
    <row r="14" customFormat="false" ht="12.75" hidden="false" customHeight="false" outlineLevel="0" collapsed="false">
      <c r="A14" s="116" t="s">
        <v>283</v>
      </c>
      <c r="B14" s="151"/>
      <c r="C14" s="152"/>
      <c r="D14" s="152"/>
      <c r="E14" s="121"/>
      <c r="F14" s="121"/>
      <c r="G14" s="121"/>
      <c r="H14" s="153"/>
      <c r="I14" s="153"/>
      <c r="J14" s="154" t="n">
        <f aca="false">IF(F14="",0,IF(OR(B14="",C14="",D14="",E14="",G14="",H14="",I14=""),"ERROR",ROUND(F14*G14*H14*I14,0)))</f>
        <v>0</v>
      </c>
    </row>
    <row r="15" customFormat="false" ht="12.75" hidden="false" customHeight="false" outlineLevel="0" collapsed="false">
      <c r="A15" s="116" t="s">
        <v>284</v>
      </c>
      <c r="B15" s="151"/>
      <c r="C15" s="152"/>
      <c r="D15" s="152"/>
      <c r="E15" s="121"/>
      <c r="F15" s="121"/>
      <c r="G15" s="121"/>
      <c r="H15" s="153"/>
      <c r="I15" s="153"/>
      <c r="J15" s="154" t="n">
        <f aca="false">IF(F15="",0,IF(OR(B15="",C15="",D15="",E15="",G15="",H15="",I15=""),"ERROR",ROUND(F15*G15*H15*I15,0)))</f>
        <v>0</v>
      </c>
    </row>
    <row r="16" customFormat="false" ht="12.75" hidden="false" customHeight="false" outlineLevel="0" collapsed="false">
      <c r="A16" s="116" t="s">
        <v>285</v>
      </c>
      <c r="B16" s="151"/>
      <c r="C16" s="152"/>
      <c r="D16" s="152"/>
      <c r="E16" s="121"/>
      <c r="F16" s="121"/>
      <c r="G16" s="121"/>
      <c r="H16" s="153"/>
      <c r="I16" s="153"/>
      <c r="J16" s="154" t="n">
        <f aca="false">IF(F16="",0,IF(OR(B16="",C16="",D16="",E16="",G16="",H16="",I16=""),"ERROR",ROUND(F16*G16*H16*I16,0)))</f>
        <v>0</v>
      </c>
    </row>
    <row r="17" customFormat="false" ht="12.75" hidden="false" customHeight="false" outlineLevel="0" collapsed="false">
      <c r="A17" s="116" t="s">
        <v>286</v>
      </c>
      <c r="B17" s="151"/>
      <c r="C17" s="152"/>
      <c r="D17" s="152"/>
      <c r="E17" s="121"/>
      <c r="F17" s="121"/>
      <c r="G17" s="121"/>
      <c r="H17" s="153"/>
      <c r="I17" s="153"/>
      <c r="J17" s="154" t="n">
        <f aca="false">IF(F17="",0,IF(OR(B17="",C17="",D17="",E17="",G17="",H17="",I17=""),"ERROR",ROUND(F17*G17*H17*I17,0)))</f>
        <v>0</v>
      </c>
    </row>
    <row r="18" customFormat="false" ht="12.75" hidden="false" customHeight="false" outlineLevel="0" collapsed="false">
      <c r="A18" s="116" t="s">
        <v>287</v>
      </c>
      <c r="B18" s="151"/>
      <c r="C18" s="152"/>
      <c r="D18" s="152"/>
      <c r="E18" s="121"/>
      <c r="F18" s="121"/>
      <c r="G18" s="121"/>
      <c r="H18" s="153"/>
      <c r="I18" s="153"/>
      <c r="J18" s="154" t="n">
        <f aca="false">IF(F18="",0,IF(OR(B18="",C18="",D18="",E18="",G18="",H18="",I18=""),"ERROR",ROUND(F18*G18*H18*I18,0)))</f>
        <v>0</v>
      </c>
    </row>
    <row r="19" customFormat="false" ht="12.75" hidden="false" customHeight="false" outlineLevel="0" collapsed="false">
      <c r="A19" s="116" t="s">
        <v>290</v>
      </c>
      <c r="B19" s="151"/>
      <c r="C19" s="152"/>
      <c r="D19" s="152"/>
      <c r="E19" s="121"/>
      <c r="F19" s="121"/>
      <c r="G19" s="121"/>
      <c r="H19" s="153"/>
      <c r="I19" s="153"/>
      <c r="J19" s="154" t="n">
        <f aca="false">IF(F19="",0,IF(OR(B19="",C19="",D19="",E19="",G19="",H19="",I19=""),"ERROR",ROUND(F19*G19*H19*I19,0)))</f>
        <v>0</v>
      </c>
    </row>
    <row r="20" customFormat="false" ht="12.75" hidden="false" customHeight="false" outlineLevel="0" collapsed="false">
      <c r="A20" s="116" t="s">
        <v>291</v>
      </c>
      <c r="B20" s="151"/>
      <c r="C20" s="152"/>
      <c r="D20" s="152"/>
      <c r="E20" s="121"/>
      <c r="F20" s="121"/>
      <c r="G20" s="121"/>
      <c r="H20" s="153"/>
      <c r="I20" s="153"/>
      <c r="J20" s="154" t="n">
        <f aca="false">IF(F20="",0,IF(OR(B20="",C20="",D20="",E20="",G20="",H20="",I20=""),"ERROR",ROUND(F20*G20*H20*I20,0)))</f>
        <v>0</v>
      </c>
    </row>
    <row r="21" customFormat="false" ht="12.75" hidden="false" customHeight="false" outlineLevel="0" collapsed="false">
      <c r="A21" s="116" t="s">
        <v>292</v>
      </c>
      <c r="B21" s="151"/>
      <c r="C21" s="152"/>
      <c r="D21" s="152"/>
      <c r="E21" s="121"/>
      <c r="F21" s="121"/>
      <c r="G21" s="121"/>
      <c r="H21" s="153"/>
      <c r="I21" s="153"/>
      <c r="J21" s="154" t="n">
        <f aca="false">IF(F21="",0,IF(OR(B21="",C21="",D21="",E21="",G21="",H21="",I21=""),"ERROR",ROUND(F21*G21*H21*I21,0)))</f>
        <v>0</v>
      </c>
    </row>
    <row r="22" customFormat="false" ht="12.75" hidden="false" customHeight="false" outlineLevel="0" collapsed="false">
      <c r="A22" s="116" t="s">
        <v>293</v>
      </c>
      <c r="B22" s="151"/>
      <c r="C22" s="152"/>
      <c r="D22" s="152"/>
      <c r="E22" s="121"/>
      <c r="F22" s="121"/>
      <c r="G22" s="121"/>
      <c r="H22" s="153"/>
      <c r="I22" s="153"/>
      <c r="J22" s="154" t="n">
        <f aca="false">IF(F22="",0,IF(OR(B22="",C22="",D22="",E22="",G22="",H22="",I22=""),"ERROR",ROUND(F22*G22*H22*I22,0)))</f>
        <v>0</v>
      </c>
    </row>
    <row r="23" customFormat="false" ht="12.75" hidden="false" customHeight="false" outlineLevel="0" collapsed="false">
      <c r="A23" s="116" t="s">
        <v>294</v>
      </c>
      <c r="B23" s="151"/>
      <c r="C23" s="152"/>
      <c r="D23" s="152"/>
      <c r="E23" s="121"/>
      <c r="F23" s="121"/>
      <c r="G23" s="121"/>
      <c r="H23" s="153"/>
      <c r="I23" s="153"/>
      <c r="J23" s="154" t="n">
        <f aca="false">IF(F23="",0,IF(OR(B23="",C23="",D23="",E23="",G23="",H23="",I23=""),"ERROR",ROUND(F23*G23*H23*I23,0)))</f>
        <v>0</v>
      </c>
    </row>
    <row r="24" customFormat="false" ht="12.75" hidden="false" customHeight="false" outlineLevel="0" collapsed="false">
      <c r="A24" s="116" t="s">
        <v>297</v>
      </c>
      <c r="B24" s="151"/>
      <c r="C24" s="152"/>
      <c r="D24" s="152"/>
      <c r="E24" s="121"/>
      <c r="F24" s="121"/>
      <c r="G24" s="121"/>
      <c r="H24" s="153"/>
      <c r="I24" s="153"/>
      <c r="J24" s="154" t="n">
        <f aca="false">IF(F24="",0,IF(OR(B24="",C24="",D24="",E24="",G24="",H24="",I24=""),"ERROR",ROUND(F24*G24*H24*I24,0)))</f>
        <v>0</v>
      </c>
    </row>
    <row r="25" customFormat="false" ht="12.75" hidden="false" customHeight="false" outlineLevel="0" collapsed="false">
      <c r="A25" s="116" t="s">
        <v>298</v>
      </c>
      <c r="B25" s="151"/>
      <c r="C25" s="152"/>
      <c r="D25" s="152"/>
      <c r="E25" s="121"/>
      <c r="F25" s="121"/>
      <c r="G25" s="121"/>
      <c r="H25" s="153"/>
      <c r="I25" s="153"/>
      <c r="J25" s="154" t="n">
        <f aca="false">IF(F25="",0,IF(OR(B25="",C25="",D25="",E25="",G25="",H25="",I25=""),"ERROR",ROUND(F25*G25*H25*I25,0)))</f>
        <v>0</v>
      </c>
    </row>
    <row r="26" customFormat="false" ht="12.75" hidden="false" customHeight="false" outlineLevel="0" collapsed="false">
      <c r="A26" s="116" t="s">
        <v>299</v>
      </c>
      <c r="B26" s="151"/>
      <c r="C26" s="152"/>
      <c r="D26" s="152"/>
      <c r="E26" s="121"/>
      <c r="F26" s="121"/>
      <c r="G26" s="121"/>
      <c r="H26" s="153"/>
      <c r="I26" s="153"/>
      <c r="J26" s="154" t="n">
        <f aca="false">IF(F26="",0,IF(OR(B26="",C26="",D26="",E26="",G26="",H26="",I26=""),"ERROR",ROUND(F26*G26*H26*I26,0)))</f>
        <v>0</v>
      </c>
    </row>
    <row r="27" customFormat="false" ht="12.75" hidden="false" customHeight="false" outlineLevel="0" collapsed="false">
      <c r="A27" s="116" t="s">
        <v>300</v>
      </c>
      <c r="B27" s="151"/>
      <c r="C27" s="152"/>
      <c r="D27" s="152"/>
      <c r="E27" s="121"/>
      <c r="F27" s="121"/>
      <c r="G27" s="121"/>
      <c r="H27" s="153"/>
      <c r="I27" s="153"/>
      <c r="J27" s="154" t="n">
        <f aca="false">IF(F27="",0,IF(OR(B27="",C27="",D27="",E27="",G27="",H27="",I27=""),"ERROR",ROUND(F27*G27*H27*I27,0)))</f>
        <v>0</v>
      </c>
    </row>
    <row r="28" customFormat="false" ht="12.75" hidden="false" customHeight="false" outlineLevel="0" collapsed="false">
      <c r="A28" s="116" t="s">
        <v>301</v>
      </c>
      <c r="B28" s="151"/>
      <c r="C28" s="152"/>
      <c r="D28" s="152"/>
      <c r="E28" s="121"/>
      <c r="F28" s="121"/>
      <c r="G28" s="121"/>
      <c r="H28" s="153"/>
      <c r="I28" s="153"/>
      <c r="J28" s="154" t="n">
        <f aca="false">IF(F28="",0,IF(OR(B28="",C28="",D28="",E28="",G28="",H28="",I28=""),"ERROR",ROUND(F28*G28*H28*I28,0)))</f>
        <v>0</v>
      </c>
    </row>
    <row r="29" customFormat="false" ht="12.75" hidden="false" customHeight="false" outlineLevel="0" collapsed="false">
      <c r="A29" s="116" t="s">
        <v>304</v>
      </c>
      <c r="B29" s="151"/>
      <c r="C29" s="152"/>
      <c r="D29" s="152"/>
      <c r="E29" s="121"/>
      <c r="F29" s="121"/>
      <c r="G29" s="121"/>
      <c r="H29" s="153"/>
      <c r="I29" s="153"/>
      <c r="J29" s="154" t="n">
        <f aca="false">IF(F29="",0,IF(OR(B29="",C29="",D29="",E29="",G29="",H29="",I29=""),"ERROR",ROUND(F29*G29*H29*I29,0)))</f>
        <v>0</v>
      </c>
    </row>
    <row r="30" customFormat="false" ht="12.75" hidden="false" customHeight="false" outlineLevel="0" collapsed="false">
      <c r="A30" s="116" t="s">
        <v>305</v>
      </c>
      <c r="B30" s="151"/>
      <c r="C30" s="152"/>
      <c r="D30" s="152"/>
      <c r="E30" s="121"/>
      <c r="F30" s="121"/>
      <c r="G30" s="121"/>
      <c r="H30" s="153"/>
      <c r="I30" s="153"/>
      <c r="J30" s="154" t="n">
        <f aca="false">IF(F30="",0,IF(OR(B30="",C30="",D30="",E30="",G30="",H30="",I30=""),"ERROR",ROUND(F30*G30*H30*I30,0)))</f>
        <v>0</v>
      </c>
    </row>
    <row r="31" customFormat="false" ht="12.75" hidden="false" customHeight="false" outlineLevel="0" collapsed="false">
      <c r="A31" s="116" t="s">
        <v>306</v>
      </c>
      <c r="B31" s="151"/>
      <c r="C31" s="152"/>
      <c r="D31" s="152"/>
      <c r="E31" s="121"/>
      <c r="F31" s="121"/>
      <c r="G31" s="121"/>
      <c r="H31" s="153"/>
      <c r="I31" s="153"/>
      <c r="J31" s="154" t="n">
        <f aca="false">IF(F31="",0,IF(OR(B31="",C31="",D31="",E31="",G31="",H31="",I31=""),"ERROR",ROUND(F31*G31*H31*I31,0)))</f>
        <v>0</v>
      </c>
    </row>
    <row r="32" customFormat="false" ht="12.75" hidden="false" customHeight="false" outlineLevel="0" collapsed="false">
      <c r="A32" s="116" t="s">
        <v>307</v>
      </c>
      <c r="B32" s="151"/>
      <c r="C32" s="152"/>
      <c r="D32" s="152"/>
      <c r="E32" s="121"/>
      <c r="F32" s="121"/>
      <c r="G32" s="121"/>
      <c r="H32" s="153"/>
      <c r="I32" s="153"/>
      <c r="J32" s="154" t="n">
        <f aca="false">IF(F32="",0,IF(OR(B32="",C32="",D32="",E32="",G32="",H32="",I32=""),"ERROR",ROUND(F32*G32*H32*I32,0)))</f>
        <v>0</v>
      </c>
    </row>
    <row r="33" customFormat="false" ht="12.75" hidden="false" customHeight="false" outlineLevel="0" collapsed="false">
      <c r="A33" s="116" t="s">
        <v>308</v>
      </c>
      <c r="B33" s="151"/>
      <c r="C33" s="152"/>
      <c r="D33" s="152"/>
      <c r="E33" s="121"/>
      <c r="F33" s="121"/>
      <c r="G33" s="121"/>
      <c r="H33" s="153"/>
      <c r="I33" s="153"/>
      <c r="J33" s="154" t="n">
        <f aca="false">IF(F33="",0,IF(OR(B33="",C33="",D33="",E33="",G33="",H33="",I33=""),"ERROR",ROUND(F33*G33*H33*I33,0)))</f>
        <v>0</v>
      </c>
    </row>
    <row r="34" customFormat="false" ht="12.75" hidden="false" customHeight="false" outlineLevel="0" collapsed="false">
      <c r="A34" s="116" t="s">
        <v>311</v>
      </c>
      <c r="B34" s="151"/>
      <c r="C34" s="152"/>
      <c r="D34" s="152"/>
      <c r="E34" s="121"/>
      <c r="F34" s="121"/>
      <c r="G34" s="121"/>
      <c r="H34" s="153"/>
      <c r="I34" s="153"/>
      <c r="J34" s="154" t="n">
        <f aca="false">IF(F34="",0,IF(OR(B34="",C34="",D34="",E34="",G34="",H34="",I34=""),"ERROR",ROUND(F34*G34*H34*I34,0)))</f>
        <v>0</v>
      </c>
    </row>
    <row r="35" customFormat="false" ht="12.75" hidden="false" customHeight="false" outlineLevel="0" collapsed="false">
      <c r="A35" s="116" t="s">
        <v>312</v>
      </c>
      <c r="B35" s="151"/>
      <c r="C35" s="152"/>
      <c r="D35" s="152"/>
      <c r="E35" s="121"/>
      <c r="F35" s="121"/>
      <c r="G35" s="121"/>
      <c r="H35" s="153"/>
      <c r="I35" s="153"/>
      <c r="J35" s="154" t="n">
        <f aca="false">IF(F35="",0,IF(OR(B35="",C35="",D35="",E35="",G35="",H35="",I35=""),"ERROR",ROUND(F35*G35*H35*I35,0)))</f>
        <v>0</v>
      </c>
    </row>
    <row r="36" customFormat="false" ht="12.75" hidden="false" customHeight="false" outlineLevel="0" collapsed="false">
      <c r="A36" s="116" t="s">
        <v>313</v>
      </c>
      <c r="B36" s="151"/>
      <c r="C36" s="152"/>
      <c r="D36" s="152"/>
      <c r="E36" s="121"/>
      <c r="F36" s="121"/>
      <c r="G36" s="121"/>
      <c r="H36" s="153"/>
      <c r="I36" s="153"/>
      <c r="J36" s="154" t="n">
        <f aca="false">IF(F36="",0,IF(OR(B36="",C36="",D36="",E36="",G36="",H36="",I36=""),"ERROR",ROUND(F36*G36*H36*I36,0)))</f>
        <v>0</v>
      </c>
    </row>
    <row r="37" customFormat="false" ht="12.75" hidden="false" customHeight="false" outlineLevel="0" collapsed="false">
      <c r="A37" s="116" t="s">
        <v>314</v>
      </c>
      <c r="B37" s="151"/>
      <c r="C37" s="152"/>
      <c r="D37" s="152"/>
      <c r="E37" s="121"/>
      <c r="F37" s="121"/>
      <c r="G37" s="121"/>
      <c r="H37" s="153"/>
      <c r="I37" s="153"/>
      <c r="J37" s="154" t="n">
        <f aca="false">IF(F37="",0,IF(OR(B37="",C37="",D37="",E37="",G37="",H37="",I37=""),"ERROR",ROUND(F37*G37*H37*I37,0)))</f>
        <v>0</v>
      </c>
    </row>
    <row r="38" customFormat="false" ht="12.75" hidden="false" customHeight="false" outlineLevel="0" collapsed="false">
      <c r="A38" s="116" t="s">
        <v>315</v>
      </c>
      <c r="B38" s="151"/>
      <c r="C38" s="152"/>
      <c r="D38" s="152"/>
      <c r="E38" s="121"/>
      <c r="F38" s="121"/>
      <c r="G38" s="121"/>
      <c r="H38" s="153"/>
      <c r="I38" s="153"/>
      <c r="J38" s="154" t="n">
        <f aca="false">IF(F38="",0,IF(OR(B38="",C38="",D38="",E38="",G38="",H38="",I38=""),"ERROR",ROUND(F38*G38*H38*I38,0)))</f>
        <v>0</v>
      </c>
    </row>
    <row r="39" customFormat="false" ht="12.75" hidden="false" customHeight="false" outlineLevel="0" collapsed="false">
      <c r="A39" s="116" t="s">
        <v>317</v>
      </c>
      <c r="B39" s="151"/>
      <c r="C39" s="152"/>
      <c r="D39" s="152"/>
      <c r="E39" s="121"/>
      <c r="F39" s="121"/>
      <c r="G39" s="121"/>
      <c r="H39" s="153"/>
      <c r="I39" s="153"/>
      <c r="J39" s="154" t="n">
        <f aca="false">IF(F39="",0,IF(OR(B39="",C39="",D39="",E39="",G39="",H39="",I39=""),"ERROR",ROUND(F39*G39*H39*I39,0)))</f>
        <v>0</v>
      </c>
    </row>
    <row r="40" customFormat="false" ht="12.75" hidden="false" customHeight="false" outlineLevel="0" collapsed="false">
      <c r="A40" s="116" t="s">
        <v>318</v>
      </c>
      <c r="B40" s="151"/>
      <c r="C40" s="152"/>
      <c r="D40" s="152"/>
      <c r="E40" s="121"/>
      <c r="F40" s="121"/>
      <c r="G40" s="121"/>
      <c r="H40" s="153"/>
      <c r="I40" s="153"/>
      <c r="J40" s="154" t="n">
        <f aca="false">IF(F40="",0,IF(OR(B40="",C40="",D40="",E40="",G40="",H40="",I40=""),"ERROR",ROUND(F40*G40*H40*I40,0)))</f>
        <v>0</v>
      </c>
    </row>
    <row r="41" customFormat="false" ht="12.75" hidden="false" customHeight="false" outlineLevel="0" collapsed="false">
      <c r="A41" s="116" t="s">
        <v>319</v>
      </c>
      <c r="B41" s="151"/>
      <c r="C41" s="152"/>
      <c r="D41" s="152"/>
      <c r="E41" s="121"/>
      <c r="F41" s="121"/>
      <c r="G41" s="121"/>
      <c r="H41" s="153"/>
      <c r="I41" s="153"/>
      <c r="J41" s="154" t="n">
        <f aca="false">IF(F41="",0,IF(OR(B41="",C41="",D41="",E41="",G41="",H41="",I41=""),"ERROR",ROUND(F41*G41*H41*I41,0)))</f>
        <v>0</v>
      </c>
    </row>
    <row r="42" customFormat="false" ht="12.75" hidden="false" customHeight="false" outlineLevel="0" collapsed="false">
      <c r="A42" s="116" t="s">
        <v>320</v>
      </c>
      <c r="B42" s="151"/>
      <c r="C42" s="152"/>
      <c r="D42" s="152"/>
      <c r="E42" s="121"/>
      <c r="F42" s="121"/>
      <c r="G42" s="121"/>
      <c r="H42" s="153"/>
      <c r="I42" s="153"/>
      <c r="J42" s="154" t="n">
        <f aca="false">IF(F42="",0,IF(OR(B42="",C42="",D42="",E42="",G42="",H42="",I42=""),"ERROR",ROUND(F42*G42*H42*I42,0)))</f>
        <v>0</v>
      </c>
    </row>
    <row r="43" customFormat="false" ht="12.75" hidden="false" customHeight="false" outlineLevel="0" collapsed="false">
      <c r="A43" s="116" t="s">
        <v>321</v>
      </c>
      <c r="B43" s="151"/>
      <c r="C43" s="152"/>
      <c r="D43" s="152"/>
      <c r="E43" s="121"/>
      <c r="F43" s="121"/>
      <c r="G43" s="121"/>
      <c r="H43" s="153"/>
      <c r="I43" s="153"/>
      <c r="J43" s="154" t="n">
        <f aca="false">IF(F43="",0,IF(OR(B43="",C43="",D43="",E43="",G43="",H43="",I43=""),"ERROR",ROUND(F43*G43*H43*I43,0)))</f>
        <v>0</v>
      </c>
    </row>
    <row r="44" customFormat="false" ht="12.75" hidden="false" customHeight="false" outlineLevel="0" collapsed="false">
      <c r="A44" s="116" t="s">
        <v>322</v>
      </c>
      <c r="B44" s="151"/>
      <c r="C44" s="152"/>
      <c r="D44" s="152"/>
      <c r="E44" s="121"/>
      <c r="F44" s="121"/>
      <c r="G44" s="121"/>
      <c r="H44" s="153"/>
      <c r="I44" s="153"/>
      <c r="J44" s="154" t="n">
        <f aca="false">IF(F44="",0,IF(OR(B44="",C44="",D44="",E44="",G44="",H44="",I44=""),"ERROR",ROUND(F44*G44*H44*I44,0)))</f>
        <v>0</v>
      </c>
    </row>
    <row r="45" customFormat="false" ht="12.75" hidden="false" customHeight="false" outlineLevel="0" collapsed="false">
      <c r="A45" s="116" t="s">
        <v>323</v>
      </c>
      <c r="B45" s="151"/>
      <c r="C45" s="152"/>
      <c r="D45" s="152"/>
      <c r="E45" s="121"/>
      <c r="F45" s="121"/>
      <c r="G45" s="121"/>
      <c r="H45" s="153"/>
      <c r="I45" s="153"/>
      <c r="J45" s="154" t="n">
        <f aca="false">IF(F45="",0,IF(OR(B45="",C45="",D45="",E45="",G45="",H45="",I45=""),"ERROR",ROUND(F45*G45*H45*I45,0)))</f>
        <v>0</v>
      </c>
    </row>
    <row r="46" customFormat="false" ht="12.75" hidden="false" customHeight="false" outlineLevel="0" collapsed="false">
      <c r="A46" s="116" t="s">
        <v>324</v>
      </c>
      <c r="B46" s="151"/>
      <c r="C46" s="152"/>
      <c r="D46" s="152"/>
      <c r="E46" s="121"/>
      <c r="F46" s="121"/>
      <c r="G46" s="121"/>
      <c r="H46" s="153"/>
      <c r="I46" s="153"/>
      <c r="J46" s="154" t="n">
        <f aca="false">IF(F46="",0,IF(OR(B46="",C46="",D46="",E46="",G46="",H46="",I46=""),"ERROR",ROUND(F46*G46*H46*I46,0)))</f>
        <v>0</v>
      </c>
    </row>
    <row r="47" customFormat="false" ht="12.75" hidden="false" customHeight="false" outlineLevel="0" collapsed="false">
      <c r="A47" s="116" t="s">
        <v>325</v>
      </c>
      <c r="B47" s="151"/>
      <c r="C47" s="152"/>
      <c r="D47" s="152"/>
      <c r="E47" s="121"/>
      <c r="F47" s="121"/>
      <c r="G47" s="121"/>
      <c r="H47" s="153"/>
      <c r="I47" s="153"/>
      <c r="J47" s="154" t="n">
        <f aca="false">IF(F47="",0,IF(OR(B47="",C47="",D47="",E47="",G47="",H47="",I47=""),"ERROR",ROUND(F47*G47*H47*I47,0)))</f>
        <v>0</v>
      </c>
    </row>
    <row r="48" customFormat="false" ht="12.75" hidden="false" customHeight="false" outlineLevel="0" collapsed="false">
      <c r="A48" s="116" t="s">
        <v>326</v>
      </c>
      <c r="B48" s="151"/>
      <c r="C48" s="152"/>
      <c r="D48" s="152"/>
      <c r="E48" s="121"/>
      <c r="F48" s="121"/>
      <c r="G48" s="121"/>
      <c r="H48" s="153"/>
      <c r="I48" s="153"/>
      <c r="J48" s="154" t="n">
        <f aca="false">IF(F48="",0,IF(OR(B48="",C48="",D48="",E48="",G48="",H48="",I48=""),"ERROR",ROUND(F48*G48*H48*I48,0)))</f>
        <v>0</v>
      </c>
    </row>
    <row r="49" customFormat="false" ht="12.75" hidden="false" customHeight="false" outlineLevel="0" collapsed="false">
      <c r="A49" s="116" t="s">
        <v>327</v>
      </c>
      <c r="B49" s="151"/>
      <c r="C49" s="152"/>
      <c r="D49" s="152"/>
      <c r="E49" s="121"/>
      <c r="F49" s="121"/>
      <c r="G49" s="121"/>
      <c r="H49" s="153"/>
      <c r="I49" s="153"/>
      <c r="J49" s="154" t="n">
        <f aca="false">IF(F49="",0,IF(OR(B49="",C49="",D49="",E49="",G49="",H49="",I49=""),"ERROR",ROUND(F49*G49*H49*I49,0)))</f>
        <v>0</v>
      </c>
    </row>
    <row r="50" customFormat="false" ht="12.75" hidden="false" customHeight="false" outlineLevel="0" collapsed="false">
      <c r="A50" s="116" t="s">
        <v>328</v>
      </c>
      <c r="B50" s="151"/>
      <c r="C50" s="152"/>
      <c r="D50" s="152"/>
      <c r="E50" s="121"/>
      <c r="F50" s="121"/>
      <c r="G50" s="121"/>
      <c r="H50" s="153"/>
      <c r="I50" s="153"/>
      <c r="J50" s="154" t="n">
        <f aca="false">IF(F50="",0,IF(OR(B50="",C50="",D50="",E50="",G50="",H50="",I50=""),"ERROR",ROUND(F50*G50*H50*I50,0)))</f>
        <v>0</v>
      </c>
    </row>
    <row r="51" customFormat="false" ht="12.75" hidden="false" customHeight="false" outlineLevel="0" collapsed="false">
      <c r="A51" s="116" t="s">
        <v>329</v>
      </c>
      <c r="B51" s="151"/>
      <c r="C51" s="152"/>
      <c r="D51" s="152"/>
      <c r="E51" s="121"/>
      <c r="F51" s="121"/>
      <c r="G51" s="121"/>
      <c r="H51" s="153"/>
      <c r="I51" s="153"/>
      <c r="J51" s="154" t="n">
        <f aca="false">IF(F51="",0,IF(OR(B51="",C51="",D51="",E51="",G51="",H51="",I51=""),"ERROR",ROUND(F51*G51*H51*I51,0)))</f>
        <v>0</v>
      </c>
    </row>
    <row r="52" customFormat="false" ht="12.75" hidden="false" customHeight="false" outlineLevel="0" collapsed="false">
      <c r="A52" s="116" t="s">
        <v>330</v>
      </c>
      <c r="B52" s="151"/>
      <c r="C52" s="152"/>
      <c r="D52" s="152"/>
      <c r="E52" s="121"/>
      <c r="F52" s="121"/>
      <c r="G52" s="121"/>
      <c r="H52" s="153"/>
      <c r="I52" s="153"/>
      <c r="J52" s="154" t="n">
        <f aca="false">IF(F52="",0,IF(OR(B52="",C52="",D52="",E52="",G52="",H52="",I52=""),"ERROR",ROUND(F52*G52*H52*I52,0)))</f>
        <v>0</v>
      </c>
    </row>
    <row r="53" customFormat="false" ht="12.75" hidden="false" customHeight="false" outlineLevel="0" collapsed="false">
      <c r="A53" s="116" t="s">
        <v>331</v>
      </c>
      <c r="B53" s="151"/>
      <c r="C53" s="152"/>
      <c r="D53" s="152"/>
      <c r="E53" s="121"/>
      <c r="F53" s="121"/>
      <c r="G53" s="121"/>
      <c r="H53" s="153"/>
      <c r="I53" s="153"/>
      <c r="J53" s="154" t="n">
        <f aca="false">IF(F53="",0,IF(OR(B53="",C53="",D53="",E53="",G53="",H53="",I53=""),"ERROR",ROUND(F53*G53*H53*I53,0)))</f>
        <v>0</v>
      </c>
    </row>
    <row r="54" customFormat="false" ht="12.75" hidden="false" customHeight="false" outlineLevel="0" collapsed="false">
      <c r="A54" s="116" t="s">
        <v>332</v>
      </c>
      <c r="B54" s="151"/>
      <c r="C54" s="152"/>
      <c r="D54" s="152"/>
      <c r="E54" s="121"/>
      <c r="F54" s="121"/>
      <c r="G54" s="121"/>
      <c r="H54" s="153"/>
      <c r="I54" s="153"/>
      <c r="J54" s="154" t="n">
        <f aca="false">IF(F54="",0,IF(OR(B54="",C54="",D54="",E54="",G54="",H54="",I54=""),"ERROR",ROUND(F54*G54*H54*I54,0)))</f>
        <v>0</v>
      </c>
    </row>
    <row r="55" customFormat="false" ht="12.75" hidden="false" customHeight="false" outlineLevel="0" collapsed="false">
      <c r="A55" s="116" t="s">
        <v>333</v>
      </c>
      <c r="B55" s="151"/>
      <c r="C55" s="152"/>
      <c r="D55" s="152"/>
      <c r="E55" s="121"/>
      <c r="F55" s="121"/>
      <c r="G55" s="121"/>
      <c r="H55" s="153"/>
      <c r="I55" s="153"/>
      <c r="J55" s="154" t="n">
        <f aca="false">IF(F55="",0,IF(OR(B55="",C55="",D55="",E55="",G55="",H55="",I55=""),"ERROR",ROUND(F55*G55*H55*I55,0)))</f>
        <v>0</v>
      </c>
    </row>
    <row r="56" customFormat="false" ht="12.75" hidden="false" customHeight="false" outlineLevel="0" collapsed="false">
      <c r="A56" s="116" t="s">
        <v>334</v>
      </c>
      <c r="B56" s="151"/>
      <c r="C56" s="152"/>
      <c r="D56" s="152"/>
      <c r="E56" s="121"/>
      <c r="F56" s="121"/>
      <c r="G56" s="121"/>
      <c r="H56" s="153"/>
      <c r="I56" s="153"/>
      <c r="J56" s="154" t="n">
        <f aca="false">IF(F56="",0,IF(OR(B56="",C56="",D56="",E56="",G56="",H56="",I56=""),"ERROR",ROUND(F56*G56*H56*I56,0)))</f>
        <v>0</v>
      </c>
    </row>
    <row r="57" customFormat="false" ht="12.75" hidden="false" customHeight="false" outlineLevel="0" collapsed="false">
      <c r="A57" s="116" t="s">
        <v>335</v>
      </c>
      <c r="B57" s="151"/>
      <c r="C57" s="152"/>
      <c r="D57" s="152"/>
      <c r="E57" s="121"/>
      <c r="F57" s="121"/>
      <c r="G57" s="121"/>
      <c r="H57" s="153"/>
      <c r="I57" s="153"/>
      <c r="J57" s="154" t="n">
        <f aca="false">IF(F57="",0,IF(OR(B57="",C57="",D57="",E57="",G57="",H57="",I57=""),"ERROR",ROUND(F57*G57*H57*I57,0)))</f>
        <v>0</v>
      </c>
    </row>
    <row r="58" customFormat="false" ht="12.75" hidden="false" customHeight="false" outlineLevel="0" collapsed="false">
      <c r="A58" s="116" t="s">
        <v>336</v>
      </c>
      <c r="B58" s="151"/>
      <c r="C58" s="152"/>
      <c r="D58" s="152"/>
      <c r="E58" s="121"/>
      <c r="F58" s="121"/>
      <c r="G58" s="121"/>
      <c r="H58" s="153"/>
      <c r="I58" s="153"/>
      <c r="J58" s="154" t="n">
        <f aca="false">IF(F58="",0,IF(OR(B58="",C58="",D58="",E58="",G58="",H58="",I58=""),"ERROR",ROUND(F58*G58*H58*I58,0)))</f>
        <v>0</v>
      </c>
    </row>
    <row r="59" customFormat="false" ht="12.75" hidden="false" customHeight="false" outlineLevel="0" collapsed="false">
      <c r="A59" s="116" t="s">
        <v>337</v>
      </c>
      <c r="B59" s="151"/>
      <c r="C59" s="152"/>
      <c r="D59" s="152"/>
      <c r="E59" s="121"/>
      <c r="F59" s="121"/>
      <c r="G59" s="121"/>
      <c r="H59" s="153"/>
      <c r="I59" s="153"/>
      <c r="J59" s="154" t="n">
        <f aca="false">IF(F59="",0,IF(OR(B59="",C59="",D59="",E59="",G59="",H59="",I59=""),"ERROR",ROUND(F59*G59*H59*I59,0)))</f>
        <v>0</v>
      </c>
    </row>
    <row r="60" customFormat="false" ht="12.75" hidden="false" customHeight="false" outlineLevel="0" collapsed="false">
      <c r="A60" s="116" t="s">
        <v>338</v>
      </c>
      <c r="B60" s="151"/>
      <c r="C60" s="152"/>
      <c r="D60" s="152"/>
      <c r="E60" s="121"/>
      <c r="F60" s="121"/>
      <c r="G60" s="121"/>
      <c r="H60" s="153"/>
      <c r="I60" s="153"/>
      <c r="J60" s="154" t="n">
        <f aca="false">IF(F60="",0,IF(OR(B60="",C60="",D60="",E60="",G60="",H60="",I60=""),"ERROR",ROUND(F60*G60*H60*I60,0)))</f>
        <v>0</v>
      </c>
    </row>
    <row r="61" customFormat="false" ht="12.75" hidden="false" customHeight="false" outlineLevel="0" collapsed="false">
      <c r="A61" s="116" t="s">
        <v>339</v>
      </c>
      <c r="B61" s="151"/>
      <c r="C61" s="152"/>
      <c r="D61" s="152"/>
      <c r="E61" s="121"/>
      <c r="F61" s="121"/>
      <c r="G61" s="121"/>
      <c r="H61" s="153"/>
      <c r="I61" s="153"/>
      <c r="J61" s="154" t="n">
        <f aca="false">IF(F61="",0,IF(OR(B61="",C61="",D61="",E61="",G61="",H61="",I61=""),"ERROR",ROUND(F61*G61*H61*I61,0)))</f>
        <v>0</v>
      </c>
    </row>
    <row r="62" customFormat="false" ht="12.75" hidden="false" customHeight="false" outlineLevel="0" collapsed="false">
      <c r="A62" s="116" t="s">
        <v>340</v>
      </c>
      <c r="B62" s="151"/>
      <c r="C62" s="152"/>
      <c r="D62" s="152"/>
      <c r="E62" s="121"/>
      <c r="F62" s="121"/>
      <c r="G62" s="121"/>
      <c r="H62" s="153"/>
      <c r="I62" s="153"/>
      <c r="J62" s="154" t="n">
        <f aca="false">IF(F62="",0,IF(OR(B62="",C62="",D62="",E62="",G62="",H62="",I62=""),"ERROR",ROUND(F62*G62*H62*I62,0)))</f>
        <v>0</v>
      </c>
    </row>
    <row r="63" customFormat="false" ht="12.75" hidden="false" customHeight="false" outlineLevel="0" collapsed="false">
      <c r="A63" s="116" t="s">
        <v>341</v>
      </c>
      <c r="B63" s="151"/>
      <c r="C63" s="152"/>
      <c r="D63" s="152"/>
      <c r="E63" s="121"/>
      <c r="F63" s="121"/>
      <c r="G63" s="121"/>
      <c r="H63" s="153"/>
      <c r="I63" s="153"/>
      <c r="J63" s="154" t="n">
        <f aca="false">IF(F63="",0,IF(OR(B63="",C63="",D63="",E63="",G63="",H63="",I63=""),"ERROR",ROUND(F63*G63*H63*I63,0)))</f>
        <v>0</v>
      </c>
    </row>
    <row r="64" customFormat="false" ht="12.75" hidden="false" customHeight="false" outlineLevel="0" collapsed="false">
      <c r="A64" s="116" t="s">
        <v>342</v>
      </c>
      <c r="B64" s="151"/>
      <c r="C64" s="152"/>
      <c r="D64" s="152"/>
      <c r="E64" s="121"/>
      <c r="F64" s="121"/>
      <c r="G64" s="121"/>
      <c r="H64" s="153"/>
      <c r="I64" s="153"/>
      <c r="J64" s="154" t="n">
        <f aca="false">IF(F64="",0,IF(OR(B64="",C64="",D64="",E64="",G64="",H64="",I64=""),"ERROR",ROUND(F64*G64*H64*I64,0)))</f>
        <v>0</v>
      </c>
    </row>
    <row r="65" customFormat="false" ht="12.75" hidden="false" customHeight="false" outlineLevel="0" collapsed="false">
      <c r="A65" s="116" t="s">
        <v>343</v>
      </c>
      <c r="B65" s="151"/>
      <c r="C65" s="152"/>
      <c r="D65" s="152"/>
      <c r="E65" s="121"/>
      <c r="F65" s="121"/>
      <c r="G65" s="121"/>
      <c r="H65" s="153"/>
      <c r="I65" s="153"/>
      <c r="J65" s="154" t="n">
        <f aca="false">IF(F65="",0,IF(OR(B65="",C65="",D65="",E65="",G65="",H65="",I65=""),"ERROR",ROUND(F65*G65*H65*I65,0)))</f>
        <v>0</v>
      </c>
    </row>
    <row r="66" customFormat="false" ht="12.75" hidden="false" customHeight="false" outlineLevel="0" collapsed="false">
      <c r="A66" s="116" t="s">
        <v>344</v>
      </c>
      <c r="B66" s="151"/>
      <c r="C66" s="152"/>
      <c r="D66" s="152"/>
      <c r="E66" s="121"/>
      <c r="F66" s="121"/>
      <c r="G66" s="121"/>
      <c r="H66" s="153"/>
      <c r="I66" s="153"/>
      <c r="J66" s="154" t="n">
        <f aca="false">IF(F66="",0,IF(OR(B66="",C66="",D66="",E66="",G66="",H66="",I66=""),"ERROR",ROUND(F66*G66*H66*I66,0)))</f>
        <v>0</v>
      </c>
    </row>
    <row r="67" customFormat="false" ht="12.75" hidden="false" customHeight="false" outlineLevel="0" collapsed="false">
      <c r="A67" s="116" t="s">
        <v>345</v>
      </c>
      <c r="B67" s="151"/>
      <c r="C67" s="152"/>
      <c r="D67" s="152"/>
      <c r="E67" s="121"/>
      <c r="F67" s="121"/>
      <c r="G67" s="121"/>
      <c r="H67" s="153"/>
      <c r="I67" s="153"/>
      <c r="J67" s="154" t="n">
        <f aca="false">IF(F67="",0,IF(OR(B67="",C67="",D67="",E67="",G67="",H67="",I67=""),"ERROR",ROUND(F67*G67*H67*I67,0)))</f>
        <v>0</v>
      </c>
    </row>
    <row r="68" customFormat="false" ht="12.75" hidden="false" customHeight="false" outlineLevel="0" collapsed="false">
      <c r="A68" s="116" t="s">
        <v>346</v>
      </c>
      <c r="B68" s="151"/>
      <c r="C68" s="152"/>
      <c r="D68" s="152"/>
      <c r="E68" s="121"/>
      <c r="F68" s="121"/>
      <c r="G68" s="121"/>
      <c r="H68" s="153"/>
      <c r="I68" s="153"/>
      <c r="J68" s="154" t="n">
        <f aca="false">IF(F68="",0,IF(OR(B68="",C68="",D68="",E68="",G68="",H68="",I68=""),"ERROR",ROUND(F68*G68*H68*I68,0)))</f>
        <v>0</v>
      </c>
    </row>
    <row r="69" customFormat="false" ht="12.75" hidden="false" customHeight="false" outlineLevel="0" collapsed="false">
      <c r="A69" s="116" t="s">
        <v>347</v>
      </c>
      <c r="B69" s="151"/>
      <c r="C69" s="152"/>
      <c r="D69" s="152"/>
      <c r="E69" s="121"/>
      <c r="F69" s="121"/>
      <c r="G69" s="121"/>
      <c r="H69" s="153"/>
      <c r="I69" s="153"/>
      <c r="J69" s="154" t="n">
        <f aca="false">IF(F69="",0,IF(OR(B69="",C69="",D69="",E69="",G69="",H69="",I69=""),"ERROR",ROUND(F69*G69*H69*I69,0)))</f>
        <v>0</v>
      </c>
    </row>
    <row r="70" customFormat="false" ht="12.75" hidden="false" customHeight="false" outlineLevel="0" collapsed="false">
      <c r="A70" s="116" t="s">
        <v>348</v>
      </c>
      <c r="B70" s="151"/>
      <c r="C70" s="152"/>
      <c r="D70" s="152"/>
      <c r="E70" s="121"/>
      <c r="F70" s="121"/>
      <c r="G70" s="121"/>
      <c r="H70" s="153"/>
      <c r="I70" s="153"/>
      <c r="J70" s="154" t="n">
        <f aca="false">IF(F70="",0,IF(OR(B70="",C70="",D70="",E70="",G70="",H70="",I70=""),"ERROR",ROUND(F70*G70*H70*I70,0)))</f>
        <v>0</v>
      </c>
    </row>
    <row r="71" customFormat="false" ht="12.75" hidden="false" customHeight="false" outlineLevel="0" collapsed="false">
      <c r="A71" s="116" t="s">
        <v>349</v>
      </c>
      <c r="B71" s="151"/>
      <c r="C71" s="152"/>
      <c r="D71" s="152"/>
      <c r="E71" s="121"/>
      <c r="F71" s="121"/>
      <c r="G71" s="121"/>
      <c r="H71" s="153"/>
      <c r="I71" s="153"/>
      <c r="J71" s="154" t="n">
        <f aca="false">IF(F71="",0,IF(OR(B71="",C71="",D71="",E71="",G71="",H71="",I71=""),"ERROR",ROUND(F71*G71*H71*I71,0)))</f>
        <v>0</v>
      </c>
    </row>
    <row r="72" customFormat="false" ht="12.75" hidden="false" customHeight="false" outlineLevel="0" collapsed="false">
      <c r="A72" s="116" t="s">
        <v>350</v>
      </c>
      <c r="B72" s="151"/>
      <c r="C72" s="152"/>
      <c r="D72" s="152"/>
      <c r="E72" s="121"/>
      <c r="F72" s="121"/>
      <c r="G72" s="121"/>
      <c r="H72" s="153"/>
      <c r="I72" s="153"/>
      <c r="J72" s="154" t="n">
        <f aca="false">IF(F72="",0,IF(OR(B72="",C72="",D72="",E72="",G72="",H72="",I72=""),"ERROR",ROUND(F72*G72*H72*I72,0)))</f>
        <v>0</v>
      </c>
    </row>
    <row r="73" customFormat="false" ht="12.75" hidden="false" customHeight="false" outlineLevel="0" collapsed="false">
      <c r="A73" s="116" t="s">
        <v>351</v>
      </c>
      <c r="B73" s="151"/>
      <c r="C73" s="152"/>
      <c r="D73" s="152"/>
      <c r="E73" s="121"/>
      <c r="F73" s="121"/>
      <c r="G73" s="121"/>
      <c r="H73" s="153"/>
      <c r="I73" s="153"/>
      <c r="J73" s="154" t="n">
        <f aca="false">IF(F73="",0,IF(OR(B73="",C73="",D73="",E73="",G73="",H73="",I73=""),"ERROR",ROUND(F73*G73*H73*I73,0)))</f>
        <v>0</v>
      </c>
    </row>
    <row r="74" customFormat="false" ht="12.75" hidden="false" customHeight="false" outlineLevel="0" collapsed="false">
      <c r="A74" s="116" t="s">
        <v>352</v>
      </c>
      <c r="B74" s="135"/>
      <c r="C74" s="155"/>
      <c r="D74" s="155"/>
      <c r="E74" s="130"/>
      <c r="F74" s="130"/>
      <c r="G74" s="130"/>
      <c r="H74" s="156"/>
      <c r="I74" s="153"/>
      <c r="J74" s="154" t="n">
        <f aca="false">IF(F74="",0,IF(OR(B74="",C74="",D74="",E74="",G74="",H74="",I74=""),"ERROR",ROUND(F74*G74*H74*I74,0)))</f>
        <v>0</v>
      </c>
    </row>
    <row r="75" customFormat="false" ht="12.75" hidden="false" customHeight="false" outlineLevel="0" collapsed="false">
      <c r="A75" s="116" t="s">
        <v>353</v>
      </c>
      <c r="B75" s="135"/>
      <c r="C75" s="155"/>
      <c r="D75" s="155"/>
      <c r="E75" s="130"/>
      <c r="F75" s="130"/>
      <c r="G75" s="130"/>
      <c r="H75" s="157"/>
      <c r="I75" s="153"/>
      <c r="J75" s="154" t="n">
        <f aca="false">IF(F75="",0,IF(OR(B75="",C75="",D75="",E75="",G75="",H75="",I75=""),"ERROR",ROUND(F75*G75*H75*I75,0)))</f>
        <v>0</v>
      </c>
    </row>
    <row r="76" customFormat="false" ht="12.75" hidden="false" customHeight="false" outlineLevel="0" collapsed="false">
      <c r="A76" s="116" t="s">
        <v>354</v>
      </c>
      <c r="B76" s="135"/>
      <c r="C76" s="155"/>
      <c r="D76" s="155"/>
      <c r="E76" s="130"/>
      <c r="F76" s="130"/>
      <c r="G76" s="130"/>
      <c r="H76" s="156"/>
      <c r="I76" s="153"/>
      <c r="J76" s="154" t="n">
        <f aca="false">IF(F76="",0,IF(OR(B76="",C76="",D76="",E76="",G76="",H76="",I76=""),"ERROR",ROUND(F76*G76*H76*I76,0)))</f>
        <v>0</v>
      </c>
    </row>
    <row r="77" customFormat="false" ht="12.75" hidden="false" customHeight="false" outlineLevel="0" collapsed="false">
      <c r="A77" s="116" t="s">
        <v>355</v>
      </c>
      <c r="B77" s="135"/>
      <c r="C77" s="155"/>
      <c r="D77" s="155"/>
      <c r="E77" s="130"/>
      <c r="F77" s="130"/>
      <c r="G77" s="130"/>
      <c r="H77" s="156"/>
      <c r="I77" s="153"/>
      <c r="J77" s="154" t="n">
        <f aca="false">IF(F77="",0,IF(OR(B77="",C77="",D77="",E77="",G77="",H77="",I77=""),"ERROR",ROUND(F77*G77*H77*I77,0)))</f>
        <v>0</v>
      </c>
    </row>
    <row r="78" customFormat="false" ht="12.75" hidden="false" customHeight="false" outlineLevel="0" collapsed="false">
      <c r="A78" s="116" t="s">
        <v>356</v>
      </c>
      <c r="B78" s="135"/>
      <c r="C78" s="155"/>
      <c r="D78" s="155"/>
      <c r="E78" s="130"/>
      <c r="F78" s="130"/>
      <c r="G78" s="130"/>
      <c r="H78" s="156"/>
      <c r="I78" s="153"/>
      <c r="J78" s="154" t="n">
        <f aca="false">IF(F78="",0,IF(OR(B78="",C78="",D78="",E78="",G78="",H78="",I78=""),"ERROR",ROUND(F78*G78*H78*I78,0)))</f>
        <v>0</v>
      </c>
    </row>
    <row r="79" customFormat="false" ht="12.75" hidden="false" customHeight="false" outlineLevel="0" collapsed="false">
      <c r="A79" s="116" t="s">
        <v>357</v>
      </c>
      <c r="B79" s="135"/>
      <c r="C79" s="155"/>
      <c r="D79" s="155"/>
      <c r="E79" s="130"/>
      <c r="F79" s="130"/>
      <c r="G79" s="130"/>
      <c r="H79" s="156"/>
      <c r="I79" s="153"/>
      <c r="J79" s="154" t="n">
        <f aca="false">IF(F79="",0,IF(OR(B79="",C79="",D79="",E79="",G79="",H79="",I79=""),"ERROR",ROUND(F79*G79*H79*I79,0)))</f>
        <v>0</v>
      </c>
    </row>
    <row r="80" customFormat="false" ht="12.75" hidden="false" customHeight="false" outlineLevel="0" collapsed="false">
      <c r="A80" s="116" t="s">
        <v>358</v>
      </c>
      <c r="B80" s="135"/>
      <c r="C80" s="155"/>
      <c r="D80" s="155"/>
      <c r="E80" s="130"/>
      <c r="F80" s="130"/>
      <c r="G80" s="130"/>
      <c r="H80" s="156"/>
      <c r="I80" s="153"/>
      <c r="J80" s="154" t="n">
        <f aca="false">IF(F80="",0,IF(OR(B80="",C80="",D80="",E80="",G80="",H80="",I80=""),"ERROR",ROUND(F80*G80*H80*I80,0)))</f>
        <v>0</v>
      </c>
    </row>
    <row r="81" customFormat="false" ht="12.75" hidden="false" customHeight="false" outlineLevel="0" collapsed="false">
      <c r="A81" s="116" t="s">
        <v>359</v>
      </c>
      <c r="B81" s="135"/>
      <c r="C81" s="155"/>
      <c r="D81" s="155"/>
      <c r="E81" s="130"/>
      <c r="F81" s="130"/>
      <c r="G81" s="130"/>
      <c r="H81" s="156"/>
      <c r="I81" s="153"/>
      <c r="J81" s="154" t="n">
        <f aca="false">IF(F81="",0,IF(OR(B81="",C81="",D81="",E81="",G81="",H81="",I81=""),"ERROR",ROUND(F81*G81*H81*I81,0)))</f>
        <v>0</v>
      </c>
    </row>
    <row r="82" customFormat="false" ht="12.75" hidden="false" customHeight="false" outlineLevel="0" collapsed="false">
      <c r="A82" s="116" t="s">
        <v>360</v>
      </c>
      <c r="B82" s="135"/>
      <c r="C82" s="155"/>
      <c r="D82" s="155"/>
      <c r="E82" s="130"/>
      <c r="F82" s="130"/>
      <c r="G82" s="130"/>
      <c r="H82" s="156"/>
      <c r="I82" s="153"/>
      <c r="J82" s="154" t="n">
        <f aca="false">IF(F82="",0,IF(OR(B82="",C82="",D82="",E82="",G82="",H82="",I82=""),"ERROR",ROUND(F82*G82*H82*I82,0)))</f>
        <v>0</v>
      </c>
    </row>
    <row r="83" customFormat="false" ht="12.75" hidden="false" customHeight="false" outlineLevel="0" collapsed="false">
      <c r="A83" s="116" t="s">
        <v>361</v>
      </c>
      <c r="B83" s="135"/>
      <c r="C83" s="155"/>
      <c r="D83" s="155"/>
      <c r="E83" s="130"/>
      <c r="F83" s="130"/>
      <c r="G83" s="130"/>
      <c r="H83" s="156"/>
      <c r="I83" s="153"/>
      <c r="J83" s="154" t="n">
        <f aca="false">IF(F83="",0,IF(OR(B83="",C83="",D83="",E83="",G83="",H83="",I83=""),"ERROR",ROUND(F83*G83*H83*I83,0)))</f>
        <v>0</v>
      </c>
    </row>
    <row r="84" customFormat="false" ht="12.75" hidden="false" customHeight="false" outlineLevel="0" collapsed="false">
      <c r="A84" s="116" t="s">
        <v>362</v>
      </c>
      <c r="B84" s="135"/>
      <c r="C84" s="155"/>
      <c r="D84" s="155"/>
      <c r="E84" s="130"/>
      <c r="F84" s="130"/>
      <c r="G84" s="130"/>
      <c r="H84" s="156"/>
      <c r="I84" s="153"/>
      <c r="J84" s="154" t="n">
        <f aca="false">IF(F84="",0,IF(OR(B84="",C84="",D84="",E84="",G84="",H84="",I84=""),"ERROR",ROUND(F84*G84*H84*I84,0)))</f>
        <v>0</v>
      </c>
    </row>
    <row r="85" customFormat="false" ht="12.75" hidden="false" customHeight="false" outlineLevel="0" collapsed="false">
      <c r="A85" s="116" t="s">
        <v>363</v>
      </c>
      <c r="B85" s="135"/>
      <c r="C85" s="155"/>
      <c r="D85" s="155"/>
      <c r="E85" s="130"/>
      <c r="F85" s="130"/>
      <c r="G85" s="130"/>
      <c r="H85" s="156"/>
      <c r="I85" s="153"/>
      <c r="J85" s="154" t="n">
        <f aca="false">IF(F85="",0,IF(OR(B85="",C85="",D85="",E85="",G85="",H85="",I85=""),"ERROR",ROUND(F85*G85*H85*I85,0)))</f>
        <v>0</v>
      </c>
    </row>
    <row r="86" customFormat="false" ht="12.75" hidden="false" customHeight="false" outlineLevel="0" collapsed="false">
      <c r="A86" s="116" t="s">
        <v>364</v>
      </c>
      <c r="B86" s="135"/>
      <c r="C86" s="155"/>
      <c r="D86" s="155"/>
      <c r="E86" s="130"/>
      <c r="F86" s="130"/>
      <c r="G86" s="130"/>
      <c r="H86" s="156"/>
      <c r="I86" s="153"/>
      <c r="J86" s="154" t="n">
        <f aca="false">IF(F86="",0,IF(OR(B86="",C86="",D86="",E86="",G86="",H86="",I86=""),"ERROR",ROUND(F86*G86*H86*I86,0)))</f>
        <v>0</v>
      </c>
    </row>
    <row r="87" customFormat="false" ht="12.75" hidden="false" customHeight="false" outlineLevel="0" collapsed="false">
      <c r="A87" s="116" t="s">
        <v>365</v>
      </c>
      <c r="B87" s="158"/>
      <c r="C87" s="134"/>
      <c r="D87" s="155"/>
      <c r="E87" s="130"/>
      <c r="F87" s="130"/>
      <c r="G87" s="130"/>
      <c r="H87" s="156"/>
      <c r="I87" s="153"/>
      <c r="J87" s="154" t="n">
        <f aca="false">IF(F87="",0,IF(OR(B87="",C87="",D87="",E87="",G87="",H87="",I87=""),"ERROR",ROUND(F87*G87*H87*I87,0)))</f>
        <v>0</v>
      </c>
    </row>
    <row r="88" customFormat="false" ht="12.75" hidden="false" customHeight="false" outlineLevel="0" collapsed="false">
      <c r="A88" s="116" t="s">
        <v>366</v>
      </c>
      <c r="B88" s="135"/>
      <c r="C88" s="155"/>
      <c r="D88" s="155"/>
      <c r="E88" s="130"/>
      <c r="F88" s="130"/>
      <c r="G88" s="130"/>
      <c r="H88" s="156"/>
      <c r="I88" s="153"/>
      <c r="J88" s="154" t="n">
        <f aca="false">IF(F88="",0,IF(OR(B88="",C88="",D88="",E88="",G88="",H88="",I88=""),"ERROR",ROUND(F88*G88*H88*I88,0)))</f>
        <v>0</v>
      </c>
    </row>
    <row r="89" customFormat="false" ht="12.75" hidden="false" customHeight="false" outlineLevel="0" collapsed="false">
      <c r="A89" s="116" t="s">
        <v>367</v>
      </c>
      <c r="B89" s="135"/>
      <c r="C89" s="155"/>
      <c r="D89" s="155"/>
      <c r="E89" s="130"/>
      <c r="F89" s="130"/>
      <c r="G89" s="130"/>
      <c r="H89" s="156"/>
      <c r="I89" s="153"/>
      <c r="J89" s="154" t="n">
        <f aca="false">IF(F89="",0,IF(OR(B89="",C89="",D89="",E89="",G89="",H89="",I89=""),"ERROR",ROUND(F89*G89*H89*I89,0)))</f>
        <v>0</v>
      </c>
    </row>
    <row r="90" customFormat="false" ht="12.75" hidden="false" customHeight="false" outlineLevel="0" collapsed="false">
      <c r="A90" s="116" t="s">
        <v>368</v>
      </c>
      <c r="B90" s="135"/>
      <c r="C90" s="155"/>
      <c r="D90" s="155"/>
      <c r="E90" s="130"/>
      <c r="F90" s="130"/>
      <c r="G90" s="130"/>
      <c r="H90" s="156"/>
      <c r="I90" s="153"/>
      <c r="J90" s="154" t="n">
        <f aca="false">IF(F90="",0,IF(OR(B90="",C90="",D90="",E90="",G90="",H90="",I90=""),"ERROR",ROUND(F90*G90*H90*I90,0)))</f>
        <v>0</v>
      </c>
    </row>
    <row r="91" customFormat="false" ht="12.75" hidden="false" customHeight="false" outlineLevel="0" collapsed="false">
      <c r="A91" s="116" t="s">
        <v>369</v>
      </c>
      <c r="B91" s="135"/>
      <c r="C91" s="155"/>
      <c r="D91" s="155"/>
      <c r="E91" s="130"/>
      <c r="F91" s="130"/>
      <c r="G91" s="130"/>
      <c r="H91" s="156"/>
      <c r="I91" s="153"/>
      <c r="J91" s="154" t="n">
        <f aca="false">IF(F91="",0,IF(OR(B91="",C91="",D91="",E91="",G91="",H91="",I91=""),"ERROR",ROUND(F91*G91*H91*I91,0)))</f>
        <v>0</v>
      </c>
    </row>
    <row r="92" customFormat="false" ht="12.75" hidden="false" customHeight="false" outlineLevel="0" collapsed="false">
      <c r="A92" s="116" t="s">
        <v>370</v>
      </c>
      <c r="B92" s="135"/>
      <c r="C92" s="155"/>
      <c r="D92" s="155"/>
      <c r="E92" s="130"/>
      <c r="F92" s="130"/>
      <c r="G92" s="130"/>
      <c r="H92" s="156"/>
      <c r="I92" s="153"/>
      <c r="J92" s="154" t="n">
        <f aca="false">IF(F92="",0,IF(OR(B92="",C92="",D92="",E92="",G92="",H92="",I92=""),"ERROR",ROUND(F92*G92*H92*I92,0)))</f>
        <v>0</v>
      </c>
    </row>
    <row r="93" customFormat="false" ht="12.75" hidden="false" customHeight="false" outlineLevel="0" collapsed="false">
      <c r="A93" s="116" t="s">
        <v>371</v>
      </c>
      <c r="B93" s="135"/>
      <c r="C93" s="155"/>
      <c r="D93" s="155"/>
      <c r="E93" s="130"/>
      <c r="F93" s="130"/>
      <c r="G93" s="130"/>
      <c r="H93" s="156"/>
      <c r="I93" s="153"/>
      <c r="J93" s="154" t="n">
        <f aca="false">IF(F93="",0,IF(OR(B93="",C93="",D93="",E93="",G93="",H93="",I93=""),"ERROR",ROUND(F93*G93*H93*I93,0)))</f>
        <v>0</v>
      </c>
    </row>
    <row r="94" customFormat="false" ht="12.75" hidden="false" customHeight="false" outlineLevel="0" collapsed="false">
      <c r="A94" s="116" t="s">
        <v>372</v>
      </c>
      <c r="B94" s="135"/>
      <c r="C94" s="155"/>
      <c r="D94" s="155"/>
      <c r="E94" s="130"/>
      <c r="F94" s="130"/>
      <c r="G94" s="130"/>
      <c r="H94" s="156"/>
      <c r="I94" s="153"/>
      <c r="J94" s="154" t="n">
        <f aca="false">IF(F94="",0,IF(OR(B94="",C94="",D94="",E94="",G94="",H94="",I94=""),"ERROR",ROUND(F94*G94*H94*I94,0)))</f>
        <v>0</v>
      </c>
    </row>
    <row r="95" customFormat="false" ht="12.75" hidden="false" customHeight="false" outlineLevel="0" collapsed="false">
      <c r="A95" s="116" t="s">
        <v>373</v>
      </c>
      <c r="B95" s="135"/>
      <c r="C95" s="155"/>
      <c r="D95" s="155"/>
      <c r="E95" s="130"/>
      <c r="F95" s="130"/>
      <c r="G95" s="130"/>
      <c r="H95" s="156"/>
      <c r="I95" s="153"/>
      <c r="J95" s="154" t="n">
        <f aca="false">IF(F95="",0,IF(OR(B95="",C95="",D95="",E95="",G95="",H95="",I95=""),"ERROR",ROUND(F95*G95*H95*I95,0)))</f>
        <v>0</v>
      </c>
    </row>
    <row r="96" customFormat="false" ht="12.75" hidden="false" customHeight="false" outlineLevel="0" collapsed="false">
      <c r="A96" s="116" t="s">
        <v>374</v>
      </c>
      <c r="B96" s="135"/>
      <c r="C96" s="155"/>
      <c r="D96" s="155"/>
      <c r="E96" s="130"/>
      <c r="F96" s="130"/>
      <c r="G96" s="130"/>
      <c r="H96" s="156"/>
      <c r="I96" s="153"/>
      <c r="J96" s="154" t="n">
        <f aca="false">IF(F96="",0,IF(OR(B96="",C96="",D96="",E96="",G96="",H96="",I96=""),"ERROR",ROUND(F96*G96*H96*I96,0)))</f>
        <v>0</v>
      </c>
    </row>
    <row r="97" customFormat="false" ht="12.75" hidden="false" customHeight="false" outlineLevel="0" collapsed="false">
      <c r="A97" s="116" t="s">
        <v>375</v>
      </c>
      <c r="B97" s="135"/>
      <c r="C97" s="155"/>
      <c r="D97" s="155"/>
      <c r="E97" s="130"/>
      <c r="F97" s="130"/>
      <c r="G97" s="130"/>
      <c r="H97" s="156"/>
      <c r="I97" s="153"/>
      <c r="J97" s="154" t="n">
        <f aca="false">IF(F97="",0,IF(OR(B97="",C97="",D97="",E97="",G97="",H97="",I97=""),"ERROR",ROUND(F97*G97*H97*I97,0)))</f>
        <v>0</v>
      </c>
    </row>
    <row r="98" customFormat="false" ht="12.75" hidden="false" customHeight="false" outlineLevel="0" collapsed="false">
      <c r="A98" s="116" t="s">
        <v>376</v>
      </c>
      <c r="B98" s="135"/>
      <c r="C98" s="155"/>
      <c r="D98" s="155"/>
      <c r="E98" s="130"/>
      <c r="F98" s="130"/>
      <c r="G98" s="130"/>
      <c r="H98" s="156"/>
      <c r="I98" s="153"/>
      <c r="J98" s="154" t="n">
        <f aca="false">IF(F98="",0,IF(OR(B98="",C98="",D98="",E98="",G98="",H98="",I98=""),"ERROR",ROUND(F98*G98*H98*I98,0)))</f>
        <v>0</v>
      </c>
    </row>
    <row r="99" customFormat="false" ht="12.75" hidden="false" customHeight="false" outlineLevel="0" collapsed="false">
      <c r="A99" s="116" t="s">
        <v>377</v>
      </c>
      <c r="B99" s="135"/>
      <c r="C99" s="155"/>
      <c r="D99" s="155"/>
      <c r="E99" s="130"/>
      <c r="F99" s="130"/>
      <c r="G99" s="130"/>
      <c r="H99" s="156"/>
      <c r="I99" s="153"/>
      <c r="J99" s="154" t="n">
        <f aca="false">IF(F99="",0,IF(OR(B99="",C99="",D99="",E99="",G99="",H99="",I99=""),"ERROR",ROUND(F99*G99*H99*I99,0)))</f>
        <v>0</v>
      </c>
    </row>
    <row r="100" customFormat="false" ht="12.75" hidden="false" customHeight="false" outlineLevel="0" collapsed="false">
      <c r="A100" s="116" t="s">
        <v>378</v>
      </c>
      <c r="B100" s="135"/>
      <c r="C100" s="155"/>
      <c r="D100" s="155"/>
      <c r="E100" s="130"/>
      <c r="F100" s="130"/>
      <c r="G100" s="130"/>
      <c r="H100" s="156"/>
      <c r="I100" s="153"/>
      <c r="J100" s="154" t="n">
        <f aca="false">IF(F100="",0,IF(OR(B100="",C100="",D100="",E100="",G100="",H100="",I100=""),"ERROR",ROUND(F100*G100*H100*I100,0)))</f>
        <v>0</v>
      </c>
    </row>
    <row r="101" customFormat="false" ht="12.75" hidden="false" customHeight="false" outlineLevel="0" collapsed="false">
      <c r="A101" s="116" t="s">
        <v>379</v>
      </c>
      <c r="B101" s="135"/>
      <c r="C101" s="155"/>
      <c r="D101" s="155"/>
      <c r="E101" s="130"/>
      <c r="F101" s="130"/>
      <c r="G101" s="130"/>
      <c r="H101" s="156"/>
      <c r="I101" s="153"/>
      <c r="J101" s="154" t="n">
        <f aca="false">IF(F101="",0,IF(OR(B101="",C101="",D101="",E101="",G101="",H101="",I101=""),"ERROR",ROUND(F101*G101*H101*I101,0)))</f>
        <v>0</v>
      </c>
    </row>
    <row r="102" customFormat="false" ht="12.75" hidden="false" customHeight="false" outlineLevel="0" collapsed="false">
      <c r="A102" s="116" t="s">
        <v>380</v>
      </c>
      <c r="B102" s="159"/>
      <c r="C102" s="160"/>
      <c r="D102" s="160"/>
      <c r="E102" s="161"/>
      <c r="F102" s="161"/>
      <c r="G102" s="161"/>
      <c r="H102" s="162"/>
      <c r="I102" s="156"/>
      <c r="J102" s="154" t="n">
        <f aca="false">IF(F102="",0,IF(OR(B102="",C102="",D102="",E102="",G102="",H102="",I102=""),"ERROR",ROUND(F102*G102*H102*I102,0)))</f>
        <v>0</v>
      </c>
    </row>
    <row r="103" customFormat="false" ht="12.75" hidden="false" customHeight="false" outlineLevel="0" collapsed="false">
      <c r="A103" s="116" t="s">
        <v>381</v>
      </c>
      <c r="B103" s="159"/>
      <c r="C103" s="160"/>
      <c r="D103" s="160"/>
      <c r="E103" s="161"/>
      <c r="F103" s="161"/>
      <c r="G103" s="161"/>
      <c r="H103" s="162"/>
      <c r="I103" s="156"/>
      <c r="J103" s="154" t="n">
        <f aca="false">IF(F103="",0,IF(OR(B103="",C103="",D103="",E103="",G103="",H103="",I103=""),"ERROR",ROUND(F103*G103*H103*I103,0)))</f>
        <v>0</v>
      </c>
    </row>
    <row r="104" customFormat="false" ht="12.75" hidden="false" customHeight="false" outlineLevel="0" collapsed="false">
      <c r="A104" s="116" t="s">
        <v>382</v>
      </c>
      <c r="B104" s="159"/>
      <c r="C104" s="160"/>
      <c r="D104" s="160"/>
      <c r="E104" s="161"/>
      <c r="F104" s="161"/>
      <c r="G104" s="161"/>
      <c r="H104" s="162"/>
      <c r="I104" s="156"/>
      <c r="J104" s="154" t="n">
        <f aca="false">IF(F104="",0,IF(OR(B104="",C104="",D104="",E104="",G104="",H104="",I104=""),"ERROR",ROUND(F104*G104*H104*I104,0)))</f>
        <v>0</v>
      </c>
    </row>
    <row r="105" customFormat="false" ht="12.75" hidden="false" customHeight="false" outlineLevel="0" collapsed="false">
      <c r="A105" s="116" t="s">
        <v>383</v>
      </c>
      <c r="B105" s="159"/>
      <c r="C105" s="160"/>
      <c r="D105" s="160"/>
      <c r="E105" s="161"/>
      <c r="F105" s="161"/>
      <c r="G105" s="161"/>
      <c r="H105" s="162"/>
      <c r="I105" s="156"/>
      <c r="J105" s="154" t="n">
        <f aca="false">IF(F105="",0,IF(OR(B105="",C105="",D105="",E105="",G105="",H105="",I105=""),"ERROR",ROUND(F105*G105*H105*I105,0)))</f>
        <v>0</v>
      </c>
    </row>
    <row r="106" customFormat="false" ht="13.5" hidden="false" customHeight="false" outlineLevel="0" collapsed="false">
      <c r="A106" s="136" t="n">
        <v>100</v>
      </c>
      <c r="B106" s="137"/>
      <c r="C106" s="163"/>
      <c r="D106" s="163"/>
      <c r="E106" s="164"/>
      <c r="F106" s="164"/>
      <c r="G106" s="164"/>
      <c r="H106" s="165"/>
      <c r="I106" s="166"/>
      <c r="J106" s="167" t="n">
        <f aca="false">IF(F106="",0,IF(OR(B106="",C106="",D106="",E106="",G106="",H106="",I106=""),"ERROR",ROUND(F106*G106*H106*I106,0)))</f>
        <v>0</v>
      </c>
    </row>
  </sheetData>
  <sheetProtection sheet="true" password="f93b" selectLockedCells="true"/>
  <mergeCells count="7">
    <mergeCell ref="H3:J3"/>
    <mergeCell ref="A4:A5"/>
    <mergeCell ref="B4:B5"/>
    <mergeCell ref="C4:C5"/>
    <mergeCell ref="D4:D5"/>
    <mergeCell ref="E4:E5"/>
    <mergeCell ref="H6:I6"/>
  </mergeCells>
  <conditionalFormatting sqref="J7:J106">
    <cfRule type="cellIs" priority="2" operator="equal" aboveAverage="0" equalAverage="0" bottom="0" percent="0" rank="0" text="" dxfId="9">
      <formula>"ERROR"</formula>
    </cfRule>
  </conditionalFormatting>
  <conditionalFormatting sqref="H3:J3">
    <cfRule type="cellIs" priority="3" operator="notEqual" aboveAverage="0" equalAverage="0" bottom="0" percent="0" rank="0" text="" dxfId="10">
      <formula>""</formula>
    </cfRule>
  </conditionalFormatting>
  <dataValidations count="5">
    <dataValidation allowBlank="true" error="7 characters max" errorStyle="stop" errorTitle="ERROR" operator="between" showDropDown="false" showErrorMessage="true" showInputMessage="false" sqref="E7:E106" type="textLength">
      <formula1>1</formula1>
      <formula2>7</formula2>
    </dataValidation>
    <dataValidation allowBlank="true" errorStyle="stop" operator="between" showDropDown="false" showErrorMessage="true" showInputMessage="false" sqref="H7:I106" type="decimal">
      <formula1>0</formula1>
      <formula2>1</formula2>
    </dataValidation>
    <dataValidation allowBlank="true" error="Please, use only integers (numbers without decimals) in this field." errorStyle="stop" errorTitle="INTEGERS ONLY" operator="greaterThanOrEqual" showDropDown="false" showErrorMessage="true" showInputMessage="false" sqref="F7:G106" type="whole">
      <formula1>0</formula1>
      <formula2>0</formula2>
    </dataValidation>
    <dataValidation allowBlank="true" error="50 characters max" errorStyle="stop" errorTitle="Error" operator="between" showDropDown="false" showErrorMessage="true" showInputMessage="false" sqref="B7:C86 C87:C106 B88:B106" type="textLength">
      <formula1>2</formula1>
      <formula2>50</formula2>
    </dataValidation>
    <dataValidation allowBlank="true" errorStyle="stop" operator="between" showDropDown="false" showErrorMessage="true" showInputMessage="false" sqref="D7:D106" type="list">
      <formula1>P200LLP</formula1>
      <formula2>0</formula2>
    </dataValidation>
  </dataValidations>
  <printOptions headings="false" gridLines="false" gridLinesSet="true" horizontalCentered="true" verticalCentered="true"/>
  <pageMargins left="0.747916666666667" right="0.747916666666667"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C4. Equipment costs for LLP Country Partners</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94" width="14.85"/>
    <col collapsed="false" customWidth="true" hidden="false" outlineLevel="0" max="2" min="2" style="94" width="77.71"/>
    <col collapsed="false" customWidth="true" hidden="false" outlineLevel="0" max="3" min="3" style="94" width="11.13"/>
    <col collapsed="false" customWidth="true" hidden="false" outlineLevel="0" max="4" min="4" style="94" width="11.7"/>
    <col collapsed="false" customWidth="true" hidden="false" outlineLevel="0" max="5" min="5" style="94" width="11.99"/>
    <col collapsed="false" customWidth="true" hidden="true" outlineLevel="0" max="6" min="6" style="94" width="11.99"/>
    <col collapsed="false" customWidth="true" hidden="false" outlineLevel="0" max="7" min="7" style="94" width="30.99"/>
    <col collapsed="false" customWidth="false" hidden="false" outlineLevel="0" max="257" min="8" style="94" width="9.14"/>
  </cols>
  <sheetData>
    <row r="1" s="168" customFormat="true" ht="15.75" hidden="false" customHeight="false" outlineLevel="0" collapsed="false">
      <c r="A1" s="95" t="s">
        <v>796</v>
      </c>
      <c r="C1" s="95"/>
      <c r="G1" s="95"/>
    </row>
    <row r="2" s="168" customFormat="true" ht="20.25" hidden="false" customHeight="true" outlineLevel="0" collapsed="false">
      <c r="A2" s="169" t="s">
        <v>33</v>
      </c>
      <c r="B2" s="169"/>
      <c r="C2" s="170"/>
      <c r="G2" s="170"/>
    </row>
    <row r="3" customFormat="false" ht="13.5" hidden="false" customHeight="false" outlineLevel="0" collapsed="false"/>
    <row r="4" s="106" customFormat="true" ht="13.5" hidden="false" customHeight="true" outlineLevel="0" collapsed="false">
      <c r="A4" s="171"/>
      <c r="B4" s="172" t="s">
        <v>797</v>
      </c>
      <c r="C4" s="173" t="s">
        <v>257</v>
      </c>
      <c r="D4" s="145" t="s">
        <v>798</v>
      </c>
      <c r="E4" s="105" t="s">
        <v>793</v>
      </c>
      <c r="F4" s="171"/>
      <c r="G4" s="56"/>
    </row>
    <row r="5" customFormat="false" ht="12.75" hidden="false" customHeight="false" outlineLevel="0" collapsed="false">
      <c r="A5" s="174"/>
      <c r="B5" s="175"/>
      <c r="C5" s="176" t="s">
        <v>799</v>
      </c>
      <c r="D5" s="177"/>
      <c r="E5" s="178" t="n">
        <f aca="false">SUM(F6:F105)</f>
        <v>12500</v>
      </c>
      <c r="F5" s="179"/>
      <c r="G5" s="180"/>
    </row>
    <row r="6" customFormat="false" ht="12" hidden="false" customHeight="true" outlineLevel="0" collapsed="false">
      <c r="A6" s="181" t="s">
        <v>800</v>
      </c>
      <c r="B6" s="182" t="s">
        <v>801</v>
      </c>
      <c r="C6" s="134" t="s">
        <v>48</v>
      </c>
      <c r="D6" s="130" t="s">
        <v>273</v>
      </c>
      <c r="E6" s="183" t="n">
        <v>2500</v>
      </c>
      <c r="F6" s="184" t="n">
        <f aca="false">IF(AND(OR(B6="",C6="",D6=""),E6&lt;&gt;0),0,E6)</f>
        <v>2500</v>
      </c>
      <c r="G6" s="185" t="str">
        <f aca="false">IF(AND(B6="",C6="",D6="",E6=""),"",IF(OR(B6="",C6="",D6="",E6=""),"ERROR: All the fields are mandatory",""))</f>
        <v/>
      </c>
    </row>
    <row r="7" customFormat="false" ht="12.75" hidden="false" customHeight="false" outlineLevel="0" collapsed="false">
      <c r="A7" s="186" t="s">
        <v>802</v>
      </c>
      <c r="B7" s="187" t="s">
        <v>803</v>
      </c>
      <c r="C7" s="134" t="s">
        <v>50</v>
      </c>
      <c r="D7" s="130" t="s">
        <v>303</v>
      </c>
      <c r="E7" s="183" t="n">
        <v>4000</v>
      </c>
      <c r="F7" s="184" t="n">
        <f aca="false">IF(AND(OR(B7="",C7="",D7=""),E7&lt;&gt;0),0,E7)</f>
        <v>4000</v>
      </c>
      <c r="G7" s="185" t="str">
        <f aca="false">IF(AND(B7="",C7="",D7="",E7=""),"",IF(OR(B7="",C7="",D7="",E7=""),"ERROR: All the fields are mandatory",""))</f>
        <v/>
      </c>
    </row>
    <row r="8" customFormat="false" ht="12.75" hidden="false" customHeight="false" outlineLevel="0" collapsed="false">
      <c r="A8" s="186" t="s">
        <v>804</v>
      </c>
      <c r="B8" s="187" t="s">
        <v>805</v>
      </c>
      <c r="C8" s="134" t="s">
        <v>56</v>
      </c>
      <c r="D8" s="130" t="s">
        <v>310</v>
      </c>
      <c r="E8" s="183" t="n">
        <v>4000</v>
      </c>
      <c r="F8" s="184" t="n">
        <f aca="false">IF(AND(OR(B8="",C8="",D8=""),E8&lt;&gt;0),0,E8)</f>
        <v>4000</v>
      </c>
      <c r="G8" s="185" t="str">
        <f aca="false">IF(AND(B8="",C8="",D8="",E8=""),"",IF(OR(B8="",C8="",D8="",E8=""),"ERROR: All the fields are mandatory",""))</f>
        <v/>
      </c>
    </row>
    <row r="9" customFormat="false" ht="12.75" hidden="false" customHeight="false" outlineLevel="0" collapsed="false">
      <c r="A9" s="186" t="s">
        <v>806</v>
      </c>
      <c r="B9" s="187" t="s">
        <v>807</v>
      </c>
      <c r="C9" s="134" t="s">
        <v>48</v>
      </c>
      <c r="D9" s="130" t="s">
        <v>310</v>
      </c>
      <c r="E9" s="183" t="n">
        <v>2000</v>
      </c>
      <c r="F9" s="184" t="n">
        <f aca="false">IF(AND(OR(B9="",C9="",D9=""),E9&lt;&gt;0),0,E9)</f>
        <v>2000</v>
      </c>
      <c r="G9" s="185" t="str">
        <f aca="false">IF(AND(B9="",C9="",D9="",E9=""),"",IF(OR(B9="",C9="",D9="",E9=""),"ERROR: All the fields are mandatory",""))</f>
        <v/>
      </c>
    </row>
    <row r="10" customFormat="false" ht="12.75" hidden="false" customHeight="false" outlineLevel="0" collapsed="false">
      <c r="A10" s="186" t="s">
        <v>808</v>
      </c>
      <c r="B10" s="187"/>
      <c r="C10" s="134"/>
      <c r="D10" s="130"/>
      <c r="E10" s="183"/>
      <c r="F10" s="184" t="n">
        <f aca="false">IF(AND(OR(B10="",C10="",D10=""),E10&lt;&gt;0),0,E10)</f>
        <v>0</v>
      </c>
      <c r="G10" s="185" t="str">
        <f aca="false">IF(AND(B10="",C10="",D10="",E10=""),"",IF(OR(B10="",C10="",D10="",E10=""),"ERROR: All the fields are mandatory",""))</f>
        <v/>
      </c>
    </row>
    <row r="11" customFormat="false" ht="12.75" hidden="false" customHeight="false" outlineLevel="0" collapsed="false">
      <c r="A11" s="186" t="s">
        <v>809</v>
      </c>
      <c r="B11" s="187"/>
      <c r="C11" s="134"/>
      <c r="D11" s="130"/>
      <c r="E11" s="183"/>
      <c r="F11" s="184" t="n">
        <f aca="false">IF(AND(OR(B11="",C11="",D11=""),E11&lt;&gt;0),0,E11)</f>
        <v>0</v>
      </c>
      <c r="G11" s="185" t="str">
        <f aca="false">IF(AND(B11="",C11="",D11="",E11=""),"",IF(OR(B11="",C11="",D11="",E11=""),"ERROR: All the fields are mandatory",""))</f>
        <v/>
      </c>
    </row>
    <row r="12" customFormat="false" ht="12.75" hidden="false" customHeight="false" outlineLevel="0" collapsed="false">
      <c r="A12" s="186" t="s">
        <v>810</v>
      </c>
      <c r="B12" s="187"/>
      <c r="C12" s="134"/>
      <c r="D12" s="130"/>
      <c r="E12" s="183"/>
      <c r="F12" s="184" t="n">
        <f aca="false">IF(AND(OR(B12="",C12="",D12=""),E12&lt;&gt;0),0,E12)</f>
        <v>0</v>
      </c>
      <c r="G12" s="185" t="str">
        <f aca="false">IF(AND(B12="",C12="",D12="",E12=""),"",IF(OR(B12="",C12="",D12="",E12=""),"ERROR: All the fields are mandatory",""))</f>
        <v/>
      </c>
    </row>
    <row r="13" customFormat="false" ht="12.75" hidden="false" customHeight="false" outlineLevel="0" collapsed="false">
      <c r="A13" s="186" t="s">
        <v>811</v>
      </c>
      <c r="B13" s="187"/>
      <c r="C13" s="134"/>
      <c r="D13" s="130"/>
      <c r="E13" s="183"/>
      <c r="F13" s="184" t="n">
        <f aca="false">IF(AND(OR(B13="",C13="",D13=""),E13&lt;&gt;0),0,E13)</f>
        <v>0</v>
      </c>
      <c r="G13" s="185" t="str">
        <f aca="false">IF(AND(B13="",C13="",D13="",E13=""),"",IF(OR(B13="",C13="",D13="",E13=""),"ERROR: All the fields are mandatory",""))</f>
        <v/>
      </c>
    </row>
    <row r="14" customFormat="false" ht="12.75" hidden="false" customHeight="false" outlineLevel="0" collapsed="false">
      <c r="A14" s="186" t="s">
        <v>812</v>
      </c>
      <c r="B14" s="187"/>
      <c r="C14" s="134"/>
      <c r="D14" s="130"/>
      <c r="E14" s="183"/>
      <c r="F14" s="184" t="n">
        <f aca="false">IF(AND(OR(B14="",C14="",D14=""),E14&lt;&gt;0),0,E14)</f>
        <v>0</v>
      </c>
      <c r="G14" s="185" t="str">
        <f aca="false">IF(AND(B14="",C14="",D14="",E14=""),"",IF(OR(B14="",C14="",D14="",E14=""),"ERROR: All the fields are mandatory",""))</f>
        <v/>
      </c>
    </row>
    <row r="15" customFormat="false" ht="12.75" hidden="false" customHeight="false" outlineLevel="0" collapsed="false">
      <c r="A15" s="186" t="s">
        <v>813</v>
      </c>
      <c r="B15" s="187"/>
      <c r="C15" s="134"/>
      <c r="D15" s="130"/>
      <c r="E15" s="183"/>
      <c r="F15" s="184" t="n">
        <f aca="false">IF(AND(OR(B15="",C15="",D15=""),E15&lt;&gt;0),0,E15)</f>
        <v>0</v>
      </c>
      <c r="G15" s="185" t="str">
        <f aca="false">IF(AND(B15="",C15="",D15="",E15=""),"",IF(OR(B15="",C15="",D15="",E15=""),"ERROR: All the fields are mandatory",""))</f>
        <v/>
      </c>
    </row>
    <row r="16" customFormat="false" ht="12.75" hidden="false" customHeight="false" outlineLevel="0" collapsed="false">
      <c r="A16" s="186" t="s">
        <v>814</v>
      </c>
      <c r="B16" s="187"/>
      <c r="C16" s="134"/>
      <c r="D16" s="130"/>
      <c r="E16" s="183"/>
      <c r="F16" s="184" t="n">
        <f aca="false">IF(AND(OR(B16="",C16="",D16=""),E16&lt;&gt;0),0,E16)</f>
        <v>0</v>
      </c>
      <c r="G16" s="185" t="str">
        <f aca="false">IF(AND(B16="",C16="",D16="",E16=""),"",IF(OR(B16="",C16="",D16="",E16=""),"ERROR: All the fields are mandatory",""))</f>
        <v/>
      </c>
    </row>
    <row r="17" customFormat="false" ht="12.75" hidden="false" customHeight="false" outlineLevel="0" collapsed="false">
      <c r="A17" s="186" t="s">
        <v>815</v>
      </c>
      <c r="B17" s="187"/>
      <c r="C17" s="134"/>
      <c r="D17" s="130"/>
      <c r="E17" s="183"/>
      <c r="F17" s="184" t="n">
        <f aca="false">IF(AND(OR(B17="",C17="",D17=""),E17&lt;&gt;0),0,E17)</f>
        <v>0</v>
      </c>
      <c r="G17" s="185" t="str">
        <f aca="false">IF(AND(B17="",C17="",D17="",E17=""),"",IF(OR(B17="",C17="",D17="",E17=""),"ERROR: All the fields are mandatory",""))</f>
        <v/>
      </c>
    </row>
    <row r="18" customFormat="false" ht="12.75" hidden="false" customHeight="false" outlineLevel="0" collapsed="false">
      <c r="A18" s="186" t="s">
        <v>816</v>
      </c>
      <c r="B18" s="187"/>
      <c r="C18" s="134"/>
      <c r="D18" s="130"/>
      <c r="E18" s="183"/>
      <c r="F18" s="184" t="n">
        <f aca="false">IF(AND(OR(B18="",C18="",D18=""),E18&lt;&gt;0),0,E18)</f>
        <v>0</v>
      </c>
      <c r="G18" s="185" t="str">
        <f aca="false">IF(AND(B18="",C18="",D18="",E18=""),"",IF(OR(B18="",C18="",D18="",E18=""),"ERROR: All the fields are mandatory",""))</f>
        <v/>
      </c>
    </row>
    <row r="19" customFormat="false" ht="12.75" hidden="false" customHeight="false" outlineLevel="0" collapsed="false">
      <c r="A19" s="186" t="s">
        <v>817</v>
      </c>
      <c r="B19" s="187"/>
      <c r="C19" s="134"/>
      <c r="D19" s="130"/>
      <c r="E19" s="183"/>
      <c r="F19" s="184" t="n">
        <f aca="false">IF(AND(OR(B19="",C19="",D19=""),E19&lt;&gt;0),0,E19)</f>
        <v>0</v>
      </c>
      <c r="G19" s="185" t="str">
        <f aca="false">IF(AND(B19="",C19="",D19="",E19=""),"",IF(OR(B19="",C19="",D19="",E19=""),"ERROR: All the fields are mandatory",""))</f>
        <v/>
      </c>
    </row>
    <row r="20" customFormat="false" ht="12.75" hidden="false" customHeight="false" outlineLevel="0" collapsed="false">
      <c r="A20" s="186" t="s">
        <v>818</v>
      </c>
      <c r="B20" s="187"/>
      <c r="C20" s="134"/>
      <c r="D20" s="130"/>
      <c r="E20" s="183"/>
      <c r="F20" s="184" t="n">
        <f aca="false">IF(AND(OR(B20="",C20="",D20=""),E20&lt;&gt;0),0,E20)</f>
        <v>0</v>
      </c>
      <c r="G20" s="185" t="str">
        <f aca="false">IF(AND(B20="",C20="",D20="",E20=""),"",IF(OR(B20="",C20="",D20="",E20=""),"ERROR: All the fields are mandatory",""))</f>
        <v/>
      </c>
    </row>
    <row r="21" customFormat="false" ht="12.75" hidden="false" customHeight="false" outlineLevel="0" collapsed="false">
      <c r="A21" s="186" t="s">
        <v>819</v>
      </c>
      <c r="B21" s="187"/>
      <c r="C21" s="134"/>
      <c r="D21" s="130"/>
      <c r="E21" s="183"/>
      <c r="F21" s="184" t="n">
        <f aca="false">IF(AND(OR(B21="",C21="",D21=""),E21&lt;&gt;0),0,E21)</f>
        <v>0</v>
      </c>
      <c r="G21" s="185" t="str">
        <f aca="false">IF(AND(B21="",C21="",D21="",E21=""),"",IF(OR(B21="",C21="",D21="",E21=""),"ERROR: All the fields are mandatory",""))</f>
        <v/>
      </c>
    </row>
    <row r="22" customFormat="false" ht="12.75" hidden="false" customHeight="false" outlineLevel="0" collapsed="false">
      <c r="A22" s="186" t="s">
        <v>820</v>
      </c>
      <c r="B22" s="187"/>
      <c r="C22" s="134"/>
      <c r="D22" s="130"/>
      <c r="E22" s="183"/>
      <c r="F22" s="184" t="n">
        <f aca="false">IF(AND(OR(B22="",C22="",D22=""),E22&lt;&gt;0),0,E22)</f>
        <v>0</v>
      </c>
      <c r="G22" s="185" t="str">
        <f aca="false">IF(AND(B22="",C22="",D22="",E22=""),"",IF(OR(B22="",C22="",D22="",E22=""),"ERROR: All the fields are mandatory",""))</f>
        <v/>
      </c>
    </row>
    <row r="23" customFormat="false" ht="12.75" hidden="false" customHeight="false" outlineLevel="0" collapsed="false">
      <c r="A23" s="186" t="s">
        <v>821</v>
      </c>
      <c r="B23" s="187"/>
      <c r="C23" s="134"/>
      <c r="D23" s="130"/>
      <c r="E23" s="183"/>
      <c r="F23" s="184" t="n">
        <f aca="false">IF(AND(OR(B23="",C23="",D23=""),E23&lt;&gt;0),0,E23)</f>
        <v>0</v>
      </c>
      <c r="G23" s="185" t="str">
        <f aca="false">IF(AND(B23="",C23="",D23="",E23=""),"",IF(OR(B23="",C23="",D23="",E23=""),"ERROR: All the fields are mandatory",""))</f>
        <v/>
      </c>
    </row>
    <row r="24" customFormat="false" ht="12.75" hidden="false" customHeight="false" outlineLevel="0" collapsed="false">
      <c r="A24" s="186" t="s">
        <v>822</v>
      </c>
      <c r="B24" s="187"/>
      <c r="C24" s="134"/>
      <c r="D24" s="130"/>
      <c r="E24" s="183"/>
      <c r="F24" s="184" t="n">
        <f aca="false">IF(AND(OR(B24="",C24="",D24=""),E24&lt;&gt;0),0,E24)</f>
        <v>0</v>
      </c>
      <c r="G24" s="185" t="str">
        <f aca="false">IF(AND(B24="",C24="",D24="",E24=""),"",IF(OR(B24="",C24="",D24="",E24=""),"ERROR: All the fields are mandatory",""))</f>
        <v/>
      </c>
    </row>
    <row r="25" customFormat="false" ht="12.75" hidden="false" customHeight="false" outlineLevel="0" collapsed="false">
      <c r="A25" s="186" t="s">
        <v>823</v>
      </c>
      <c r="B25" s="187"/>
      <c r="C25" s="134"/>
      <c r="D25" s="130"/>
      <c r="E25" s="183"/>
      <c r="F25" s="184" t="n">
        <f aca="false">IF(AND(OR(B25="",C25="",D25=""),E25&lt;&gt;0),0,E25)</f>
        <v>0</v>
      </c>
      <c r="G25" s="185" t="str">
        <f aca="false">IF(AND(B25="",C25="",D25="",E25=""),"",IF(OR(B25="",C25="",D25="",E25=""),"ERROR: All the fields are mandatory",""))</f>
        <v/>
      </c>
    </row>
    <row r="26" customFormat="false" ht="12.75" hidden="false" customHeight="false" outlineLevel="0" collapsed="false">
      <c r="A26" s="186" t="s">
        <v>824</v>
      </c>
      <c r="B26" s="187"/>
      <c r="C26" s="134"/>
      <c r="D26" s="130"/>
      <c r="E26" s="183"/>
      <c r="F26" s="184" t="n">
        <f aca="false">IF(AND(OR(B26="",C26="",D26=""),E26&lt;&gt;0),0,E26)</f>
        <v>0</v>
      </c>
      <c r="G26" s="185" t="str">
        <f aca="false">IF(AND(B26="",C26="",D26="",E26=""),"",IF(OR(B26="",C26="",D26="",E26=""),"ERROR: All the fields are mandatory",""))</f>
        <v/>
      </c>
    </row>
    <row r="27" customFormat="false" ht="12.75" hidden="false" customHeight="false" outlineLevel="0" collapsed="false">
      <c r="A27" s="186" t="s">
        <v>825</v>
      </c>
      <c r="B27" s="187"/>
      <c r="C27" s="134"/>
      <c r="D27" s="130"/>
      <c r="E27" s="183"/>
      <c r="F27" s="184" t="n">
        <f aca="false">IF(AND(OR(B27="",C27="",D27=""),E27&lt;&gt;0),0,E27)</f>
        <v>0</v>
      </c>
      <c r="G27" s="185" t="str">
        <f aca="false">IF(AND(B27="",C27="",D27="",E27=""),"",IF(OR(B27="",C27="",D27="",E27=""),"ERROR: All the fields are mandatory",""))</f>
        <v/>
      </c>
    </row>
    <row r="28" customFormat="false" ht="12.75" hidden="false" customHeight="false" outlineLevel="0" collapsed="false">
      <c r="A28" s="186" t="s">
        <v>826</v>
      </c>
      <c r="B28" s="187"/>
      <c r="C28" s="134"/>
      <c r="D28" s="130"/>
      <c r="E28" s="183"/>
      <c r="F28" s="184" t="n">
        <f aca="false">IF(AND(OR(B28="",C28="",D28=""),E28&lt;&gt;0),0,E28)</f>
        <v>0</v>
      </c>
      <c r="G28" s="185" t="str">
        <f aca="false">IF(AND(B28="",C28="",D28="",E28=""),"",IF(OR(B28="",C28="",D28="",E28=""),"ERROR: All the fields are mandatory",""))</f>
        <v/>
      </c>
    </row>
    <row r="29" customFormat="false" ht="12.75" hidden="false" customHeight="false" outlineLevel="0" collapsed="false">
      <c r="A29" s="186" t="s">
        <v>827</v>
      </c>
      <c r="B29" s="187"/>
      <c r="C29" s="134"/>
      <c r="D29" s="130"/>
      <c r="E29" s="183"/>
      <c r="F29" s="184" t="n">
        <f aca="false">IF(AND(OR(B29="",C29="",D29=""),E29&lt;&gt;0),0,E29)</f>
        <v>0</v>
      </c>
      <c r="G29" s="185" t="str">
        <f aca="false">IF(AND(B29="",C29="",D29="",E29=""),"",IF(OR(B29="",C29="",D29="",E29=""),"ERROR: All the fields are mandatory",""))</f>
        <v/>
      </c>
    </row>
    <row r="30" customFormat="false" ht="12.75" hidden="false" customHeight="false" outlineLevel="0" collapsed="false">
      <c r="A30" s="186" t="s">
        <v>828</v>
      </c>
      <c r="B30" s="187"/>
      <c r="C30" s="134"/>
      <c r="D30" s="130"/>
      <c r="E30" s="183"/>
      <c r="F30" s="184" t="n">
        <f aca="false">IF(AND(OR(B30="",C30="",D30=""),E30&lt;&gt;0),0,E30)</f>
        <v>0</v>
      </c>
      <c r="G30" s="185" t="str">
        <f aca="false">IF(AND(B30="",C30="",D30="",E30=""),"",IF(OR(B30="",C30="",D30="",E30=""),"ERROR: All the fields are mandatory",""))</f>
        <v/>
      </c>
    </row>
    <row r="31" customFormat="false" ht="12.75" hidden="false" customHeight="false" outlineLevel="0" collapsed="false">
      <c r="A31" s="186" t="s">
        <v>829</v>
      </c>
      <c r="B31" s="187"/>
      <c r="C31" s="134"/>
      <c r="D31" s="130"/>
      <c r="E31" s="183"/>
      <c r="F31" s="184" t="n">
        <f aca="false">IF(AND(OR(B31="",C31="",D31=""),E31&lt;&gt;0),0,E31)</f>
        <v>0</v>
      </c>
      <c r="G31" s="185" t="str">
        <f aca="false">IF(AND(B31="",C31="",D31="",E31=""),"",IF(OR(B31="",C31="",D31="",E31=""),"ERROR: All the fields are mandatory",""))</f>
        <v/>
      </c>
    </row>
    <row r="32" customFormat="false" ht="12.75" hidden="false" customHeight="false" outlineLevel="0" collapsed="false">
      <c r="A32" s="186" t="s">
        <v>830</v>
      </c>
      <c r="B32" s="187"/>
      <c r="C32" s="134"/>
      <c r="D32" s="130"/>
      <c r="E32" s="183"/>
      <c r="F32" s="184" t="n">
        <f aca="false">IF(AND(OR(B32="",C32="",D32=""),E32&lt;&gt;0),0,E32)</f>
        <v>0</v>
      </c>
      <c r="G32" s="185" t="str">
        <f aca="false">IF(AND(B32="",C32="",D32="",E32=""),"",IF(OR(B32="",C32="",D32="",E32=""),"ERROR: All the fields are mandatory",""))</f>
        <v/>
      </c>
    </row>
    <row r="33" customFormat="false" ht="12.75" hidden="false" customHeight="false" outlineLevel="0" collapsed="false">
      <c r="A33" s="186" t="s">
        <v>831</v>
      </c>
      <c r="B33" s="187"/>
      <c r="C33" s="134"/>
      <c r="D33" s="130"/>
      <c r="E33" s="183"/>
      <c r="F33" s="184" t="n">
        <f aca="false">IF(AND(OR(B33="",C33="",D33=""),E33&lt;&gt;0),0,E33)</f>
        <v>0</v>
      </c>
      <c r="G33" s="185" t="str">
        <f aca="false">IF(AND(B33="",C33="",D33="",E33=""),"",IF(OR(B33="",C33="",D33="",E33=""),"ERROR: All the fields are mandatory",""))</f>
        <v/>
      </c>
    </row>
    <row r="34" customFormat="false" ht="12.75" hidden="false" customHeight="false" outlineLevel="0" collapsed="false">
      <c r="A34" s="186" t="s">
        <v>832</v>
      </c>
      <c r="B34" s="187"/>
      <c r="C34" s="134"/>
      <c r="D34" s="130"/>
      <c r="E34" s="183"/>
      <c r="F34" s="184" t="n">
        <f aca="false">IF(AND(OR(B34="",C34="",D34=""),E34&lt;&gt;0),0,E34)</f>
        <v>0</v>
      </c>
      <c r="G34" s="185" t="str">
        <f aca="false">IF(AND(B34="",C34="",D34="",E34=""),"",IF(OR(B34="",C34="",D34="",E34=""),"ERROR: All the fields are mandatory",""))</f>
        <v/>
      </c>
    </row>
    <row r="35" customFormat="false" ht="12.75" hidden="false" customHeight="false" outlineLevel="0" collapsed="false">
      <c r="A35" s="186" t="s">
        <v>833</v>
      </c>
      <c r="B35" s="188"/>
      <c r="C35" s="189"/>
      <c r="D35" s="161"/>
      <c r="E35" s="190"/>
      <c r="F35" s="184" t="n">
        <f aca="false">IF(AND(OR(B35="",C35="",D35=""),E35&lt;&gt;0),0,E35)</f>
        <v>0</v>
      </c>
      <c r="G35" s="185" t="str">
        <f aca="false">IF(AND(B35="",C35="",D35="",E35=""),"",IF(OR(B35="",C35="",D35="",E35=""),"ERROR: All the fields are mandatory",""))</f>
        <v/>
      </c>
    </row>
    <row r="36" customFormat="false" ht="12.75" hidden="false" customHeight="false" outlineLevel="0" collapsed="false">
      <c r="A36" s="186" t="s">
        <v>834</v>
      </c>
      <c r="B36" s="188"/>
      <c r="C36" s="189"/>
      <c r="D36" s="161"/>
      <c r="E36" s="190"/>
      <c r="F36" s="184" t="n">
        <f aca="false">IF(AND(OR(B36="",C36="",D36=""),E36&lt;&gt;0),0,E36)</f>
        <v>0</v>
      </c>
      <c r="G36" s="185" t="str">
        <f aca="false">IF(AND(B36="",C36="",D36="",E36=""),"",IF(OR(B36="",C36="",D36="",E36=""),"ERROR: All the fields are mandatory",""))</f>
        <v/>
      </c>
    </row>
    <row r="37" customFormat="false" ht="12.75" hidden="false" customHeight="false" outlineLevel="0" collapsed="false">
      <c r="A37" s="186" t="s">
        <v>835</v>
      </c>
      <c r="B37" s="188"/>
      <c r="C37" s="189"/>
      <c r="D37" s="161"/>
      <c r="E37" s="190"/>
      <c r="F37" s="184" t="n">
        <f aca="false">IF(AND(OR(B37="",C37="",D37=""),E37&lt;&gt;0),0,E37)</f>
        <v>0</v>
      </c>
      <c r="G37" s="185" t="str">
        <f aca="false">IF(AND(B37="",C37="",D37="",E37=""),"",IF(OR(B37="",C37="",D37="",E37=""),"ERROR: All the fields are mandatory",""))</f>
        <v/>
      </c>
    </row>
    <row r="38" customFormat="false" ht="12.75" hidden="false" customHeight="false" outlineLevel="0" collapsed="false">
      <c r="A38" s="186" t="s">
        <v>836</v>
      </c>
      <c r="B38" s="188"/>
      <c r="C38" s="189"/>
      <c r="D38" s="161"/>
      <c r="E38" s="190"/>
      <c r="F38" s="184" t="n">
        <f aca="false">IF(AND(OR(B38="",C38="",D38=""),E38&lt;&gt;0),0,E38)</f>
        <v>0</v>
      </c>
      <c r="G38" s="185" t="str">
        <f aca="false">IF(AND(B38="",C38="",D38="",E38=""),"",IF(OR(B38="",C38="",D38="",E38=""),"ERROR: All the fields are mandatory",""))</f>
        <v/>
      </c>
    </row>
    <row r="39" customFormat="false" ht="12.75" hidden="false" customHeight="false" outlineLevel="0" collapsed="false">
      <c r="A39" s="186" t="s">
        <v>837</v>
      </c>
      <c r="B39" s="188"/>
      <c r="C39" s="189"/>
      <c r="D39" s="161"/>
      <c r="E39" s="190"/>
      <c r="F39" s="184" t="n">
        <f aca="false">IF(AND(OR(B39="",C39="",D39=""),E39&lt;&gt;0),0,E39)</f>
        <v>0</v>
      </c>
      <c r="G39" s="185" t="str">
        <f aca="false">IF(AND(B39="",C39="",D39="",E39=""),"",IF(OR(B39="",C39="",D39="",E39=""),"ERROR: All the fields are mandatory",""))</f>
        <v/>
      </c>
    </row>
    <row r="40" customFormat="false" ht="12.75" hidden="false" customHeight="false" outlineLevel="0" collapsed="false">
      <c r="A40" s="186" t="s">
        <v>838</v>
      </c>
      <c r="B40" s="188"/>
      <c r="C40" s="189"/>
      <c r="D40" s="161"/>
      <c r="E40" s="190"/>
      <c r="F40" s="184" t="n">
        <f aca="false">IF(AND(OR(B40="",C40="",D40=""),E40&lt;&gt;0),0,E40)</f>
        <v>0</v>
      </c>
      <c r="G40" s="185" t="str">
        <f aca="false">IF(AND(B40="",C40="",D40="",E40=""),"",IF(OR(B40="",C40="",D40="",E40=""),"ERROR: All the fields are mandatory",""))</f>
        <v/>
      </c>
    </row>
    <row r="41" customFormat="false" ht="12.75" hidden="false" customHeight="false" outlineLevel="0" collapsed="false">
      <c r="A41" s="186" t="s">
        <v>839</v>
      </c>
      <c r="B41" s="188"/>
      <c r="C41" s="189"/>
      <c r="D41" s="161"/>
      <c r="E41" s="190"/>
      <c r="F41" s="184" t="n">
        <f aca="false">IF(AND(OR(B41="",C41="",D41=""),E41&lt;&gt;0),0,E41)</f>
        <v>0</v>
      </c>
      <c r="G41" s="185" t="str">
        <f aca="false">IF(AND(B41="",C41="",D41="",E41=""),"",IF(OR(B41="",C41="",D41="",E41=""),"ERROR: All the fields are mandatory",""))</f>
        <v/>
      </c>
    </row>
    <row r="42" customFormat="false" ht="12.75" hidden="false" customHeight="false" outlineLevel="0" collapsed="false">
      <c r="A42" s="186" t="s">
        <v>840</v>
      </c>
      <c r="B42" s="188"/>
      <c r="C42" s="189"/>
      <c r="D42" s="161"/>
      <c r="E42" s="190"/>
      <c r="F42" s="184" t="n">
        <f aca="false">IF(AND(OR(B42="",C42="",D42=""),E42&lt;&gt;0),0,E42)</f>
        <v>0</v>
      </c>
      <c r="G42" s="185" t="str">
        <f aca="false">IF(AND(B42="",C42="",D42="",E42=""),"",IF(OR(B42="",C42="",D42="",E42=""),"ERROR: All the fields are mandatory",""))</f>
        <v/>
      </c>
    </row>
    <row r="43" customFormat="false" ht="12.75" hidden="false" customHeight="false" outlineLevel="0" collapsed="false">
      <c r="A43" s="186" t="s">
        <v>841</v>
      </c>
      <c r="B43" s="188"/>
      <c r="C43" s="189"/>
      <c r="D43" s="161"/>
      <c r="E43" s="190"/>
      <c r="F43" s="184" t="n">
        <f aca="false">IF(AND(OR(B43="",C43="",D43=""),E43&lt;&gt;0),0,E43)</f>
        <v>0</v>
      </c>
      <c r="G43" s="185" t="str">
        <f aca="false">IF(AND(B43="",C43="",D43="",E43=""),"",IF(OR(B43="",C43="",D43="",E43=""),"ERROR: All the fields are mandatory",""))</f>
        <v/>
      </c>
    </row>
    <row r="44" customFormat="false" ht="12.75" hidden="false" customHeight="false" outlineLevel="0" collapsed="false">
      <c r="A44" s="186" t="s">
        <v>842</v>
      </c>
      <c r="B44" s="188"/>
      <c r="C44" s="189"/>
      <c r="D44" s="161"/>
      <c r="E44" s="190"/>
      <c r="F44" s="184" t="n">
        <f aca="false">IF(AND(OR(B44="",C44="",D44=""),E44&lt;&gt;0),0,E44)</f>
        <v>0</v>
      </c>
      <c r="G44" s="185" t="str">
        <f aca="false">IF(AND(B44="",C44="",D44="",E44=""),"",IF(OR(B44="",C44="",D44="",E44=""),"ERROR: All the fields are mandatory",""))</f>
        <v/>
      </c>
    </row>
    <row r="45" customFormat="false" ht="12.75" hidden="false" customHeight="false" outlineLevel="0" collapsed="false">
      <c r="A45" s="186" t="s">
        <v>843</v>
      </c>
      <c r="B45" s="188"/>
      <c r="C45" s="189"/>
      <c r="D45" s="161"/>
      <c r="E45" s="190"/>
      <c r="F45" s="184" t="n">
        <f aca="false">IF(AND(OR(B45="",C45="",D45=""),E45&lt;&gt;0),0,E45)</f>
        <v>0</v>
      </c>
      <c r="G45" s="185" t="str">
        <f aca="false">IF(AND(B45="",C45="",D45="",E45=""),"",IF(OR(B45="",C45="",D45="",E45=""),"ERROR: All the fields are mandatory",""))</f>
        <v/>
      </c>
    </row>
    <row r="46" customFormat="false" ht="12.75" hidden="false" customHeight="false" outlineLevel="0" collapsed="false">
      <c r="A46" s="186" t="s">
        <v>844</v>
      </c>
      <c r="B46" s="188"/>
      <c r="C46" s="189"/>
      <c r="D46" s="161"/>
      <c r="E46" s="190"/>
      <c r="F46" s="184" t="n">
        <f aca="false">IF(AND(OR(B46="",C46="",D46=""),E46&lt;&gt;0),0,E46)</f>
        <v>0</v>
      </c>
      <c r="G46" s="185" t="str">
        <f aca="false">IF(AND(B46="",C46="",D46="",E46=""),"",IF(OR(B46="",C46="",D46="",E46=""),"ERROR: All the fields are mandatory",""))</f>
        <v/>
      </c>
    </row>
    <row r="47" customFormat="false" ht="12.75" hidden="false" customHeight="false" outlineLevel="0" collapsed="false">
      <c r="A47" s="186" t="s">
        <v>845</v>
      </c>
      <c r="B47" s="188"/>
      <c r="C47" s="189"/>
      <c r="D47" s="161"/>
      <c r="E47" s="190"/>
      <c r="F47" s="184" t="n">
        <f aca="false">IF(AND(OR(B47="",C47="",D47=""),E47&lt;&gt;0),0,E47)</f>
        <v>0</v>
      </c>
      <c r="G47" s="185" t="str">
        <f aca="false">IF(AND(B47="",C47="",D47="",E47=""),"",IF(OR(B47="",C47="",D47="",E47=""),"ERROR: All the fields are mandatory",""))</f>
        <v/>
      </c>
    </row>
    <row r="48" customFormat="false" ht="12.75" hidden="false" customHeight="false" outlineLevel="0" collapsed="false">
      <c r="A48" s="186" t="s">
        <v>846</v>
      </c>
      <c r="B48" s="188"/>
      <c r="C48" s="189"/>
      <c r="D48" s="161"/>
      <c r="E48" s="190"/>
      <c r="F48" s="184" t="n">
        <f aca="false">IF(AND(OR(B48="",C48="",D48=""),E48&lt;&gt;0),0,E48)</f>
        <v>0</v>
      </c>
      <c r="G48" s="185" t="str">
        <f aca="false">IF(AND(B48="",C48="",D48="",E48=""),"",IF(OR(B48="",C48="",D48="",E48=""),"ERROR: All the fields are mandatory",""))</f>
        <v/>
      </c>
    </row>
    <row r="49" customFormat="false" ht="12.75" hidden="false" customHeight="false" outlineLevel="0" collapsed="false">
      <c r="A49" s="186" t="s">
        <v>847</v>
      </c>
      <c r="B49" s="188"/>
      <c r="C49" s="189"/>
      <c r="D49" s="161"/>
      <c r="E49" s="190"/>
      <c r="F49" s="184" t="n">
        <f aca="false">IF(AND(OR(B49="",C49="",D49=""),E49&lt;&gt;0),0,E49)</f>
        <v>0</v>
      </c>
      <c r="G49" s="185" t="str">
        <f aca="false">IF(AND(B49="",C49="",D49="",E49=""),"",IF(OR(B49="",C49="",D49="",E49=""),"ERROR: All the fields are mandatory",""))</f>
        <v/>
      </c>
    </row>
    <row r="50" customFormat="false" ht="12.75" hidden="false" customHeight="false" outlineLevel="0" collapsed="false">
      <c r="A50" s="186" t="s">
        <v>848</v>
      </c>
      <c r="B50" s="188"/>
      <c r="C50" s="189"/>
      <c r="D50" s="161"/>
      <c r="E50" s="190"/>
      <c r="F50" s="184" t="n">
        <f aca="false">IF(AND(OR(B50="",C50="",D50=""),E50&lt;&gt;0),0,E50)</f>
        <v>0</v>
      </c>
      <c r="G50" s="185" t="str">
        <f aca="false">IF(AND(B50="",C50="",D50="",E50=""),"",IF(OR(B50="",C50="",D50="",E50=""),"ERROR: All the fields are mandatory",""))</f>
        <v/>
      </c>
    </row>
    <row r="51" customFormat="false" ht="12.75" hidden="false" customHeight="false" outlineLevel="0" collapsed="false">
      <c r="A51" s="186" t="s">
        <v>849</v>
      </c>
      <c r="B51" s="188"/>
      <c r="C51" s="189"/>
      <c r="D51" s="161"/>
      <c r="E51" s="190"/>
      <c r="F51" s="184" t="n">
        <f aca="false">IF(AND(OR(B51="",C51="",D51=""),E51&lt;&gt;0),0,E51)</f>
        <v>0</v>
      </c>
      <c r="G51" s="185" t="str">
        <f aca="false">IF(AND(B51="",C51="",D51="",E51=""),"",IF(OR(B51="",C51="",D51="",E51=""),"ERROR: All the fields are mandatory",""))</f>
        <v/>
      </c>
    </row>
    <row r="52" customFormat="false" ht="12.75" hidden="false" customHeight="false" outlineLevel="0" collapsed="false">
      <c r="A52" s="186" t="s">
        <v>850</v>
      </c>
      <c r="B52" s="188"/>
      <c r="C52" s="189"/>
      <c r="D52" s="161"/>
      <c r="E52" s="190"/>
      <c r="F52" s="184" t="n">
        <f aca="false">IF(AND(OR(B52="",C52="",D52=""),E52&lt;&gt;0),0,E52)</f>
        <v>0</v>
      </c>
      <c r="G52" s="185" t="str">
        <f aca="false">IF(AND(B52="",C52="",D52="",E52=""),"",IF(OR(B52="",C52="",D52="",E52=""),"ERROR: All the fields are mandatory",""))</f>
        <v/>
      </c>
    </row>
    <row r="53" customFormat="false" ht="12.75" hidden="false" customHeight="false" outlineLevel="0" collapsed="false">
      <c r="A53" s="186" t="s">
        <v>851</v>
      </c>
      <c r="B53" s="188"/>
      <c r="C53" s="189"/>
      <c r="D53" s="161"/>
      <c r="E53" s="190"/>
      <c r="F53" s="184" t="n">
        <f aca="false">IF(AND(OR(B53="",C53="",D53=""),E53&lt;&gt;0),0,E53)</f>
        <v>0</v>
      </c>
      <c r="G53" s="185" t="str">
        <f aca="false">IF(AND(B53="",C53="",D53="",E53=""),"",IF(OR(B53="",C53="",D53="",E53=""),"ERROR: All the fields are mandatory",""))</f>
        <v/>
      </c>
    </row>
    <row r="54" customFormat="false" ht="12.75" hidden="false" customHeight="false" outlineLevel="0" collapsed="false">
      <c r="A54" s="186" t="s">
        <v>852</v>
      </c>
      <c r="B54" s="188"/>
      <c r="C54" s="189"/>
      <c r="D54" s="161"/>
      <c r="E54" s="190"/>
      <c r="F54" s="184" t="n">
        <f aca="false">IF(AND(OR(B54="",C54="",D54=""),E54&lt;&gt;0),0,E54)</f>
        <v>0</v>
      </c>
      <c r="G54" s="185" t="str">
        <f aca="false">IF(AND(B54="",C54="",D54="",E54=""),"",IF(OR(B54="",C54="",D54="",E54=""),"ERROR: All the fields are mandatory",""))</f>
        <v/>
      </c>
    </row>
    <row r="55" customFormat="false" ht="12.75" hidden="false" customHeight="false" outlineLevel="0" collapsed="false">
      <c r="A55" s="186" t="s">
        <v>853</v>
      </c>
      <c r="B55" s="188"/>
      <c r="C55" s="189"/>
      <c r="D55" s="161"/>
      <c r="E55" s="190"/>
      <c r="F55" s="184" t="n">
        <f aca="false">IF(AND(OR(B55="",C55="",D55=""),E55&lt;&gt;0),0,E55)</f>
        <v>0</v>
      </c>
      <c r="G55" s="185" t="str">
        <f aca="false">IF(AND(B55="",C55="",D55="",E55=""),"",IF(OR(B55="",C55="",D55="",E55=""),"ERROR: All the fields are mandatory",""))</f>
        <v/>
      </c>
    </row>
    <row r="56" customFormat="false" ht="12.75" hidden="false" customHeight="false" outlineLevel="0" collapsed="false">
      <c r="A56" s="186" t="s">
        <v>854</v>
      </c>
      <c r="B56" s="188"/>
      <c r="C56" s="189"/>
      <c r="D56" s="161"/>
      <c r="E56" s="190"/>
      <c r="F56" s="184" t="n">
        <f aca="false">IF(AND(OR(B56="",C56="",D56=""),E56&lt;&gt;0),0,E56)</f>
        <v>0</v>
      </c>
      <c r="G56" s="185" t="str">
        <f aca="false">IF(AND(B56="",C56="",D56="",E56=""),"",IF(OR(B56="",C56="",D56="",E56=""),"ERROR: All the fields are mandatory",""))</f>
        <v/>
      </c>
    </row>
    <row r="57" customFormat="false" ht="12.75" hidden="false" customHeight="false" outlineLevel="0" collapsed="false">
      <c r="A57" s="186" t="s">
        <v>855</v>
      </c>
      <c r="B57" s="188"/>
      <c r="C57" s="189"/>
      <c r="D57" s="161"/>
      <c r="E57" s="190"/>
      <c r="F57" s="184" t="n">
        <f aca="false">IF(AND(OR(B57="",C57="",D57=""),E57&lt;&gt;0),0,E57)</f>
        <v>0</v>
      </c>
      <c r="G57" s="185" t="str">
        <f aca="false">IF(AND(B57="",C57="",D57="",E57=""),"",IF(OR(B57="",C57="",D57="",E57=""),"ERROR: All the fields are mandatory",""))</f>
        <v/>
      </c>
    </row>
    <row r="58" customFormat="false" ht="12.75" hidden="false" customHeight="false" outlineLevel="0" collapsed="false">
      <c r="A58" s="186" t="s">
        <v>856</v>
      </c>
      <c r="B58" s="188"/>
      <c r="C58" s="189"/>
      <c r="D58" s="161"/>
      <c r="E58" s="190"/>
      <c r="F58" s="184" t="n">
        <f aca="false">IF(AND(OR(B58="",C58="",D58=""),E58&lt;&gt;0),0,E58)</f>
        <v>0</v>
      </c>
      <c r="G58" s="185" t="str">
        <f aca="false">IF(AND(B58="",C58="",D58="",E58=""),"",IF(OR(B58="",C58="",D58="",E58=""),"ERROR: All the fields are mandatory",""))</f>
        <v/>
      </c>
    </row>
    <row r="59" customFormat="false" ht="12.75" hidden="false" customHeight="false" outlineLevel="0" collapsed="false">
      <c r="A59" s="186" t="s">
        <v>857</v>
      </c>
      <c r="B59" s="188"/>
      <c r="C59" s="189"/>
      <c r="D59" s="161"/>
      <c r="E59" s="190"/>
      <c r="F59" s="184" t="n">
        <f aca="false">IF(AND(OR(B59="",C59="",D59=""),E59&lt;&gt;0),0,E59)</f>
        <v>0</v>
      </c>
      <c r="G59" s="185" t="str">
        <f aca="false">IF(AND(B59="",C59="",D59="",E59=""),"",IF(OR(B59="",C59="",D59="",E59=""),"ERROR: All the fields are mandatory",""))</f>
        <v/>
      </c>
    </row>
    <row r="60" customFormat="false" ht="12.75" hidden="false" customHeight="false" outlineLevel="0" collapsed="false">
      <c r="A60" s="186" t="s">
        <v>858</v>
      </c>
      <c r="B60" s="188"/>
      <c r="C60" s="189"/>
      <c r="D60" s="161"/>
      <c r="E60" s="190"/>
      <c r="F60" s="184" t="n">
        <f aca="false">IF(AND(OR(B60="",C60="",D60=""),E60&lt;&gt;0),0,E60)</f>
        <v>0</v>
      </c>
      <c r="G60" s="185" t="str">
        <f aca="false">IF(AND(B60="",C60="",D60="",E60=""),"",IF(OR(B60="",C60="",D60="",E60=""),"ERROR: All the fields are mandatory",""))</f>
        <v/>
      </c>
    </row>
    <row r="61" customFormat="false" ht="12.75" hidden="false" customHeight="false" outlineLevel="0" collapsed="false">
      <c r="A61" s="186" t="s">
        <v>859</v>
      </c>
      <c r="B61" s="188"/>
      <c r="C61" s="189"/>
      <c r="D61" s="161"/>
      <c r="E61" s="190"/>
      <c r="F61" s="184" t="n">
        <f aca="false">IF(AND(OR(B61="",C61="",D61=""),E61&lt;&gt;0),0,E61)</f>
        <v>0</v>
      </c>
      <c r="G61" s="185" t="str">
        <f aca="false">IF(AND(B61="",C61="",D61="",E61=""),"",IF(OR(B61="",C61="",D61="",E61=""),"ERROR: All the fields are mandatory",""))</f>
        <v/>
      </c>
    </row>
    <row r="62" customFormat="false" ht="12.75" hidden="false" customHeight="false" outlineLevel="0" collapsed="false">
      <c r="A62" s="186" t="s">
        <v>860</v>
      </c>
      <c r="B62" s="188"/>
      <c r="C62" s="189"/>
      <c r="D62" s="161"/>
      <c r="E62" s="190"/>
      <c r="F62" s="184" t="n">
        <f aca="false">IF(AND(OR(B62="",C62="",D62=""),E62&lt;&gt;0),0,E62)</f>
        <v>0</v>
      </c>
      <c r="G62" s="185" t="str">
        <f aca="false">IF(AND(B62="",C62="",D62="",E62=""),"",IF(OR(B62="",C62="",D62="",E62=""),"ERROR: All the fields are mandatory",""))</f>
        <v/>
      </c>
    </row>
    <row r="63" customFormat="false" ht="12.75" hidden="false" customHeight="false" outlineLevel="0" collapsed="false">
      <c r="A63" s="186" t="s">
        <v>861</v>
      </c>
      <c r="B63" s="188"/>
      <c r="C63" s="189"/>
      <c r="D63" s="161"/>
      <c r="E63" s="190"/>
      <c r="F63" s="184" t="n">
        <f aca="false">IF(AND(OR(B63="",C63="",D63=""),E63&lt;&gt;0),0,E63)</f>
        <v>0</v>
      </c>
      <c r="G63" s="185" t="str">
        <f aca="false">IF(AND(B63="",C63="",D63="",E63=""),"",IF(OR(B63="",C63="",D63="",E63=""),"ERROR: All the fields are mandatory",""))</f>
        <v/>
      </c>
    </row>
    <row r="64" customFormat="false" ht="12.75" hidden="false" customHeight="false" outlineLevel="0" collapsed="false">
      <c r="A64" s="186" t="s">
        <v>862</v>
      </c>
      <c r="B64" s="188"/>
      <c r="C64" s="189"/>
      <c r="D64" s="161"/>
      <c r="E64" s="190"/>
      <c r="F64" s="184" t="n">
        <f aca="false">IF(AND(OR(B64="",C64="",D64=""),E64&lt;&gt;0),0,E64)</f>
        <v>0</v>
      </c>
      <c r="G64" s="185" t="str">
        <f aca="false">IF(AND(B64="",C64="",D64="",E64=""),"",IF(OR(B64="",C64="",D64="",E64=""),"ERROR: All the fields are mandatory",""))</f>
        <v/>
      </c>
    </row>
    <row r="65" customFormat="false" ht="12.75" hidden="false" customHeight="false" outlineLevel="0" collapsed="false">
      <c r="A65" s="186" t="s">
        <v>863</v>
      </c>
      <c r="B65" s="188"/>
      <c r="C65" s="189"/>
      <c r="D65" s="161"/>
      <c r="E65" s="190"/>
      <c r="F65" s="184" t="n">
        <f aca="false">IF(AND(OR(B65="",C65="",D65=""),E65&lt;&gt;0),0,E65)</f>
        <v>0</v>
      </c>
      <c r="G65" s="185" t="str">
        <f aca="false">IF(AND(B65="",C65="",D65="",E65=""),"",IF(OR(B65="",C65="",D65="",E65=""),"ERROR: All the fields are mandatory",""))</f>
        <v/>
      </c>
    </row>
    <row r="66" customFormat="false" ht="12.75" hidden="false" customHeight="false" outlineLevel="0" collapsed="false">
      <c r="A66" s="186" t="s">
        <v>864</v>
      </c>
      <c r="B66" s="188"/>
      <c r="C66" s="189"/>
      <c r="D66" s="161"/>
      <c r="E66" s="190"/>
      <c r="F66" s="184" t="n">
        <f aca="false">IF(AND(OR(B66="",C66="",D66=""),E66&lt;&gt;0),0,E66)</f>
        <v>0</v>
      </c>
      <c r="G66" s="185" t="str">
        <f aca="false">IF(AND(B66="",C66="",D66="",E66=""),"",IF(OR(B66="",C66="",D66="",E66=""),"ERROR: All the fields are mandatory",""))</f>
        <v/>
      </c>
    </row>
    <row r="67" customFormat="false" ht="12.75" hidden="false" customHeight="false" outlineLevel="0" collapsed="false">
      <c r="A67" s="186" t="s">
        <v>865</v>
      </c>
      <c r="B67" s="188"/>
      <c r="C67" s="189"/>
      <c r="D67" s="161"/>
      <c r="E67" s="190"/>
      <c r="F67" s="184" t="n">
        <f aca="false">IF(AND(OR(B67="",C67="",D67=""),E67&lt;&gt;0),0,E67)</f>
        <v>0</v>
      </c>
      <c r="G67" s="185" t="str">
        <f aca="false">IF(AND(B67="",C67="",D67="",E67=""),"",IF(OR(B67="",C67="",D67="",E67=""),"ERROR: All the fields are mandatory",""))</f>
        <v/>
      </c>
    </row>
    <row r="68" customFormat="false" ht="12.75" hidden="false" customHeight="false" outlineLevel="0" collapsed="false">
      <c r="A68" s="186" t="s">
        <v>866</v>
      </c>
      <c r="B68" s="188"/>
      <c r="C68" s="189"/>
      <c r="D68" s="161"/>
      <c r="E68" s="190"/>
      <c r="F68" s="184" t="n">
        <f aca="false">IF(AND(OR(B68="",C68="",D68=""),E68&lt;&gt;0),0,E68)</f>
        <v>0</v>
      </c>
      <c r="G68" s="185" t="str">
        <f aca="false">IF(AND(B68="",C68="",D68="",E68=""),"",IF(OR(B68="",C68="",D68="",E68=""),"ERROR: All the fields are mandatory",""))</f>
        <v/>
      </c>
    </row>
    <row r="69" customFormat="false" ht="12.75" hidden="false" customHeight="false" outlineLevel="0" collapsed="false">
      <c r="A69" s="186" t="s">
        <v>867</v>
      </c>
      <c r="B69" s="188"/>
      <c r="C69" s="189"/>
      <c r="D69" s="161"/>
      <c r="E69" s="190"/>
      <c r="F69" s="184" t="n">
        <f aca="false">IF(AND(OR(B69="",C69="",D69=""),E69&lt;&gt;0),0,E69)</f>
        <v>0</v>
      </c>
      <c r="G69" s="185" t="str">
        <f aca="false">IF(AND(B69="",C69="",D69="",E69=""),"",IF(OR(B69="",C69="",D69="",E69=""),"ERROR: All the fields are mandatory",""))</f>
        <v/>
      </c>
    </row>
    <row r="70" customFormat="false" ht="12.75" hidden="false" customHeight="false" outlineLevel="0" collapsed="false">
      <c r="A70" s="186" t="s">
        <v>868</v>
      </c>
      <c r="B70" s="188"/>
      <c r="C70" s="189"/>
      <c r="D70" s="161"/>
      <c r="E70" s="190"/>
      <c r="F70" s="184" t="n">
        <f aca="false">IF(AND(OR(B70="",C70="",D70=""),E70&lt;&gt;0),0,E70)</f>
        <v>0</v>
      </c>
      <c r="G70" s="185" t="str">
        <f aca="false">IF(AND(B70="",C70="",D70="",E70=""),"",IF(OR(B70="",C70="",D70="",E70=""),"ERROR: All the fields are mandatory",""))</f>
        <v/>
      </c>
    </row>
    <row r="71" customFormat="false" ht="12.75" hidden="false" customHeight="false" outlineLevel="0" collapsed="false">
      <c r="A71" s="186" t="s">
        <v>869</v>
      </c>
      <c r="B71" s="188"/>
      <c r="C71" s="189"/>
      <c r="D71" s="161"/>
      <c r="E71" s="190"/>
      <c r="F71" s="184" t="n">
        <f aca="false">IF(AND(OR(B71="",C71="",D71=""),E71&lt;&gt;0),0,E71)</f>
        <v>0</v>
      </c>
      <c r="G71" s="185" t="str">
        <f aca="false">IF(AND(B71="",C71="",D71="",E71=""),"",IF(OR(B71="",C71="",D71="",E71=""),"ERROR: All the fields are mandatory",""))</f>
        <v/>
      </c>
    </row>
    <row r="72" customFormat="false" ht="12.75" hidden="false" customHeight="false" outlineLevel="0" collapsed="false">
      <c r="A72" s="186" t="s">
        <v>870</v>
      </c>
      <c r="B72" s="188"/>
      <c r="C72" s="189"/>
      <c r="D72" s="161"/>
      <c r="E72" s="190"/>
      <c r="F72" s="184" t="n">
        <f aca="false">IF(AND(OR(B72="",C72="",D72=""),E72&lt;&gt;0),0,E72)</f>
        <v>0</v>
      </c>
      <c r="G72" s="185" t="str">
        <f aca="false">IF(AND(B72="",C72="",D72="",E72=""),"",IF(OR(B72="",C72="",D72="",E72=""),"ERROR: All the fields are mandatory",""))</f>
        <v/>
      </c>
    </row>
    <row r="73" customFormat="false" ht="12.75" hidden="false" customHeight="false" outlineLevel="0" collapsed="false">
      <c r="A73" s="186" t="s">
        <v>871</v>
      </c>
      <c r="B73" s="188"/>
      <c r="C73" s="189"/>
      <c r="D73" s="161"/>
      <c r="E73" s="190"/>
      <c r="F73" s="184" t="n">
        <f aca="false">IF(AND(OR(B73="",C73="",D73=""),E73&lt;&gt;0),0,E73)</f>
        <v>0</v>
      </c>
      <c r="G73" s="185" t="str">
        <f aca="false">IF(AND(B73="",C73="",D73="",E73=""),"",IF(OR(B73="",C73="",D73="",E73=""),"ERROR: All the fields are mandatory",""))</f>
        <v/>
      </c>
    </row>
    <row r="74" customFormat="false" ht="12.75" hidden="false" customHeight="false" outlineLevel="0" collapsed="false">
      <c r="A74" s="186" t="s">
        <v>872</v>
      </c>
      <c r="B74" s="188"/>
      <c r="C74" s="189"/>
      <c r="D74" s="161"/>
      <c r="E74" s="190"/>
      <c r="F74" s="184" t="n">
        <f aca="false">IF(AND(OR(B74="",C74="",D74=""),E74&lt;&gt;0),0,E74)</f>
        <v>0</v>
      </c>
      <c r="G74" s="185" t="str">
        <f aca="false">IF(AND(B74="",C74="",D74="",E74=""),"",IF(OR(B74="",C74="",D74="",E74=""),"ERROR: All the fields are mandatory",""))</f>
        <v/>
      </c>
    </row>
    <row r="75" customFormat="false" ht="12.75" hidden="false" customHeight="false" outlineLevel="0" collapsed="false">
      <c r="A75" s="186" t="s">
        <v>873</v>
      </c>
      <c r="B75" s="188"/>
      <c r="C75" s="189"/>
      <c r="D75" s="161"/>
      <c r="E75" s="190"/>
      <c r="F75" s="184" t="n">
        <f aca="false">IF(AND(OR(B75="",C75="",D75=""),E75&lt;&gt;0),0,E75)</f>
        <v>0</v>
      </c>
      <c r="G75" s="185" t="str">
        <f aca="false">IF(AND(B75="",C75="",D75="",E75=""),"",IF(OR(B75="",C75="",D75="",E75=""),"ERROR: All the fields are mandatory",""))</f>
        <v/>
      </c>
    </row>
    <row r="76" customFormat="false" ht="12.75" hidden="false" customHeight="false" outlineLevel="0" collapsed="false">
      <c r="A76" s="186" t="s">
        <v>874</v>
      </c>
      <c r="B76" s="188"/>
      <c r="C76" s="189"/>
      <c r="D76" s="161"/>
      <c r="E76" s="190"/>
      <c r="F76" s="184" t="n">
        <f aca="false">IF(AND(OR(B76="",C76="",D76=""),E76&lt;&gt;0),0,E76)</f>
        <v>0</v>
      </c>
      <c r="G76" s="185" t="str">
        <f aca="false">IF(AND(B76="",C76="",D76="",E76=""),"",IF(OR(B76="",C76="",D76="",E76=""),"ERROR: All the fields are mandatory",""))</f>
        <v/>
      </c>
    </row>
    <row r="77" customFormat="false" ht="12.75" hidden="false" customHeight="false" outlineLevel="0" collapsed="false">
      <c r="A77" s="186" t="s">
        <v>875</v>
      </c>
      <c r="B77" s="188"/>
      <c r="C77" s="189"/>
      <c r="D77" s="161"/>
      <c r="E77" s="190"/>
      <c r="F77" s="184" t="n">
        <f aca="false">IF(AND(OR(B77="",C77="",D77=""),E77&lt;&gt;0),0,E77)</f>
        <v>0</v>
      </c>
      <c r="G77" s="185" t="str">
        <f aca="false">IF(AND(B77="",C77="",D77="",E77=""),"",IF(OR(B77="",C77="",D77="",E77=""),"ERROR: All the fields are mandatory",""))</f>
        <v/>
      </c>
    </row>
    <row r="78" customFormat="false" ht="12.75" hidden="false" customHeight="false" outlineLevel="0" collapsed="false">
      <c r="A78" s="186" t="s">
        <v>876</v>
      </c>
      <c r="B78" s="188"/>
      <c r="C78" s="189"/>
      <c r="D78" s="161"/>
      <c r="E78" s="190"/>
      <c r="F78" s="184" t="n">
        <f aca="false">IF(AND(OR(B78="",C78="",D78=""),E78&lt;&gt;0),0,E78)</f>
        <v>0</v>
      </c>
      <c r="G78" s="185" t="str">
        <f aca="false">IF(AND(B78="",C78="",D78="",E78=""),"",IF(OR(B78="",C78="",D78="",E78=""),"ERROR: All the fields are mandatory",""))</f>
        <v/>
      </c>
    </row>
    <row r="79" customFormat="false" ht="12.75" hidden="false" customHeight="false" outlineLevel="0" collapsed="false">
      <c r="A79" s="186" t="s">
        <v>877</v>
      </c>
      <c r="B79" s="188"/>
      <c r="C79" s="189"/>
      <c r="D79" s="161"/>
      <c r="E79" s="190"/>
      <c r="F79" s="184" t="n">
        <f aca="false">IF(AND(OR(B79="",C79="",D79=""),E79&lt;&gt;0),0,E79)</f>
        <v>0</v>
      </c>
      <c r="G79" s="185" t="str">
        <f aca="false">IF(AND(B79="",C79="",D79="",E79=""),"",IF(OR(B79="",C79="",D79="",E79=""),"ERROR: All the fields are mandatory",""))</f>
        <v/>
      </c>
    </row>
    <row r="80" customFormat="false" ht="12.75" hidden="false" customHeight="false" outlineLevel="0" collapsed="false">
      <c r="A80" s="186" t="s">
        <v>878</v>
      </c>
      <c r="B80" s="188"/>
      <c r="C80" s="189"/>
      <c r="D80" s="161"/>
      <c r="E80" s="190"/>
      <c r="F80" s="184" t="n">
        <f aca="false">IF(AND(OR(B80="",C80="",D80=""),E80&lt;&gt;0),0,E80)</f>
        <v>0</v>
      </c>
      <c r="G80" s="185" t="str">
        <f aca="false">IF(AND(B80="",C80="",D80="",E80=""),"",IF(OR(B80="",C80="",D80="",E80=""),"ERROR: All the fields are mandatory",""))</f>
        <v/>
      </c>
    </row>
    <row r="81" customFormat="false" ht="12.75" hidden="false" customHeight="false" outlineLevel="0" collapsed="false">
      <c r="A81" s="186" t="s">
        <v>879</v>
      </c>
      <c r="B81" s="188"/>
      <c r="C81" s="189"/>
      <c r="D81" s="161"/>
      <c r="E81" s="190"/>
      <c r="F81" s="184" t="n">
        <f aca="false">IF(AND(OR(B81="",C81="",D81=""),E81&lt;&gt;0),0,E81)</f>
        <v>0</v>
      </c>
      <c r="G81" s="185" t="str">
        <f aca="false">IF(AND(B81="",C81="",D81="",E81=""),"",IF(OR(B81="",C81="",D81="",E81=""),"ERROR: All the fields are mandatory",""))</f>
        <v/>
      </c>
    </row>
    <row r="82" customFormat="false" ht="12.75" hidden="false" customHeight="false" outlineLevel="0" collapsed="false">
      <c r="A82" s="186" t="s">
        <v>880</v>
      </c>
      <c r="B82" s="188"/>
      <c r="C82" s="189"/>
      <c r="D82" s="161"/>
      <c r="E82" s="190"/>
      <c r="F82" s="184" t="n">
        <f aca="false">IF(AND(OR(B82="",C82="",D82=""),E82&lt;&gt;0),0,E82)</f>
        <v>0</v>
      </c>
      <c r="G82" s="185" t="str">
        <f aca="false">IF(AND(B82="",C82="",D82="",E82=""),"",IF(OR(B82="",C82="",D82="",E82=""),"ERROR: All the fields are mandatory",""))</f>
        <v/>
      </c>
    </row>
    <row r="83" customFormat="false" ht="12.75" hidden="false" customHeight="false" outlineLevel="0" collapsed="false">
      <c r="A83" s="186" t="s">
        <v>881</v>
      </c>
      <c r="B83" s="188"/>
      <c r="C83" s="189"/>
      <c r="D83" s="161"/>
      <c r="E83" s="190"/>
      <c r="F83" s="184" t="n">
        <f aca="false">IF(AND(OR(B83="",C83="",D83=""),E83&lt;&gt;0),0,E83)</f>
        <v>0</v>
      </c>
      <c r="G83" s="185" t="str">
        <f aca="false">IF(AND(B83="",C83="",D83="",E83=""),"",IF(OR(B83="",C83="",D83="",E83=""),"ERROR: All the fields are mandatory",""))</f>
        <v/>
      </c>
    </row>
    <row r="84" customFormat="false" ht="12.75" hidden="false" customHeight="false" outlineLevel="0" collapsed="false">
      <c r="A84" s="186" t="s">
        <v>882</v>
      </c>
      <c r="B84" s="188"/>
      <c r="C84" s="189"/>
      <c r="D84" s="161"/>
      <c r="E84" s="190"/>
      <c r="F84" s="184" t="n">
        <f aca="false">IF(AND(OR(B84="",C84="",D84=""),E84&lt;&gt;0),0,E84)</f>
        <v>0</v>
      </c>
      <c r="G84" s="185" t="str">
        <f aca="false">IF(AND(B84="",C84="",D84="",E84=""),"",IF(OR(B84="",C84="",D84="",E84=""),"ERROR: All the fields are mandatory",""))</f>
        <v/>
      </c>
    </row>
    <row r="85" customFormat="false" ht="12.75" hidden="false" customHeight="false" outlineLevel="0" collapsed="false">
      <c r="A85" s="186" t="s">
        <v>883</v>
      </c>
      <c r="B85" s="188"/>
      <c r="C85" s="189"/>
      <c r="D85" s="161"/>
      <c r="E85" s="190"/>
      <c r="F85" s="184" t="n">
        <f aca="false">IF(AND(OR(B85="",C85="",D85=""),E85&lt;&gt;0),0,E85)</f>
        <v>0</v>
      </c>
      <c r="G85" s="185" t="str">
        <f aca="false">IF(AND(B85="",C85="",D85="",E85=""),"",IF(OR(B85="",C85="",D85="",E85=""),"ERROR: All the fields are mandatory",""))</f>
        <v/>
      </c>
    </row>
    <row r="86" customFormat="false" ht="12.75" hidden="false" customHeight="false" outlineLevel="0" collapsed="false">
      <c r="A86" s="186" t="s">
        <v>884</v>
      </c>
      <c r="B86" s="188"/>
      <c r="C86" s="189"/>
      <c r="D86" s="161"/>
      <c r="E86" s="190"/>
      <c r="F86" s="184" t="n">
        <f aca="false">IF(AND(OR(B86="",C86="",D86=""),E86&lt;&gt;0),0,E86)</f>
        <v>0</v>
      </c>
      <c r="G86" s="185" t="str">
        <f aca="false">IF(AND(B86="",C86="",D86="",E86=""),"",IF(OR(B86="",C86="",D86="",E86=""),"ERROR: All the fields are mandatory",""))</f>
        <v/>
      </c>
    </row>
    <row r="87" customFormat="false" ht="12.75" hidden="false" customHeight="false" outlineLevel="0" collapsed="false">
      <c r="A87" s="186" t="s">
        <v>885</v>
      </c>
      <c r="B87" s="188"/>
      <c r="C87" s="189"/>
      <c r="D87" s="161"/>
      <c r="E87" s="190"/>
      <c r="F87" s="184" t="n">
        <f aca="false">IF(AND(OR(B87="",C87="",D87=""),E87&lt;&gt;0),0,E87)</f>
        <v>0</v>
      </c>
      <c r="G87" s="185" t="str">
        <f aca="false">IF(AND(B87="",C87="",D87="",E87=""),"",IF(OR(B87="",C87="",D87="",E87=""),"ERROR: All the fields are mandatory",""))</f>
        <v/>
      </c>
    </row>
    <row r="88" customFormat="false" ht="12.75" hidden="false" customHeight="false" outlineLevel="0" collapsed="false">
      <c r="A88" s="186" t="s">
        <v>886</v>
      </c>
      <c r="B88" s="188"/>
      <c r="C88" s="189"/>
      <c r="D88" s="161"/>
      <c r="E88" s="190"/>
      <c r="F88" s="184" t="n">
        <f aca="false">IF(AND(OR(B88="",C88="",D88=""),E88&lt;&gt;0),0,E88)</f>
        <v>0</v>
      </c>
      <c r="G88" s="185" t="str">
        <f aca="false">IF(AND(B88="",C88="",D88="",E88=""),"",IF(OR(B88="",C88="",D88="",E88=""),"ERROR: All the fields are mandatory",""))</f>
        <v/>
      </c>
    </row>
    <row r="89" customFormat="false" ht="12.75" hidden="false" customHeight="false" outlineLevel="0" collapsed="false">
      <c r="A89" s="186" t="s">
        <v>887</v>
      </c>
      <c r="B89" s="188"/>
      <c r="C89" s="189"/>
      <c r="D89" s="161"/>
      <c r="E89" s="190"/>
      <c r="F89" s="184" t="n">
        <f aca="false">IF(AND(OR(B89="",C89="",D89=""),E89&lt;&gt;0),0,E89)</f>
        <v>0</v>
      </c>
      <c r="G89" s="185" t="str">
        <f aca="false">IF(AND(B89="",C89="",D89="",E89=""),"",IF(OR(B89="",C89="",D89="",E89=""),"ERROR: All the fields are mandatory",""))</f>
        <v/>
      </c>
    </row>
    <row r="90" customFormat="false" ht="12.75" hidden="false" customHeight="false" outlineLevel="0" collapsed="false">
      <c r="A90" s="186" t="s">
        <v>888</v>
      </c>
      <c r="B90" s="188"/>
      <c r="C90" s="189"/>
      <c r="D90" s="161"/>
      <c r="E90" s="190"/>
      <c r="F90" s="184" t="n">
        <f aca="false">IF(AND(OR(B90="",C90="",D90=""),E90&lt;&gt;0),0,E90)</f>
        <v>0</v>
      </c>
      <c r="G90" s="185" t="str">
        <f aca="false">IF(AND(B90="",C90="",D90="",E90=""),"",IF(OR(B90="",C90="",D90="",E90=""),"ERROR: All the fields are mandatory",""))</f>
        <v/>
      </c>
    </row>
    <row r="91" customFormat="false" ht="12.75" hidden="false" customHeight="false" outlineLevel="0" collapsed="false">
      <c r="A91" s="186" t="s">
        <v>889</v>
      </c>
      <c r="B91" s="188"/>
      <c r="C91" s="189"/>
      <c r="D91" s="161"/>
      <c r="E91" s="190"/>
      <c r="F91" s="184" t="n">
        <f aca="false">IF(AND(OR(B91="",C91="",D91=""),E91&lt;&gt;0),0,E91)</f>
        <v>0</v>
      </c>
      <c r="G91" s="185" t="str">
        <f aca="false">IF(AND(B91="",C91="",D91="",E91=""),"",IF(OR(B91="",C91="",D91="",E91=""),"ERROR: All the fields are mandatory",""))</f>
        <v/>
      </c>
    </row>
    <row r="92" customFormat="false" ht="12.75" hidden="false" customHeight="false" outlineLevel="0" collapsed="false">
      <c r="A92" s="186" t="s">
        <v>890</v>
      </c>
      <c r="B92" s="188"/>
      <c r="C92" s="189"/>
      <c r="D92" s="161"/>
      <c r="E92" s="190"/>
      <c r="F92" s="184" t="n">
        <f aca="false">IF(AND(OR(B92="",C92="",D92=""),E92&lt;&gt;0),0,E92)</f>
        <v>0</v>
      </c>
      <c r="G92" s="185" t="str">
        <f aca="false">IF(AND(B92="",C92="",D92="",E92=""),"",IF(OR(B92="",C92="",D92="",E92=""),"ERROR: All the fields are mandatory",""))</f>
        <v/>
      </c>
    </row>
    <row r="93" customFormat="false" ht="12.75" hidden="false" customHeight="false" outlineLevel="0" collapsed="false">
      <c r="A93" s="186" t="s">
        <v>891</v>
      </c>
      <c r="B93" s="188"/>
      <c r="C93" s="189"/>
      <c r="D93" s="161"/>
      <c r="E93" s="190"/>
      <c r="F93" s="184" t="n">
        <f aca="false">IF(AND(OR(B93="",C93="",D93=""),E93&lt;&gt;0),0,E93)</f>
        <v>0</v>
      </c>
      <c r="G93" s="185" t="str">
        <f aca="false">IF(AND(B93="",C93="",D93="",E93=""),"",IF(OR(B93="",C93="",D93="",E93=""),"ERROR: All the fields are mandatory",""))</f>
        <v/>
      </c>
    </row>
    <row r="94" customFormat="false" ht="12.75" hidden="false" customHeight="false" outlineLevel="0" collapsed="false">
      <c r="A94" s="186" t="s">
        <v>892</v>
      </c>
      <c r="B94" s="188"/>
      <c r="C94" s="189"/>
      <c r="D94" s="161"/>
      <c r="E94" s="190"/>
      <c r="F94" s="184" t="n">
        <f aca="false">IF(AND(OR(B94="",C94="",D94=""),E94&lt;&gt;0),0,E94)</f>
        <v>0</v>
      </c>
      <c r="G94" s="185" t="str">
        <f aca="false">IF(AND(B94="",C94="",D94="",E94=""),"",IF(OR(B94="",C94="",D94="",E94=""),"ERROR: All the fields are mandatory",""))</f>
        <v/>
      </c>
    </row>
    <row r="95" customFormat="false" ht="12.75" hidden="false" customHeight="false" outlineLevel="0" collapsed="false">
      <c r="A95" s="186" t="s">
        <v>893</v>
      </c>
      <c r="B95" s="188"/>
      <c r="C95" s="189"/>
      <c r="D95" s="161"/>
      <c r="E95" s="190"/>
      <c r="F95" s="184" t="n">
        <f aca="false">IF(AND(OR(B95="",C95="",D95=""),E95&lt;&gt;0),0,E95)</f>
        <v>0</v>
      </c>
      <c r="G95" s="185" t="str">
        <f aca="false">IF(AND(B95="",C95="",D95="",E95=""),"",IF(OR(B95="",C95="",D95="",E95=""),"ERROR: All the fields are mandatory",""))</f>
        <v/>
      </c>
    </row>
    <row r="96" customFormat="false" ht="12.75" hidden="false" customHeight="false" outlineLevel="0" collapsed="false">
      <c r="A96" s="186" t="s">
        <v>894</v>
      </c>
      <c r="B96" s="188"/>
      <c r="C96" s="189"/>
      <c r="D96" s="161"/>
      <c r="E96" s="190"/>
      <c r="F96" s="184" t="n">
        <f aca="false">IF(AND(OR(B96="",C96="",D96=""),E96&lt;&gt;0),0,E96)</f>
        <v>0</v>
      </c>
      <c r="G96" s="185" t="str">
        <f aca="false">IF(AND(B96="",C96="",D96="",E96=""),"",IF(OR(B96="",C96="",D96="",E96=""),"ERROR: All the fields are mandatory",""))</f>
        <v/>
      </c>
    </row>
    <row r="97" customFormat="false" ht="12.75" hidden="false" customHeight="false" outlineLevel="0" collapsed="false">
      <c r="A97" s="186" t="s">
        <v>895</v>
      </c>
      <c r="B97" s="188"/>
      <c r="C97" s="189"/>
      <c r="D97" s="161"/>
      <c r="E97" s="190"/>
      <c r="F97" s="184" t="n">
        <f aca="false">IF(AND(OR(B97="",C97="",D97=""),E97&lt;&gt;0),0,E97)</f>
        <v>0</v>
      </c>
      <c r="G97" s="185" t="str">
        <f aca="false">IF(AND(B97="",C97="",D97="",E97=""),"",IF(OR(B97="",C97="",D97="",E97=""),"ERROR: All the fields are mandatory",""))</f>
        <v/>
      </c>
    </row>
    <row r="98" customFormat="false" ht="12.75" hidden="false" customHeight="false" outlineLevel="0" collapsed="false">
      <c r="A98" s="186" t="s">
        <v>896</v>
      </c>
      <c r="B98" s="188"/>
      <c r="C98" s="189"/>
      <c r="D98" s="161"/>
      <c r="E98" s="190"/>
      <c r="F98" s="184" t="n">
        <f aca="false">IF(AND(OR(B98="",C98="",D98=""),E98&lt;&gt;0),0,E98)</f>
        <v>0</v>
      </c>
      <c r="G98" s="185" t="str">
        <f aca="false">IF(AND(B98="",C98="",D98="",E98=""),"",IF(OR(B98="",C98="",D98="",E98=""),"ERROR: All the fields are mandatory",""))</f>
        <v/>
      </c>
    </row>
    <row r="99" customFormat="false" ht="12.75" hidden="false" customHeight="false" outlineLevel="0" collapsed="false">
      <c r="A99" s="186" t="s">
        <v>897</v>
      </c>
      <c r="B99" s="188"/>
      <c r="C99" s="189"/>
      <c r="D99" s="161"/>
      <c r="E99" s="190"/>
      <c r="F99" s="184" t="n">
        <f aca="false">IF(AND(OR(B99="",C99="",D99=""),E99&lt;&gt;0),0,E99)</f>
        <v>0</v>
      </c>
      <c r="G99" s="185" t="str">
        <f aca="false">IF(AND(B99="",C99="",D99="",E99=""),"",IF(OR(B99="",C99="",D99="",E99=""),"ERROR: All the fields are mandatory",""))</f>
        <v/>
      </c>
    </row>
    <row r="100" customFormat="false" ht="12.75" hidden="false" customHeight="false" outlineLevel="0" collapsed="false">
      <c r="A100" s="186" t="s">
        <v>898</v>
      </c>
      <c r="B100" s="188"/>
      <c r="C100" s="189"/>
      <c r="D100" s="161"/>
      <c r="E100" s="190"/>
      <c r="F100" s="184" t="n">
        <f aca="false">IF(AND(OR(B100="",C100="",D100=""),E100&lt;&gt;0),0,E100)</f>
        <v>0</v>
      </c>
      <c r="G100" s="185" t="str">
        <f aca="false">IF(AND(B100="",C100="",D100="",E100=""),"",IF(OR(B100="",C100="",D100="",E100=""),"ERROR: All the fields are mandatory",""))</f>
        <v/>
      </c>
    </row>
    <row r="101" customFormat="false" ht="12.75" hidden="false" customHeight="false" outlineLevel="0" collapsed="false">
      <c r="A101" s="186" t="s">
        <v>899</v>
      </c>
      <c r="B101" s="188"/>
      <c r="C101" s="189"/>
      <c r="D101" s="161"/>
      <c r="E101" s="190"/>
      <c r="F101" s="184" t="n">
        <f aca="false">IF(AND(OR(B101="",C101="",D101=""),E101&lt;&gt;0),0,E101)</f>
        <v>0</v>
      </c>
      <c r="G101" s="185" t="str">
        <f aca="false">IF(AND(B101="",C101="",D101="",E101=""),"",IF(OR(B101="",C101="",D101="",E101=""),"ERROR: All the fields are mandatory",""))</f>
        <v/>
      </c>
    </row>
    <row r="102" customFormat="false" ht="12.75" hidden="false" customHeight="false" outlineLevel="0" collapsed="false">
      <c r="A102" s="186" t="s">
        <v>900</v>
      </c>
      <c r="B102" s="188"/>
      <c r="C102" s="189"/>
      <c r="D102" s="161"/>
      <c r="E102" s="190"/>
      <c r="F102" s="184" t="n">
        <f aca="false">IF(AND(OR(B102="",C102="",D102=""),E102&lt;&gt;0),0,E102)</f>
        <v>0</v>
      </c>
      <c r="G102" s="185" t="str">
        <f aca="false">IF(AND(B102="",C102="",D102="",E102=""),"",IF(OR(B102="",C102="",D102="",E102=""),"ERROR: All the fields are mandatory",""))</f>
        <v/>
      </c>
    </row>
    <row r="103" customFormat="false" ht="12.75" hidden="false" customHeight="false" outlineLevel="0" collapsed="false">
      <c r="A103" s="186" t="s">
        <v>901</v>
      </c>
      <c r="B103" s="188"/>
      <c r="C103" s="189"/>
      <c r="D103" s="161"/>
      <c r="E103" s="190"/>
      <c r="F103" s="184" t="n">
        <f aca="false">IF(AND(OR(B103="",C103="",D103=""),E103&lt;&gt;0),0,E103)</f>
        <v>0</v>
      </c>
      <c r="G103" s="185" t="str">
        <f aca="false">IF(AND(B103="",C103="",D103="",E103=""),"",IF(OR(B103="",C103="",D103="",E103=""),"ERROR: All the fields are mandatory",""))</f>
        <v/>
      </c>
    </row>
    <row r="104" customFormat="false" ht="12.75" hidden="false" customHeight="false" outlineLevel="0" collapsed="false">
      <c r="A104" s="186" t="s">
        <v>902</v>
      </c>
      <c r="B104" s="188"/>
      <c r="C104" s="189"/>
      <c r="D104" s="161"/>
      <c r="E104" s="190"/>
      <c r="F104" s="184" t="n">
        <f aca="false">IF(AND(OR(B104="",C104="",D104=""),E104&lt;&gt;0),0,E104)</f>
        <v>0</v>
      </c>
      <c r="G104" s="185" t="str">
        <f aca="false">IF(AND(B104="",C104="",D104="",E104=""),"",IF(OR(B104="",C104="",D104="",E104=""),"ERROR: All the fields are mandatory",""))</f>
        <v/>
      </c>
    </row>
    <row r="105" customFormat="false" ht="13.5" hidden="false" customHeight="false" outlineLevel="0" collapsed="false">
      <c r="A105" s="191" t="s">
        <v>903</v>
      </c>
      <c r="B105" s="192"/>
      <c r="C105" s="138"/>
      <c r="D105" s="164"/>
      <c r="E105" s="193"/>
      <c r="F105" s="184" t="n">
        <f aca="false">IF(AND(OR(B105="",C105="",D105=""),E105&lt;&gt;0),0,E105)</f>
        <v>0</v>
      </c>
      <c r="G105" s="185" t="str">
        <f aca="false">IF(AND(B105="",C105="",D105="",E105=""),"",IF(OR(B105="",C105="",D105="",E105=""),"ERROR: All the fields are mandatory",""))</f>
        <v/>
      </c>
    </row>
  </sheetData>
  <sheetProtection sheet="true" password="f93b" objects="true" scenarios="true" selectLockedCells="true"/>
  <mergeCells count="1">
    <mergeCell ref="A2:B2"/>
  </mergeCells>
  <conditionalFormatting sqref="G6:G105">
    <cfRule type="cellIs" priority="2" operator="notEqual" aboveAverage="0" equalAverage="0" bottom="0" percent="0" rank="0" text="" dxfId="11">
      <formula>""</formula>
    </cfRule>
  </conditionalFormatting>
  <dataValidations count="4">
    <dataValidation allowBlank="true" errorStyle="stop" operator="greaterThanOrEqual" showDropDown="false" showErrorMessage="true" showInputMessage="false" sqref="E5:F105" type="whole">
      <formula1>0</formula1>
      <formula2>0</formula2>
    </dataValidation>
    <dataValidation allowBlank="true" error="10 characters max" errorStyle="stop" errorTitle="ERROR" operator="between" showDropDown="false" showErrorMessage="true" showInputMessage="false" sqref="D6:D105" type="textLength">
      <formula1>1</formula1>
      <formula2>10</formula2>
    </dataValidation>
    <dataValidation allowBlank="true" error="85 characters max" errorStyle="stop" errorTitle="ERROR" operator="between" showDropDown="false" showErrorMessage="true" showInputMessage="false" sqref="B6:B105" type="textLength">
      <formula1>1</formula1>
      <formula2>85</formula2>
    </dataValidation>
    <dataValidation allowBlank="true" errorStyle="stop" operator="between" showDropDown="false" showErrorMessage="true" showInputMessage="false" sqref="C6:C105" type="list">
      <formula1>P200LLP</formula1>
      <formula2>0</formula2>
    </dataValidation>
  </dataValidations>
  <printOptions headings="false" gridLines="false" gridLinesSet="true" horizontalCentered="true" verticalCentered="true"/>
  <pageMargins left="0.747916666666667" right="0.747916666666667" top="0.984027777777778" bottom="0.7875" header="0.511805555555556" footer="0.511805555555556"/>
  <pageSetup paperSize="9" scale="67" fitToWidth="1" fitToHeight="1" pageOrder="downThenOver" orientation="landscape" blackAndWhite="false" draft="false" cellComments="none" horizontalDpi="300" verticalDpi="300" copies="1"/>
  <headerFooter differentFirst="false" differentOddEven="false">
    <oddHeader>&amp;C5. Subcontracting costs for LLP Country Partners</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90.28"/>
    <col collapsed="false" customWidth="true" hidden="false" outlineLevel="0" max="3" min="3" style="94" width="8.85"/>
    <col collapsed="false" customWidth="true" hidden="false" outlineLevel="0" max="4" min="4" style="94" width="17.28"/>
    <col collapsed="false" customWidth="true" hidden="false" outlineLevel="0" max="5" min="5" style="94" width="15.56"/>
    <col collapsed="false" customWidth="true" hidden="true" outlineLevel="0" max="6" min="6" style="94" width="15.56"/>
    <col collapsed="false" customWidth="true" hidden="true" outlineLevel="0" max="7" min="7" style="94" width="38.7"/>
    <col collapsed="false" customWidth="false" hidden="false" outlineLevel="0" max="257" min="8" style="94" width="9.14"/>
  </cols>
  <sheetData>
    <row r="1" s="95" customFormat="true" ht="15.75" hidden="false" customHeight="false" outlineLevel="0" collapsed="false">
      <c r="A1" s="95" t="s">
        <v>904</v>
      </c>
      <c r="D1" s="168"/>
    </row>
    <row r="2" s="170" customFormat="true" ht="15.75" hidden="false" customHeight="false" outlineLevel="0" collapsed="false">
      <c r="A2" s="170" t="s">
        <v>33</v>
      </c>
      <c r="D2" s="168"/>
    </row>
    <row r="3" customFormat="false" ht="15.75" hidden="false" customHeight="true" outlineLevel="0" collapsed="false">
      <c r="A3" s="194"/>
    </row>
    <row r="4" s="196" customFormat="true" ht="15.75" hidden="false" customHeight="false" outlineLevel="0" collapsed="false">
      <c r="A4" s="171"/>
      <c r="B4" s="172" t="s">
        <v>787</v>
      </c>
      <c r="C4" s="173" t="s">
        <v>257</v>
      </c>
      <c r="D4" s="145" t="s">
        <v>798</v>
      </c>
      <c r="E4" s="105" t="s">
        <v>905</v>
      </c>
      <c r="F4" s="195"/>
    </row>
    <row r="5" s="95" customFormat="true" ht="15.75" hidden="false" customHeight="false" outlineLevel="0" collapsed="false">
      <c r="A5" s="197"/>
      <c r="B5" s="198"/>
      <c r="C5" s="150" t="s">
        <v>906</v>
      </c>
      <c r="D5" s="150"/>
      <c r="E5" s="178" t="n">
        <f aca="false">SUM(F6:F105)</f>
        <v>50750</v>
      </c>
      <c r="F5" s="199"/>
    </row>
    <row r="6" customFormat="false" ht="12.75" hidden="false" customHeight="false" outlineLevel="0" collapsed="false">
      <c r="A6" s="126" t="s">
        <v>270</v>
      </c>
      <c r="B6" s="182" t="s">
        <v>907</v>
      </c>
      <c r="C6" s="134" t="s">
        <v>48</v>
      </c>
      <c r="D6" s="130" t="s">
        <v>273</v>
      </c>
      <c r="E6" s="183" t="n">
        <v>150</v>
      </c>
      <c r="F6" s="200" t="n">
        <f aca="false">IF(AND(OR(B6="",C6="",D6=""),E6&lt;&gt;0),0,E6)</f>
        <v>150</v>
      </c>
      <c r="G6" s="201" t="str">
        <f aca="false">IF(AND(B6="",C6="",D6="",E6=""),"",IF(OR(B6="",C6="",D6="",E6=""),"ERROR: All the fields are mandatory",""))</f>
        <v/>
      </c>
    </row>
    <row r="7" customFormat="false" ht="12.75" hidden="false" customHeight="false" outlineLevel="0" collapsed="false">
      <c r="A7" s="126" t="s">
        <v>274</v>
      </c>
      <c r="B7" s="182" t="s">
        <v>908</v>
      </c>
      <c r="C7" s="134" t="s">
        <v>48</v>
      </c>
      <c r="D7" s="130" t="s">
        <v>273</v>
      </c>
      <c r="E7" s="183" t="n">
        <v>500</v>
      </c>
      <c r="F7" s="200" t="n">
        <f aca="false">IF(AND(OR(B7="",C7="",D7=""),E7&lt;&gt;0),0,E7)</f>
        <v>500</v>
      </c>
      <c r="G7" s="201" t="str">
        <f aca="false">IF(AND(B7="",C7="",D7="",E7=""),"",IF(OR(B7="",C7="",D7="",E7=""),"ERROR: All the fields are mandatory",""))</f>
        <v/>
      </c>
    </row>
    <row r="8" customFormat="false" ht="12.75" hidden="false" customHeight="false" outlineLevel="0" collapsed="false">
      <c r="A8" s="126" t="s">
        <v>276</v>
      </c>
      <c r="B8" s="182" t="s">
        <v>909</v>
      </c>
      <c r="C8" s="134" t="s">
        <v>54</v>
      </c>
      <c r="D8" s="130" t="s">
        <v>282</v>
      </c>
      <c r="E8" s="183" t="n">
        <v>500</v>
      </c>
      <c r="F8" s="200" t="n">
        <f aca="false">IF(AND(OR(B8="",C8="",D8=""),E8&lt;&gt;0),0,E8)</f>
        <v>500</v>
      </c>
      <c r="G8" s="201" t="str">
        <f aca="false">IF(AND(B8="",C8="",D8="",E8=""),"",IF(OR(B8="",C8="",D8="",E8=""),"ERROR: All the fields are mandatory",""))</f>
        <v/>
      </c>
    </row>
    <row r="9" customFormat="false" ht="12.75" hidden="false" customHeight="false" outlineLevel="0" collapsed="false">
      <c r="A9" s="126" t="s">
        <v>277</v>
      </c>
      <c r="B9" s="182" t="s">
        <v>910</v>
      </c>
      <c r="C9" s="134" t="s">
        <v>48</v>
      </c>
      <c r="D9" s="130" t="s">
        <v>282</v>
      </c>
      <c r="E9" s="183" t="n">
        <v>500</v>
      </c>
      <c r="F9" s="200" t="n">
        <f aca="false">IF(AND(OR(B9="",C9="",D9=""),E9&lt;&gt;0),0,E9)</f>
        <v>500</v>
      </c>
      <c r="G9" s="201" t="str">
        <f aca="false">IF(AND(B9="",C9="",D9="",E9=""),"",IF(OR(B9="",C9="",D9="",E9=""),"ERROR: All the fields are mandatory",""))</f>
        <v/>
      </c>
    </row>
    <row r="10" customFormat="false" ht="12.75" hidden="false" customHeight="false" outlineLevel="0" collapsed="false">
      <c r="A10" s="126" t="s">
        <v>278</v>
      </c>
      <c r="B10" s="182" t="s">
        <v>910</v>
      </c>
      <c r="C10" s="134" t="s">
        <v>50</v>
      </c>
      <c r="D10" s="130" t="s">
        <v>282</v>
      </c>
      <c r="E10" s="183" t="n">
        <v>500</v>
      </c>
      <c r="F10" s="200" t="n">
        <f aca="false">IF(AND(OR(B10="",C10="",D10=""),E10&lt;&gt;0),0,E10)</f>
        <v>500</v>
      </c>
      <c r="G10" s="201" t="str">
        <f aca="false">IF(AND(B10="",C10="",D10="",E10=""),"",IF(OR(B10="",C10="",D10="",E10=""),"ERROR: All the fields are mandatory",""))</f>
        <v/>
      </c>
    </row>
    <row r="11" customFormat="false" ht="12.75" hidden="false" customHeight="false" outlineLevel="0" collapsed="false">
      <c r="A11" s="126" t="s">
        <v>279</v>
      </c>
      <c r="B11" s="182" t="s">
        <v>910</v>
      </c>
      <c r="C11" s="134" t="s">
        <v>52</v>
      </c>
      <c r="D11" s="130" t="s">
        <v>282</v>
      </c>
      <c r="E11" s="183" t="n">
        <v>500</v>
      </c>
      <c r="F11" s="200" t="n">
        <f aca="false">IF(AND(OR(B11="",C11="",D11=""),E11&lt;&gt;0),0,E11)</f>
        <v>500</v>
      </c>
      <c r="G11" s="201" t="str">
        <f aca="false">IF(AND(B11="",C11="",D11="",E11=""),"",IF(OR(B11="",C11="",D11="",E11=""),"ERROR: All the fields are mandatory",""))</f>
        <v/>
      </c>
    </row>
    <row r="12" customFormat="false" ht="12.75" hidden="false" customHeight="false" outlineLevel="0" collapsed="false">
      <c r="A12" s="126" t="s">
        <v>280</v>
      </c>
      <c r="B12" s="182" t="s">
        <v>910</v>
      </c>
      <c r="C12" s="134" t="s">
        <v>54</v>
      </c>
      <c r="D12" s="130" t="s">
        <v>282</v>
      </c>
      <c r="E12" s="183" t="n">
        <v>500</v>
      </c>
      <c r="F12" s="200" t="n">
        <f aca="false">IF(AND(OR(B12="",C12="",D12=""),E12&lt;&gt;0),0,E12)</f>
        <v>500</v>
      </c>
      <c r="G12" s="201" t="str">
        <f aca="false">IF(AND(B12="",C12="",D12="",E12=""),"",IF(OR(B12="",C12="",D12="",E12=""),"ERROR: All the fields are mandatory",""))</f>
        <v/>
      </c>
    </row>
    <row r="13" customFormat="false" ht="12.75" hidden="false" customHeight="false" outlineLevel="0" collapsed="false">
      <c r="A13" s="126" t="s">
        <v>283</v>
      </c>
      <c r="B13" s="182" t="s">
        <v>910</v>
      </c>
      <c r="C13" s="134" t="s">
        <v>56</v>
      </c>
      <c r="D13" s="130" t="s">
        <v>282</v>
      </c>
      <c r="E13" s="183" t="n">
        <v>500</v>
      </c>
      <c r="F13" s="200" t="n">
        <f aca="false">IF(AND(OR(B13="",C13="",D13=""),E13&lt;&gt;0),0,E13)</f>
        <v>500</v>
      </c>
      <c r="G13" s="201" t="str">
        <f aca="false">IF(AND(B13="",C13="",D13="",E13=""),"",IF(OR(B13="",C13="",D13="",E13=""),"ERROR: All the fields are mandatory",""))</f>
        <v/>
      </c>
    </row>
    <row r="14" customFormat="false" ht="12.75" hidden="false" customHeight="false" outlineLevel="0" collapsed="false">
      <c r="A14" s="126" t="s">
        <v>284</v>
      </c>
      <c r="B14" s="182" t="s">
        <v>910</v>
      </c>
      <c r="C14" s="134" t="s">
        <v>58</v>
      </c>
      <c r="D14" s="130" t="s">
        <v>282</v>
      </c>
      <c r="E14" s="183" t="n">
        <v>500</v>
      </c>
      <c r="F14" s="200" t="n">
        <f aca="false">IF(AND(OR(B14="",C14="",D14=""),E14&lt;&gt;0),0,E14)</f>
        <v>500</v>
      </c>
      <c r="G14" s="201" t="str">
        <f aca="false">IF(AND(B14="",C14="",D14="",E14=""),"",IF(OR(B14="",C14="",D14="",E14=""),"ERROR: All the fields are mandatory",""))</f>
        <v/>
      </c>
    </row>
    <row r="15" customFormat="false" ht="12.75" hidden="false" customHeight="false" outlineLevel="0" collapsed="false">
      <c r="A15" s="126" t="s">
        <v>285</v>
      </c>
      <c r="B15" s="182" t="s">
        <v>911</v>
      </c>
      <c r="C15" s="134" t="s">
        <v>48</v>
      </c>
      <c r="D15" s="130" t="s">
        <v>282</v>
      </c>
      <c r="E15" s="183" t="n">
        <v>350</v>
      </c>
      <c r="F15" s="200" t="n">
        <f aca="false">IF(AND(OR(B15="",C15="",D15=""),E15&lt;&gt;0),0,E15)</f>
        <v>350</v>
      </c>
      <c r="G15" s="201" t="str">
        <f aca="false">IF(AND(B15="",C15="",D15="",E15=""),"",IF(OR(B15="",C15="",D15="",E15=""),"ERROR: All the fields are mandatory",""))</f>
        <v/>
      </c>
    </row>
    <row r="16" customFormat="false" ht="12.75" hidden="false" customHeight="false" outlineLevel="0" collapsed="false">
      <c r="A16" s="126" t="s">
        <v>286</v>
      </c>
      <c r="B16" s="182" t="s">
        <v>911</v>
      </c>
      <c r="C16" s="134" t="s">
        <v>50</v>
      </c>
      <c r="D16" s="130" t="s">
        <v>282</v>
      </c>
      <c r="E16" s="183" t="n">
        <v>350</v>
      </c>
      <c r="F16" s="200" t="n">
        <f aca="false">IF(AND(OR(B16="",C16="",D16=""),E16&lt;&gt;0),0,E16)</f>
        <v>350</v>
      </c>
      <c r="G16" s="201" t="str">
        <f aca="false">IF(AND(B16="",C16="",D16="",E16=""),"",IF(OR(B16="",C16="",D16="",E16=""),"ERROR: All the fields are mandatory",""))</f>
        <v/>
      </c>
    </row>
    <row r="17" customFormat="false" ht="12.75" hidden="false" customHeight="false" outlineLevel="0" collapsed="false">
      <c r="A17" s="126" t="s">
        <v>287</v>
      </c>
      <c r="B17" s="182" t="s">
        <v>911</v>
      </c>
      <c r="C17" s="134" t="s">
        <v>52</v>
      </c>
      <c r="D17" s="130" t="s">
        <v>282</v>
      </c>
      <c r="E17" s="183" t="n">
        <v>350</v>
      </c>
      <c r="F17" s="200" t="n">
        <f aca="false">IF(AND(OR(B17="",C17="",D17=""),E17&lt;&gt;0),0,E17)</f>
        <v>350</v>
      </c>
      <c r="G17" s="201" t="str">
        <f aca="false">IF(AND(B17="",C17="",D17="",E17=""),"",IF(OR(B17="",C17="",D17="",E17=""),"ERROR: All the fields are mandatory",""))</f>
        <v/>
      </c>
    </row>
    <row r="18" customFormat="false" ht="12.75" hidden="false" customHeight="false" outlineLevel="0" collapsed="false">
      <c r="A18" s="126" t="s">
        <v>290</v>
      </c>
      <c r="B18" s="182" t="s">
        <v>911</v>
      </c>
      <c r="C18" s="134" t="s">
        <v>54</v>
      </c>
      <c r="D18" s="130" t="s">
        <v>282</v>
      </c>
      <c r="E18" s="183" t="n">
        <v>350</v>
      </c>
      <c r="F18" s="200" t="n">
        <f aca="false">IF(AND(OR(B18="",C18="",D18=""),E18&lt;&gt;0),0,E18)</f>
        <v>350</v>
      </c>
      <c r="G18" s="201" t="str">
        <f aca="false">IF(AND(B18="",C18="",D18="",E18=""),"",IF(OR(B18="",C18="",D18="",E18=""),"ERROR: All the fields are mandatory",""))</f>
        <v/>
      </c>
    </row>
    <row r="19" customFormat="false" ht="12.75" hidden="false" customHeight="false" outlineLevel="0" collapsed="false">
      <c r="A19" s="126" t="s">
        <v>291</v>
      </c>
      <c r="B19" s="182" t="s">
        <v>911</v>
      </c>
      <c r="C19" s="134" t="s">
        <v>56</v>
      </c>
      <c r="D19" s="130" t="s">
        <v>282</v>
      </c>
      <c r="E19" s="183" t="n">
        <v>350</v>
      </c>
      <c r="F19" s="200" t="n">
        <f aca="false">IF(AND(OR(B19="",C19="",D19=""),E19&lt;&gt;0),0,E19)</f>
        <v>350</v>
      </c>
      <c r="G19" s="201" t="str">
        <f aca="false">IF(AND(B19="",C19="",D19="",E19=""),"",IF(OR(B19="",C19="",D19="",E19=""),"ERROR: All the fields are mandatory",""))</f>
        <v/>
      </c>
    </row>
    <row r="20" customFormat="false" ht="12.75" hidden="false" customHeight="false" outlineLevel="0" collapsed="false">
      <c r="A20" s="126" t="s">
        <v>292</v>
      </c>
      <c r="B20" s="182" t="s">
        <v>911</v>
      </c>
      <c r="C20" s="134" t="s">
        <v>58</v>
      </c>
      <c r="D20" s="130" t="s">
        <v>282</v>
      </c>
      <c r="E20" s="183" t="n">
        <v>350</v>
      </c>
      <c r="F20" s="200" t="n">
        <f aca="false">IF(AND(OR(B20="",C20="",D20=""),E20&lt;&gt;0),0,E20)</f>
        <v>350</v>
      </c>
      <c r="G20" s="201" t="str">
        <f aca="false">IF(AND(B20="",C20="",D20="",E20=""),"",IF(OR(B20="",C20="",D20="",E20=""),"ERROR: All the fields are mandatory",""))</f>
        <v/>
      </c>
    </row>
    <row r="21" customFormat="false" ht="12.75" hidden="false" customHeight="false" outlineLevel="0" collapsed="false">
      <c r="A21" s="126" t="s">
        <v>293</v>
      </c>
      <c r="B21" s="182" t="s">
        <v>912</v>
      </c>
      <c r="C21" s="134" t="s">
        <v>52</v>
      </c>
      <c r="D21" s="130" t="s">
        <v>289</v>
      </c>
      <c r="E21" s="183" t="n">
        <v>500</v>
      </c>
      <c r="F21" s="200" t="n">
        <f aca="false">IF(AND(OR(B21="",C21="",D21=""),E21&lt;&gt;0),0,E21)</f>
        <v>500</v>
      </c>
      <c r="G21" s="201" t="str">
        <f aca="false">IF(AND(B21="",C21="",D21="",E21=""),"",IF(OR(B21="",C21="",D21="",E21=""),"ERROR: All the fields are mandatory",""))</f>
        <v/>
      </c>
    </row>
    <row r="22" customFormat="false" ht="12.75" hidden="false" customHeight="false" outlineLevel="0" collapsed="false">
      <c r="A22" s="126" t="s">
        <v>294</v>
      </c>
      <c r="B22" s="182" t="s">
        <v>913</v>
      </c>
      <c r="C22" s="134" t="s">
        <v>56</v>
      </c>
      <c r="D22" s="130" t="s">
        <v>303</v>
      </c>
      <c r="E22" s="183" t="n">
        <v>500</v>
      </c>
      <c r="F22" s="200" t="n">
        <f aca="false">IF(AND(OR(B22="",C22="",D22=""),E22&lt;&gt;0),0,E22)</f>
        <v>500</v>
      </c>
      <c r="G22" s="201" t="str">
        <f aca="false">IF(AND(B22="",C22="",D22="",E22=""),"",IF(OR(B22="",C22="",D22="",E22=""),"ERROR: All the fields are mandatory",""))</f>
        <v/>
      </c>
    </row>
    <row r="23" customFormat="false" ht="12.75" hidden="false" customHeight="false" outlineLevel="0" collapsed="false">
      <c r="A23" s="126" t="s">
        <v>297</v>
      </c>
      <c r="B23" s="182" t="s">
        <v>914</v>
      </c>
      <c r="C23" s="134" t="s">
        <v>52</v>
      </c>
      <c r="D23" s="130" t="s">
        <v>310</v>
      </c>
      <c r="E23" s="183" t="n">
        <v>500</v>
      </c>
      <c r="F23" s="200" t="n">
        <f aca="false">IF(AND(OR(B23="",C23="",D23=""),E23&lt;&gt;0),0,E23)</f>
        <v>500</v>
      </c>
      <c r="G23" s="201" t="str">
        <f aca="false">IF(AND(B23="",C23="",D23="",E23=""),"",IF(OR(B23="",C23="",D23="",E23=""),"ERROR: All the fields are mandatory",""))</f>
        <v/>
      </c>
    </row>
    <row r="24" customFormat="false" ht="12.75" hidden="false" customHeight="false" outlineLevel="0" collapsed="false">
      <c r="A24" s="126" t="s">
        <v>298</v>
      </c>
      <c r="B24" s="182" t="s">
        <v>915</v>
      </c>
      <c r="C24" s="134" t="s">
        <v>58</v>
      </c>
      <c r="D24" s="130" t="s">
        <v>310</v>
      </c>
      <c r="E24" s="183" t="n">
        <v>500</v>
      </c>
      <c r="F24" s="200" t="n">
        <f aca="false">IF(AND(OR(B24="",C24="",D24=""),E24&lt;&gt;0),0,E24)</f>
        <v>500</v>
      </c>
      <c r="G24" s="201" t="str">
        <f aca="false">IF(AND(B24="",C24="",D24="",E24=""),"",IF(OR(B24="",C24="",D24="",E24=""),"ERROR: All the fields are mandatory",""))</f>
        <v/>
      </c>
    </row>
    <row r="25" customFormat="false" ht="12.75" hidden="false" customHeight="false" outlineLevel="0" collapsed="false">
      <c r="A25" s="126" t="s">
        <v>299</v>
      </c>
      <c r="B25" s="182" t="s">
        <v>916</v>
      </c>
      <c r="C25" s="134" t="s">
        <v>48</v>
      </c>
      <c r="D25" s="130" t="s">
        <v>310</v>
      </c>
      <c r="E25" s="183" t="n">
        <v>6000</v>
      </c>
      <c r="F25" s="200" t="n">
        <f aca="false">IF(AND(OR(B25="",C25="",D25=""),E25&lt;&gt;0),0,E25)</f>
        <v>6000</v>
      </c>
      <c r="G25" s="201" t="str">
        <f aca="false">IF(AND(B25="",C25="",D25="",E25=""),"",IF(OR(B25="",C25="",D25="",E25=""),"ERROR: All the fields are mandatory",""))</f>
        <v/>
      </c>
    </row>
    <row r="26" customFormat="false" ht="12.75" hidden="false" customHeight="false" outlineLevel="0" collapsed="false">
      <c r="A26" s="126" t="s">
        <v>300</v>
      </c>
      <c r="B26" s="182" t="s">
        <v>917</v>
      </c>
      <c r="C26" s="134" t="s">
        <v>48</v>
      </c>
      <c r="D26" s="130" t="s">
        <v>918</v>
      </c>
      <c r="E26" s="183" t="n">
        <v>1700</v>
      </c>
      <c r="F26" s="200" t="n">
        <f aca="false">IF(AND(OR(B26="",C26="",D26=""),E26&lt;&gt;0),0,E26)</f>
        <v>1700</v>
      </c>
      <c r="G26" s="201" t="str">
        <f aca="false">IF(AND(B26="",C26="",D26="",E26=""),"",IF(OR(B26="",C26="",D26="",E26=""),"ERROR: All the fields are mandatory",""))</f>
        <v/>
      </c>
    </row>
    <row r="27" customFormat="false" ht="12.75" hidden="false" customHeight="false" outlineLevel="0" collapsed="false">
      <c r="A27" s="126" t="s">
        <v>301</v>
      </c>
      <c r="B27" s="182" t="s">
        <v>917</v>
      </c>
      <c r="C27" s="134" t="s">
        <v>50</v>
      </c>
      <c r="D27" s="130" t="s">
        <v>918</v>
      </c>
      <c r="E27" s="183" t="n">
        <v>1700</v>
      </c>
      <c r="F27" s="200" t="n">
        <f aca="false">IF(AND(OR(B27="",C27="",D27=""),E27&lt;&gt;0),0,E27)</f>
        <v>1700</v>
      </c>
      <c r="G27" s="201" t="str">
        <f aca="false">IF(AND(B27="",C27="",D27="",E27=""),"",IF(OR(B27="",C27="",D27="",E27=""),"ERROR: All the fields are mandatory",""))</f>
        <v/>
      </c>
    </row>
    <row r="28" customFormat="false" ht="12.75" hidden="false" customHeight="false" outlineLevel="0" collapsed="false">
      <c r="A28" s="126" t="s">
        <v>304</v>
      </c>
      <c r="B28" s="182" t="s">
        <v>917</v>
      </c>
      <c r="C28" s="134" t="s">
        <v>52</v>
      </c>
      <c r="D28" s="130" t="s">
        <v>918</v>
      </c>
      <c r="E28" s="183" t="n">
        <v>1700</v>
      </c>
      <c r="F28" s="200" t="n">
        <f aca="false">IF(AND(OR(B28="",C28="",D28=""),E28&lt;&gt;0),0,E28)</f>
        <v>1700</v>
      </c>
      <c r="G28" s="201" t="str">
        <f aca="false">IF(AND(B28="",C28="",D28="",E28=""),"",IF(OR(B28="",C28="",D28="",E28=""),"ERROR: All the fields are mandatory",""))</f>
        <v/>
      </c>
    </row>
    <row r="29" customFormat="false" ht="12.75" hidden="false" customHeight="false" outlineLevel="0" collapsed="false">
      <c r="A29" s="126" t="s">
        <v>305</v>
      </c>
      <c r="B29" s="182" t="s">
        <v>917</v>
      </c>
      <c r="C29" s="134" t="s">
        <v>54</v>
      </c>
      <c r="D29" s="130" t="s">
        <v>918</v>
      </c>
      <c r="E29" s="183" t="n">
        <v>1700</v>
      </c>
      <c r="F29" s="200" t="n">
        <f aca="false">IF(AND(OR(B29="",C29="",D29=""),E29&lt;&gt;0),0,E29)</f>
        <v>1700</v>
      </c>
      <c r="G29" s="201" t="str">
        <f aca="false">IF(AND(B29="",C29="",D29="",E29=""),"",IF(OR(B29="",C29="",D29="",E29=""),"ERROR: All the fields are mandatory",""))</f>
        <v/>
      </c>
    </row>
    <row r="30" customFormat="false" ht="12.75" hidden="false" customHeight="false" outlineLevel="0" collapsed="false">
      <c r="A30" s="126" t="s">
        <v>306</v>
      </c>
      <c r="B30" s="182" t="s">
        <v>917</v>
      </c>
      <c r="C30" s="134" t="s">
        <v>56</v>
      </c>
      <c r="D30" s="130" t="s">
        <v>918</v>
      </c>
      <c r="E30" s="183" t="n">
        <v>1700</v>
      </c>
      <c r="F30" s="200" t="n">
        <f aca="false">IF(AND(OR(B30="",C30="",D30=""),E30&lt;&gt;0),0,E30)</f>
        <v>1700</v>
      </c>
      <c r="G30" s="201" t="str">
        <f aca="false">IF(AND(B30="",C30="",D30="",E30=""),"",IF(OR(B30="",C30="",D30="",E30=""),"ERROR: All the fields are mandatory",""))</f>
        <v/>
      </c>
    </row>
    <row r="31" customFormat="false" ht="12.75" hidden="false" customHeight="false" outlineLevel="0" collapsed="false">
      <c r="A31" s="126" t="s">
        <v>307</v>
      </c>
      <c r="B31" s="182" t="s">
        <v>917</v>
      </c>
      <c r="C31" s="134" t="s">
        <v>58</v>
      </c>
      <c r="D31" s="130" t="s">
        <v>918</v>
      </c>
      <c r="E31" s="183" t="n">
        <v>1700</v>
      </c>
      <c r="F31" s="200" t="n">
        <f aca="false">IF(AND(OR(B31="",C31="",D31=""),E31&lt;&gt;0),0,E31)</f>
        <v>1700</v>
      </c>
      <c r="G31" s="201" t="str">
        <f aca="false">IF(AND(B31="",C31="",D31="",E31=""),"",IF(OR(B31="",C31="",D31="",E31=""),"ERROR: All the fields are mandatory",""))</f>
        <v/>
      </c>
    </row>
    <row r="32" customFormat="false" ht="12.75" hidden="false" customHeight="false" outlineLevel="0" collapsed="false">
      <c r="A32" s="126" t="s">
        <v>308</v>
      </c>
      <c r="B32" s="182" t="s">
        <v>919</v>
      </c>
      <c r="C32" s="134" t="s">
        <v>48</v>
      </c>
      <c r="D32" s="130" t="s">
        <v>918</v>
      </c>
      <c r="E32" s="183" t="n">
        <v>800</v>
      </c>
      <c r="F32" s="200" t="n">
        <f aca="false">IF(AND(OR(B32="",C32="",D32=""),E32&lt;&gt;0),0,E32)</f>
        <v>800</v>
      </c>
      <c r="G32" s="201" t="str">
        <f aca="false">IF(AND(B32="",C32="",D32="",E32=""),"",IF(OR(B32="",C32="",D32="",E32=""),"ERROR: All the fields are mandatory",""))</f>
        <v/>
      </c>
    </row>
    <row r="33" customFormat="false" ht="12.75" hidden="false" customHeight="false" outlineLevel="0" collapsed="false">
      <c r="A33" s="126" t="s">
        <v>311</v>
      </c>
      <c r="B33" s="182" t="s">
        <v>919</v>
      </c>
      <c r="C33" s="134" t="s">
        <v>50</v>
      </c>
      <c r="D33" s="130" t="s">
        <v>918</v>
      </c>
      <c r="E33" s="183" t="n">
        <v>800</v>
      </c>
      <c r="F33" s="200" t="n">
        <f aca="false">IF(AND(OR(B33="",C33="",D33=""),E33&lt;&gt;0),0,E33)</f>
        <v>800</v>
      </c>
      <c r="G33" s="201" t="str">
        <f aca="false">IF(AND(B33="",C33="",D33="",E33=""),"",IF(OR(B33="",C33="",D33="",E33=""),"ERROR: All the fields are mandatory",""))</f>
        <v/>
      </c>
    </row>
    <row r="34" customFormat="false" ht="12.75" hidden="false" customHeight="false" outlineLevel="0" collapsed="false">
      <c r="A34" s="126" t="s">
        <v>312</v>
      </c>
      <c r="B34" s="182" t="s">
        <v>919</v>
      </c>
      <c r="C34" s="134" t="s">
        <v>52</v>
      </c>
      <c r="D34" s="130" t="s">
        <v>918</v>
      </c>
      <c r="E34" s="183" t="n">
        <v>800</v>
      </c>
      <c r="F34" s="200" t="n">
        <f aca="false">IF(AND(OR(B34="",C34="",D34=""),E34&lt;&gt;0),0,E34)</f>
        <v>800</v>
      </c>
      <c r="G34" s="201" t="str">
        <f aca="false">IF(AND(B34="",C34="",D34="",E34=""),"",IF(OR(B34="",C34="",D34="",E34=""),"ERROR: All the fields are mandatory",""))</f>
        <v/>
      </c>
    </row>
    <row r="35" customFormat="false" ht="12.75" hidden="false" customHeight="false" outlineLevel="0" collapsed="false">
      <c r="A35" s="126" t="s">
        <v>313</v>
      </c>
      <c r="B35" s="182" t="s">
        <v>919</v>
      </c>
      <c r="C35" s="189" t="s">
        <v>54</v>
      </c>
      <c r="D35" s="161" t="s">
        <v>918</v>
      </c>
      <c r="E35" s="183" t="n">
        <v>800</v>
      </c>
      <c r="F35" s="200" t="n">
        <f aca="false">IF(AND(OR(B35="",C35="",D35=""),E35&lt;&gt;0),0,E35)</f>
        <v>800</v>
      </c>
      <c r="G35" s="201" t="str">
        <f aca="false">IF(AND(B35="",C35="",D35="",E35=""),"",IF(OR(B35="",C35="",D35="",E35=""),"ERROR: All the fields are mandatory",""))</f>
        <v/>
      </c>
    </row>
    <row r="36" customFormat="false" ht="12.75" hidden="false" customHeight="false" outlineLevel="0" collapsed="false">
      <c r="A36" s="126" t="s">
        <v>314</v>
      </c>
      <c r="B36" s="182" t="s">
        <v>919</v>
      </c>
      <c r="C36" s="189" t="s">
        <v>56</v>
      </c>
      <c r="D36" s="161" t="s">
        <v>918</v>
      </c>
      <c r="E36" s="183" t="n">
        <v>800</v>
      </c>
      <c r="F36" s="200" t="n">
        <f aca="false">IF(AND(OR(B36="",C36="",D36=""),E36&lt;&gt;0),0,E36)</f>
        <v>800</v>
      </c>
      <c r="G36" s="201" t="str">
        <f aca="false">IF(AND(B36="",C36="",D36="",E36=""),"",IF(OR(B36="",C36="",D36="",E36=""),"ERROR: All the fields are mandatory",""))</f>
        <v/>
      </c>
    </row>
    <row r="37" customFormat="false" ht="12.75" hidden="false" customHeight="false" outlineLevel="0" collapsed="false">
      <c r="A37" s="126" t="s">
        <v>315</v>
      </c>
      <c r="B37" s="182" t="s">
        <v>919</v>
      </c>
      <c r="C37" s="189" t="s">
        <v>58</v>
      </c>
      <c r="D37" s="161" t="s">
        <v>918</v>
      </c>
      <c r="E37" s="183" t="n">
        <v>800</v>
      </c>
      <c r="F37" s="200" t="n">
        <f aca="false">IF(AND(OR(B37="",C37="",D37=""),E37&lt;&gt;0),0,E37)</f>
        <v>800</v>
      </c>
      <c r="G37" s="201" t="str">
        <f aca="false">IF(AND(B37="",C37="",D37="",E37=""),"",IF(OR(B37="",C37="",D37="",E37=""),"ERROR: All the fields are mandatory",""))</f>
        <v/>
      </c>
    </row>
    <row r="38" customFormat="false" ht="12.75" hidden="false" customHeight="false" outlineLevel="0" collapsed="false">
      <c r="A38" s="126" t="s">
        <v>317</v>
      </c>
      <c r="B38" s="188" t="s">
        <v>920</v>
      </c>
      <c r="C38" s="189" t="s">
        <v>58</v>
      </c>
      <c r="D38" s="161" t="s">
        <v>918</v>
      </c>
      <c r="E38" s="190" t="n">
        <v>3000</v>
      </c>
      <c r="F38" s="200" t="n">
        <f aca="false">IF(AND(OR(B38="",C38="",D38=""),E38&lt;&gt;0),0,E38)</f>
        <v>3000</v>
      </c>
      <c r="G38" s="201" t="str">
        <f aca="false">IF(AND(B38="",C38="",D38="",E38=""),"",IF(OR(B38="",C38="",D38="",E38=""),"ERROR: All the fields are mandatory",""))</f>
        <v/>
      </c>
    </row>
    <row r="39" customFormat="false" ht="12.75" hidden="false" customHeight="false" outlineLevel="0" collapsed="false">
      <c r="A39" s="126" t="s">
        <v>318</v>
      </c>
      <c r="B39" s="188" t="s">
        <v>916</v>
      </c>
      <c r="C39" s="189" t="s">
        <v>50</v>
      </c>
      <c r="D39" s="161" t="s">
        <v>310</v>
      </c>
      <c r="E39" s="190" t="n">
        <v>3000</v>
      </c>
      <c r="F39" s="200" t="n">
        <f aca="false">IF(AND(OR(B39="",C39="",D39=""),E39&lt;&gt;0),0,E39)</f>
        <v>3000</v>
      </c>
      <c r="G39" s="201" t="str">
        <f aca="false">IF(AND(B39="",C39="",D39="",E39=""),"",IF(OR(B39="",C39="",D39="",E39=""),"ERROR: All the fields are mandatory",""))</f>
        <v/>
      </c>
    </row>
    <row r="40" customFormat="false" ht="12.75" hidden="false" customHeight="false" outlineLevel="0" collapsed="false">
      <c r="A40" s="126" t="s">
        <v>319</v>
      </c>
      <c r="B40" s="188" t="s">
        <v>916</v>
      </c>
      <c r="C40" s="189" t="s">
        <v>52</v>
      </c>
      <c r="D40" s="161" t="s">
        <v>310</v>
      </c>
      <c r="E40" s="190" t="n">
        <v>3000</v>
      </c>
      <c r="F40" s="200" t="n">
        <f aca="false">IF(AND(OR(B40="",C40="",D40=""),E40&lt;&gt;0),0,E40)</f>
        <v>3000</v>
      </c>
      <c r="G40" s="201" t="str">
        <f aca="false">IF(AND(B40="",C40="",D40="",E40=""),"",IF(OR(B40="",C40="",D40="",E40=""),"ERROR: All the fields are mandatory",""))</f>
        <v/>
      </c>
    </row>
    <row r="41" customFormat="false" ht="12.75" hidden="false" customHeight="false" outlineLevel="0" collapsed="false">
      <c r="A41" s="126" t="s">
        <v>320</v>
      </c>
      <c r="B41" s="188" t="s">
        <v>916</v>
      </c>
      <c r="C41" s="189" t="s">
        <v>54</v>
      </c>
      <c r="D41" s="161" t="s">
        <v>310</v>
      </c>
      <c r="E41" s="190" t="n">
        <v>3000</v>
      </c>
      <c r="F41" s="200" t="n">
        <f aca="false">IF(AND(OR(B41="",C41="",D41=""),E41&lt;&gt;0),0,E41)</f>
        <v>3000</v>
      </c>
      <c r="G41" s="201" t="str">
        <f aca="false">IF(AND(B41="",C41="",D41="",E41=""),"",IF(OR(B41="",C41="",D41="",E41=""),"ERROR: All the fields are mandatory",""))</f>
        <v/>
      </c>
    </row>
    <row r="42" customFormat="false" ht="12.75" hidden="false" customHeight="false" outlineLevel="0" collapsed="false">
      <c r="A42" s="126" t="s">
        <v>321</v>
      </c>
      <c r="B42" s="188" t="s">
        <v>916</v>
      </c>
      <c r="C42" s="189" t="s">
        <v>56</v>
      </c>
      <c r="D42" s="161" t="s">
        <v>310</v>
      </c>
      <c r="E42" s="190" t="n">
        <v>3000</v>
      </c>
      <c r="F42" s="200" t="n">
        <f aca="false">IF(AND(OR(B42="",C42="",D42=""),E42&lt;&gt;0),0,E42)</f>
        <v>3000</v>
      </c>
      <c r="G42" s="201" t="str">
        <f aca="false">IF(AND(B42="",C42="",D42="",E42=""),"",IF(OR(B42="",C42="",D42="",E42=""),"ERROR: All the fields are mandatory",""))</f>
        <v/>
      </c>
    </row>
    <row r="43" customFormat="false" ht="12.75" hidden="false" customHeight="false" outlineLevel="0" collapsed="false">
      <c r="A43" s="126" t="s">
        <v>322</v>
      </c>
      <c r="B43" s="188" t="s">
        <v>916</v>
      </c>
      <c r="C43" s="189" t="s">
        <v>58</v>
      </c>
      <c r="D43" s="161" t="s">
        <v>310</v>
      </c>
      <c r="E43" s="190" t="n">
        <v>3000</v>
      </c>
      <c r="F43" s="200" t="n">
        <f aca="false">IF(AND(OR(B43="",C43="",D43=""),E43&lt;&gt;0),0,E43)</f>
        <v>3000</v>
      </c>
      <c r="G43" s="201" t="str">
        <f aca="false">IF(AND(B43="",C43="",D43="",E43=""),"",IF(OR(B43="",C43="",D43="",E43=""),"ERROR: All the fields are mandatory",""))</f>
        <v/>
      </c>
    </row>
    <row r="44" customFormat="false" ht="12.75" hidden="false" customHeight="false" outlineLevel="0" collapsed="false">
      <c r="A44" s="126" t="s">
        <v>323</v>
      </c>
      <c r="B44" s="188" t="s">
        <v>921</v>
      </c>
      <c r="C44" s="189" t="s">
        <v>50</v>
      </c>
      <c r="D44" s="161" t="s">
        <v>303</v>
      </c>
      <c r="E44" s="190" t="n">
        <v>500</v>
      </c>
      <c r="F44" s="200" t="n">
        <f aca="false">IF(AND(OR(B44="",C44="",D44=""),E44&lt;&gt;0),0,E44)</f>
        <v>500</v>
      </c>
      <c r="G44" s="201" t="str">
        <f aca="false">IF(AND(B44="",C44="",D44="",E44=""),"",IF(OR(B44="",C44="",D44="",E44=""),"ERROR: All the fields are mandatory",""))</f>
        <v/>
      </c>
    </row>
    <row r="45" customFormat="false" ht="12.75" hidden="false" customHeight="false" outlineLevel="0" collapsed="false">
      <c r="A45" s="126" t="s">
        <v>324</v>
      </c>
      <c r="B45" s="188" t="s">
        <v>922</v>
      </c>
      <c r="C45" s="189" t="s">
        <v>48</v>
      </c>
      <c r="D45" s="161" t="s">
        <v>303</v>
      </c>
      <c r="E45" s="190" t="n">
        <v>500</v>
      </c>
      <c r="F45" s="200" t="n">
        <f aca="false">IF(AND(OR(B45="",C45="",D45=""),E45&lt;&gt;0),0,E45)</f>
        <v>500</v>
      </c>
      <c r="G45" s="201" t="str">
        <f aca="false">IF(AND(B45="",C45="",D45="",E45=""),"",IF(OR(B45="",C45="",D45="",E45=""),"ERROR: All the fields are mandatory",""))</f>
        <v/>
      </c>
    </row>
    <row r="46" customFormat="false" ht="12.75" hidden="false" customHeight="false" outlineLevel="0" collapsed="false">
      <c r="A46" s="126" t="s">
        <v>325</v>
      </c>
      <c r="B46" s="188" t="s">
        <v>922</v>
      </c>
      <c r="C46" s="189" t="s">
        <v>50</v>
      </c>
      <c r="D46" s="161" t="s">
        <v>303</v>
      </c>
      <c r="E46" s="190" t="n">
        <v>500</v>
      </c>
      <c r="F46" s="200" t="n">
        <f aca="false">IF(AND(OR(B46="",C46="",D46=""),E46&lt;&gt;0),0,E46)</f>
        <v>500</v>
      </c>
      <c r="G46" s="201" t="str">
        <f aca="false">IF(AND(B46="",C46="",D46="",E46=""),"",IF(OR(B46="",C46="",D46="",E46=""),"ERROR: All the fields are mandatory",""))</f>
        <v/>
      </c>
    </row>
    <row r="47" customFormat="false" ht="12.75" hidden="false" customHeight="false" outlineLevel="0" collapsed="false">
      <c r="A47" s="126" t="s">
        <v>326</v>
      </c>
      <c r="B47" s="188" t="s">
        <v>922</v>
      </c>
      <c r="C47" s="189" t="s">
        <v>52</v>
      </c>
      <c r="D47" s="161" t="s">
        <v>303</v>
      </c>
      <c r="E47" s="190" t="n">
        <v>500</v>
      </c>
      <c r="F47" s="200" t="n">
        <f aca="false">IF(AND(OR(B47="",C47="",D47=""),E47&lt;&gt;0),0,E47)</f>
        <v>500</v>
      </c>
      <c r="G47" s="201" t="str">
        <f aca="false">IF(AND(B47="",C47="",D47="",E47=""),"",IF(OR(B47="",C47="",D47="",E47=""),"ERROR: All the fields are mandatory",""))</f>
        <v/>
      </c>
    </row>
    <row r="48" customFormat="false" ht="12.75" hidden="false" customHeight="false" outlineLevel="0" collapsed="false">
      <c r="A48" s="126" t="s">
        <v>327</v>
      </c>
      <c r="B48" s="188" t="s">
        <v>922</v>
      </c>
      <c r="C48" s="189" t="s">
        <v>54</v>
      </c>
      <c r="D48" s="161" t="s">
        <v>303</v>
      </c>
      <c r="E48" s="190" t="n">
        <v>500</v>
      </c>
      <c r="F48" s="200" t="n">
        <f aca="false">IF(AND(OR(B48="",C48="",D48=""),E48&lt;&gt;0),0,E48)</f>
        <v>500</v>
      </c>
      <c r="G48" s="201" t="str">
        <f aca="false">IF(AND(B48="",C48="",D48="",E48=""),"",IF(OR(B48="",C48="",D48="",E48=""),"ERROR: All the fields are mandatory",""))</f>
        <v/>
      </c>
    </row>
    <row r="49" customFormat="false" ht="12.75" hidden="false" customHeight="false" outlineLevel="0" collapsed="false">
      <c r="A49" s="126" t="s">
        <v>328</v>
      </c>
      <c r="B49" s="188" t="s">
        <v>922</v>
      </c>
      <c r="C49" s="189" t="s">
        <v>56</v>
      </c>
      <c r="D49" s="161" t="s">
        <v>303</v>
      </c>
      <c r="E49" s="190" t="n">
        <v>500</v>
      </c>
      <c r="F49" s="200" t="n">
        <f aca="false">IF(AND(OR(B49="",C49="",D49=""),E49&lt;&gt;0),0,E49)</f>
        <v>500</v>
      </c>
      <c r="G49" s="201" t="str">
        <f aca="false">IF(AND(B49="",C49="",D49="",E49=""),"",IF(OR(B49="",C49="",D49="",E49=""),"ERROR: All the fields are mandatory",""))</f>
        <v/>
      </c>
    </row>
    <row r="50" customFormat="false" ht="12.75" hidden="false" customHeight="false" outlineLevel="0" collapsed="false">
      <c r="A50" s="126" t="s">
        <v>329</v>
      </c>
      <c r="B50" s="188" t="s">
        <v>922</v>
      </c>
      <c r="C50" s="189" t="s">
        <v>58</v>
      </c>
      <c r="D50" s="161" t="s">
        <v>303</v>
      </c>
      <c r="E50" s="190" t="n">
        <v>500</v>
      </c>
      <c r="F50" s="200" t="n">
        <f aca="false">IF(AND(OR(B50="",C50="",D50=""),E50&lt;&gt;0),0,E50)</f>
        <v>500</v>
      </c>
      <c r="G50" s="201" t="str">
        <f aca="false">IF(AND(B50="",C50="",D50="",E50=""),"",IF(OR(B50="",C50="",D50="",E50=""),"ERROR: All the fields are mandatory",""))</f>
        <v/>
      </c>
    </row>
    <row r="51" customFormat="false" ht="12.75" hidden="false" customHeight="false" outlineLevel="0" collapsed="false">
      <c r="A51" s="126" t="s">
        <v>330</v>
      </c>
      <c r="B51" s="188"/>
      <c r="C51" s="189"/>
      <c r="D51" s="161"/>
      <c r="E51" s="190"/>
      <c r="F51" s="200" t="n">
        <f aca="false">IF(AND(OR(B51="",C51="",D51=""),E51&lt;&gt;0),0,E51)</f>
        <v>0</v>
      </c>
      <c r="G51" s="201" t="str">
        <f aca="false">IF(AND(B51="",C51="",D51="",E51=""),"",IF(OR(B51="",C51="",D51="",E51=""),"ERROR: All the fields are mandatory",""))</f>
        <v/>
      </c>
    </row>
    <row r="52" customFormat="false" ht="12.75" hidden="false" customHeight="false" outlineLevel="0" collapsed="false">
      <c r="A52" s="126" t="s">
        <v>331</v>
      </c>
      <c r="B52" s="188"/>
      <c r="C52" s="189"/>
      <c r="D52" s="161"/>
      <c r="E52" s="190"/>
      <c r="F52" s="200" t="n">
        <f aca="false">IF(AND(OR(B52="",C52="",D52=""),E52&lt;&gt;0),0,E52)</f>
        <v>0</v>
      </c>
      <c r="G52" s="201" t="str">
        <f aca="false">IF(AND(B52="",C52="",D52="",E52=""),"",IF(OR(B52="",C52="",D52="",E52=""),"ERROR: All the fields are mandatory",""))</f>
        <v/>
      </c>
    </row>
    <row r="53" customFormat="false" ht="12.75" hidden="false" customHeight="false" outlineLevel="0" collapsed="false">
      <c r="A53" s="126" t="s">
        <v>332</v>
      </c>
      <c r="B53" s="188"/>
      <c r="C53" s="189"/>
      <c r="D53" s="161"/>
      <c r="E53" s="190"/>
      <c r="F53" s="200" t="n">
        <f aca="false">IF(AND(OR(B53="",C53="",D53=""),E53&lt;&gt;0),0,E53)</f>
        <v>0</v>
      </c>
      <c r="G53" s="201" t="str">
        <f aca="false">IF(AND(B53="",C53="",D53="",E53=""),"",IF(OR(B53="",C53="",D53="",E53=""),"ERROR: All the fields are mandatory",""))</f>
        <v/>
      </c>
    </row>
    <row r="54" customFormat="false" ht="12.75" hidden="false" customHeight="false" outlineLevel="0" collapsed="false">
      <c r="A54" s="126" t="s">
        <v>333</v>
      </c>
      <c r="B54" s="188"/>
      <c r="C54" s="189"/>
      <c r="D54" s="161"/>
      <c r="E54" s="190"/>
      <c r="F54" s="200" t="n">
        <f aca="false">IF(AND(OR(B54="",C54="",D54=""),E54&lt;&gt;0),0,E54)</f>
        <v>0</v>
      </c>
      <c r="G54" s="201" t="str">
        <f aca="false">IF(AND(B54="",C54="",D54="",E54=""),"",IF(OR(B54="",C54="",D54="",E54=""),"ERROR: All the fields are mandatory",""))</f>
        <v/>
      </c>
    </row>
    <row r="55" customFormat="false" ht="12.75" hidden="false" customHeight="false" outlineLevel="0" collapsed="false">
      <c r="A55" s="126" t="s">
        <v>334</v>
      </c>
      <c r="B55" s="188"/>
      <c r="C55" s="189"/>
      <c r="D55" s="161"/>
      <c r="E55" s="190"/>
      <c r="F55" s="200" t="n">
        <f aca="false">IF(AND(OR(B55="",C55="",D55=""),E55&lt;&gt;0),0,E55)</f>
        <v>0</v>
      </c>
      <c r="G55" s="201" t="str">
        <f aca="false">IF(AND(B55="",C55="",D55="",E55=""),"",IF(OR(B55="",C55="",D55="",E55=""),"ERROR: All the fields are mandatory",""))</f>
        <v/>
      </c>
    </row>
    <row r="56" customFormat="false" ht="12.75" hidden="false" customHeight="false" outlineLevel="0" collapsed="false">
      <c r="A56" s="126" t="s">
        <v>335</v>
      </c>
      <c r="B56" s="188"/>
      <c r="C56" s="189"/>
      <c r="D56" s="161"/>
      <c r="E56" s="190"/>
      <c r="F56" s="200" t="n">
        <f aca="false">IF(AND(OR(B56="",C56="",D56=""),E56&lt;&gt;0),0,E56)</f>
        <v>0</v>
      </c>
      <c r="G56" s="201" t="str">
        <f aca="false">IF(AND(B56="",C56="",D56="",E56=""),"",IF(OR(B56="",C56="",D56="",E56=""),"ERROR: All the fields are mandatory",""))</f>
        <v/>
      </c>
    </row>
    <row r="57" customFormat="false" ht="12.75" hidden="false" customHeight="false" outlineLevel="0" collapsed="false">
      <c r="A57" s="126" t="s">
        <v>336</v>
      </c>
      <c r="B57" s="188"/>
      <c r="C57" s="189"/>
      <c r="D57" s="161"/>
      <c r="E57" s="190"/>
      <c r="F57" s="200" t="n">
        <f aca="false">IF(AND(OR(B57="",C57="",D57=""),E57&lt;&gt;0),0,E57)</f>
        <v>0</v>
      </c>
      <c r="G57" s="201" t="str">
        <f aca="false">IF(AND(B57="",C57="",D57="",E57=""),"",IF(OR(B57="",C57="",D57="",E57=""),"ERROR: All the fields are mandatory",""))</f>
        <v/>
      </c>
    </row>
    <row r="58" customFormat="false" ht="12.75" hidden="false" customHeight="false" outlineLevel="0" collapsed="false">
      <c r="A58" s="126" t="s">
        <v>337</v>
      </c>
      <c r="B58" s="188"/>
      <c r="C58" s="189"/>
      <c r="D58" s="161"/>
      <c r="E58" s="190"/>
      <c r="F58" s="200" t="n">
        <f aca="false">IF(AND(OR(B58="",C58="",D58=""),E58&lt;&gt;0),0,E58)</f>
        <v>0</v>
      </c>
      <c r="G58" s="201" t="str">
        <f aca="false">IF(AND(B58="",C58="",D58="",E58=""),"",IF(OR(B58="",C58="",D58="",E58=""),"ERROR: All the fields are mandatory",""))</f>
        <v/>
      </c>
    </row>
    <row r="59" customFormat="false" ht="12.75" hidden="false" customHeight="false" outlineLevel="0" collapsed="false">
      <c r="A59" s="126" t="s">
        <v>338</v>
      </c>
      <c r="B59" s="188"/>
      <c r="C59" s="189"/>
      <c r="D59" s="161"/>
      <c r="E59" s="190"/>
      <c r="F59" s="200" t="n">
        <f aca="false">IF(AND(OR(B59="",C59="",D59=""),E59&lt;&gt;0),0,E59)</f>
        <v>0</v>
      </c>
      <c r="G59" s="201" t="str">
        <f aca="false">IF(AND(B59="",C59="",D59="",E59=""),"",IF(OR(B59="",C59="",D59="",E59=""),"ERROR: All the fields are mandatory",""))</f>
        <v/>
      </c>
    </row>
    <row r="60" customFormat="false" ht="12.75" hidden="false" customHeight="false" outlineLevel="0" collapsed="false">
      <c r="A60" s="126" t="s">
        <v>339</v>
      </c>
      <c r="B60" s="188"/>
      <c r="C60" s="189"/>
      <c r="D60" s="161"/>
      <c r="E60" s="190"/>
      <c r="F60" s="200" t="n">
        <f aca="false">IF(AND(OR(B60="",C60="",D60=""),E60&lt;&gt;0),0,E60)</f>
        <v>0</v>
      </c>
      <c r="G60" s="201" t="str">
        <f aca="false">IF(AND(B60="",C60="",D60="",E60=""),"",IF(OR(B60="",C60="",D60="",E60=""),"ERROR: All the fields are mandatory",""))</f>
        <v/>
      </c>
    </row>
    <row r="61" customFormat="false" ht="12.75" hidden="false" customHeight="false" outlineLevel="0" collapsed="false">
      <c r="A61" s="126" t="s">
        <v>340</v>
      </c>
      <c r="B61" s="188"/>
      <c r="C61" s="189"/>
      <c r="D61" s="161"/>
      <c r="E61" s="190"/>
      <c r="F61" s="200" t="n">
        <f aca="false">IF(AND(OR(B61="",C61="",D61=""),E61&lt;&gt;0),0,E61)</f>
        <v>0</v>
      </c>
      <c r="G61" s="201" t="str">
        <f aca="false">IF(AND(B61="",C61="",D61="",E61=""),"",IF(OR(B61="",C61="",D61="",E61=""),"ERROR: All the fields are mandatory",""))</f>
        <v/>
      </c>
    </row>
    <row r="62" customFormat="false" ht="12.75" hidden="false" customHeight="false" outlineLevel="0" collapsed="false">
      <c r="A62" s="126" t="s">
        <v>341</v>
      </c>
      <c r="B62" s="188"/>
      <c r="C62" s="189"/>
      <c r="D62" s="161"/>
      <c r="E62" s="190"/>
      <c r="F62" s="200" t="n">
        <f aca="false">IF(AND(OR(B62="",C62="",D62=""),E62&lt;&gt;0),0,E62)</f>
        <v>0</v>
      </c>
      <c r="G62" s="201" t="str">
        <f aca="false">IF(AND(B62="",C62="",D62="",E62=""),"",IF(OR(B62="",C62="",D62="",E62=""),"ERROR: All the fields are mandatory",""))</f>
        <v/>
      </c>
    </row>
    <row r="63" customFormat="false" ht="12.75" hidden="false" customHeight="false" outlineLevel="0" collapsed="false">
      <c r="A63" s="126" t="s">
        <v>342</v>
      </c>
      <c r="B63" s="188"/>
      <c r="C63" s="189"/>
      <c r="D63" s="161"/>
      <c r="E63" s="190"/>
      <c r="F63" s="200" t="n">
        <f aca="false">IF(AND(OR(B63="",C63="",D63=""),E63&lt;&gt;0),0,E63)</f>
        <v>0</v>
      </c>
      <c r="G63" s="201" t="str">
        <f aca="false">IF(AND(B63="",C63="",D63="",E63=""),"",IF(OR(B63="",C63="",D63="",E63=""),"ERROR: All the fields are mandatory",""))</f>
        <v/>
      </c>
    </row>
    <row r="64" customFormat="false" ht="12.75" hidden="false" customHeight="false" outlineLevel="0" collapsed="false">
      <c r="A64" s="126" t="s">
        <v>343</v>
      </c>
      <c r="B64" s="188"/>
      <c r="C64" s="189"/>
      <c r="D64" s="161"/>
      <c r="E64" s="190"/>
      <c r="F64" s="200" t="n">
        <f aca="false">IF(AND(OR(B64="",C64="",D64=""),E64&lt;&gt;0),0,E64)</f>
        <v>0</v>
      </c>
      <c r="G64" s="201" t="str">
        <f aca="false">IF(AND(B64="",C64="",D64="",E64=""),"",IF(OR(B64="",C64="",D64="",E64=""),"ERROR: All the fields are mandatory",""))</f>
        <v/>
      </c>
    </row>
    <row r="65" customFormat="false" ht="12.75" hidden="false" customHeight="false" outlineLevel="0" collapsed="false">
      <c r="A65" s="126" t="s">
        <v>344</v>
      </c>
      <c r="B65" s="188"/>
      <c r="C65" s="189"/>
      <c r="D65" s="161"/>
      <c r="E65" s="190"/>
      <c r="F65" s="200" t="n">
        <f aca="false">IF(AND(OR(B65="",C65="",D65=""),E65&lt;&gt;0),0,E65)</f>
        <v>0</v>
      </c>
      <c r="G65" s="201" t="str">
        <f aca="false">IF(AND(B65="",C65="",D65="",E65=""),"",IF(OR(B65="",C65="",D65="",E65=""),"ERROR: All the fields are mandatory",""))</f>
        <v/>
      </c>
    </row>
    <row r="66" customFormat="false" ht="12.75" hidden="false" customHeight="false" outlineLevel="0" collapsed="false">
      <c r="A66" s="126" t="s">
        <v>345</v>
      </c>
      <c r="B66" s="188"/>
      <c r="C66" s="189"/>
      <c r="D66" s="161"/>
      <c r="E66" s="190"/>
      <c r="F66" s="200" t="n">
        <f aca="false">IF(AND(OR(B66="",C66="",D66=""),E66&lt;&gt;0),0,E66)</f>
        <v>0</v>
      </c>
      <c r="G66" s="201" t="str">
        <f aca="false">IF(AND(B66="",C66="",D66="",E66=""),"",IF(OR(B66="",C66="",D66="",E66=""),"ERROR: All the fields are mandatory",""))</f>
        <v/>
      </c>
    </row>
    <row r="67" customFormat="false" ht="12.75" hidden="false" customHeight="false" outlineLevel="0" collapsed="false">
      <c r="A67" s="126" t="s">
        <v>346</v>
      </c>
      <c r="B67" s="188"/>
      <c r="C67" s="189"/>
      <c r="D67" s="161"/>
      <c r="E67" s="190"/>
      <c r="F67" s="200" t="n">
        <f aca="false">IF(AND(OR(B67="",C67="",D67=""),E67&lt;&gt;0),0,E67)</f>
        <v>0</v>
      </c>
      <c r="G67" s="201" t="str">
        <f aca="false">IF(AND(B67="",C67="",D67="",E67=""),"",IF(OR(B67="",C67="",D67="",E67=""),"ERROR: All the fields are mandatory",""))</f>
        <v/>
      </c>
    </row>
    <row r="68" customFormat="false" ht="12.75" hidden="false" customHeight="false" outlineLevel="0" collapsed="false">
      <c r="A68" s="126" t="s">
        <v>347</v>
      </c>
      <c r="B68" s="188"/>
      <c r="C68" s="189"/>
      <c r="D68" s="161"/>
      <c r="E68" s="190"/>
      <c r="F68" s="200" t="n">
        <f aca="false">IF(AND(OR(B68="",C68="",D68=""),E68&lt;&gt;0),0,E68)</f>
        <v>0</v>
      </c>
      <c r="G68" s="201" t="str">
        <f aca="false">IF(AND(B68="",C68="",D68="",E68=""),"",IF(OR(B68="",C68="",D68="",E68=""),"ERROR: All the fields are mandatory",""))</f>
        <v/>
      </c>
    </row>
    <row r="69" customFormat="false" ht="12.75" hidden="false" customHeight="false" outlineLevel="0" collapsed="false">
      <c r="A69" s="126" t="s">
        <v>348</v>
      </c>
      <c r="B69" s="188"/>
      <c r="C69" s="189"/>
      <c r="D69" s="161"/>
      <c r="E69" s="190"/>
      <c r="F69" s="200" t="n">
        <f aca="false">IF(AND(OR(B69="",C69="",D69=""),E69&lt;&gt;0),0,E69)</f>
        <v>0</v>
      </c>
      <c r="G69" s="201" t="str">
        <f aca="false">IF(AND(B69="",C69="",D69="",E69=""),"",IF(OR(B69="",C69="",D69="",E69=""),"ERROR: All the fields are mandatory",""))</f>
        <v/>
      </c>
    </row>
    <row r="70" customFormat="false" ht="12.75" hidden="false" customHeight="false" outlineLevel="0" collapsed="false">
      <c r="A70" s="126" t="s">
        <v>349</v>
      </c>
      <c r="B70" s="188"/>
      <c r="C70" s="189"/>
      <c r="D70" s="161"/>
      <c r="E70" s="190"/>
      <c r="F70" s="200" t="n">
        <f aca="false">IF(AND(OR(B70="",C70="",D70=""),E70&lt;&gt;0),0,E70)</f>
        <v>0</v>
      </c>
      <c r="G70" s="201" t="str">
        <f aca="false">IF(AND(B70="",C70="",D70="",E70=""),"",IF(OR(B70="",C70="",D70="",E70=""),"ERROR: All the fields are mandatory",""))</f>
        <v/>
      </c>
    </row>
    <row r="71" customFormat="false" ht="12.75" hidden="false" customHeight="false" outlineLevel="0" collapsed="false">
      <c r="A71" s="126" t="s">
        <v>350</v>
      </c>
      <c r="B71" s="188"/>
      <c r="C71" s="189"/>
      <c r="D71" s="161"/>
      <c r="E71" s="190"/>
      <c r="F71" s="200" t="n">
        <f aca="false">IF(AND(OR(B71="",C71="",D71=""),E71&lt;&gt;0),0,E71)</f>
        <v>0</v>
      </c>
      <c r="G71" s="201" t="str">
        <f aca="false">IF(AND(B71="",C71="",D71="",E71=""),"",IF(OR(B71="",C71="",D71="",E71=""),"ERROR: All the fields are mandatory",""))</f>
        <v/>
      </c>
    </row>
    <row r="72" customFormat="false" ht="12.75" hidden="false" customHeight="false" outlineLevel="0" collapsed="false">
      <c r="A72" s="126" t="s">
        <v>351</v>
      </c>
      <c r="B72" s="188"/>
      <c r="C72" s="189"/>
      <c r="D72" s="161"/>
      <c r="E72" s="190"/>
      <c r="F72" s="200" t="n">
        <f aca="false">IF(AND(OR(B72="",C72="",D72=""),E72&lt;&gt;0),0,E72)</f>
        <v>0</v>
      </c>
      <c r="G72" s="201" t="str">
        <f aca="false">IF(AND(B72="",C72="",D72="",E72=""),"",IF(OR(B72="",C72="",D72="",E72=""),"ERROR: All the fields are mandatory",""))</f>
        <v/>
      </c>
    </row>
    <row r="73" customFormat="false" ht="12.75" hidden="false" customHeight="false" outlineLevel="0" collapsed="false">
      <c r="A73" s="126" t="s">
        <v>352</v>
      </c>
      <c r="B73" s="188"/>
      <c r="C73" s="189"/>
      <c r="D73" s="161"/>
      <c r="E73" s="190"/>
      <c r="F73" s="200" t="n">
        <f aca="false">IF(AND(OR(B73="",C73="",D73=""),E73&lt;&gt;0),0,E73)</f>
        <v>0</v>
      </c>
      <c r="G73" s="201" t="str">
        <f aca="false">IF(AND(B73="",C73="",D73="",E73=""),"",IF(OR(B73="",C73="",D73="",E73=""),"ERROR: All the fields are mandatory",""))</f>
        <v/>
      </c>
    </row>
    <row r="74" customFormat="false" ht="12.75" hidden="false" customHeight="false" outlineLevel="0" collapsed="false">
      <c r="A74" s="126" t="s">
        <v>353</v>
      </c>
      <c r="B74" s="188"/>
      <c r="C74" s="189"/>
      <c r="D74" s="161"/>
      <c r="E74" s="190"/>
      <c r="F74" s="200" t="n">
        <f aca="false">IF(AND(OR(B74="",C74="",D74=""),E74&lt;&gt;0),0,E74)</f>
        <v>0</v>
      </c>
      <c r="G74" s="201" t="str">
        <f aca="false">IF(AND(B74="",C74="",D74="",E74=""),"",IF(OR(B74="",C74="",D74="",E74=""),"ERROR: All the fields are mandatory",""))</f>
        <v/>
      </c>
    </row>
    <row r="75" customFormat="false" ht="12.75" hidden="false" customHeight="false" outlineLevel="0" collapsed="false">
      <c r="A75" s="126" t="s">
        <v>354</v>
      </c>
      <c r="B75" s="188"/>
      <c r="C75" s="189"/>
      <c r="D75" s="161"/>
      <c r="E75" s="190"/>
      <c r="F75" s="200" t="n">
        <f aca="false">IF(AND(OR(B75="",C75="",D75=""),E75&lt;&gt;0),0,E75)</f>
        <v>0</v>
      </c>
      <c r="G75" s="201" t="str">
        <f aca="false">IF(AND(B75="",C75="",D75="",E75=""),"",IF(OR(B75="",C75="",D75="",E75=""),"ERROR: All the fields are mandatory",""))</f>
        <v/>
      </c>
    </row>
    <row r="76" customFormat="false" ht="12.75" hidden="false" customHeight="false" outlineLevel="0" collapsed="false">
      <c r="A76" s="126" t="s">
        <v>355</v>
      </c>
      <c r="B76" s="188"/>
      <c r="C76" s="189"/>
      <c r="D76" s="161"/>
      <c r="E76" s="190"/>
      <c r="F76" s="200" t="n">
        <f aca="false">IF(AND(OR(B76="",C76="",D76=""),E76&lt;&gt;0),0,E76)</f>
        <v>0</v>
      </c>
      <c r="G76" s="201" t="str">
        <f aca="false">IF(AND(B76="",C76="",D76="",E76=""),"",IF(OR(B76="",C76="",D76="",E76=""),"ERROR: All the fields are mandatory",""))</f>
        <v/>
      </c>
    </row>
    <row r="77" customFormat="false" ht="12.75" hidden="false" customHeight="false" outlineLevel="0" collapsed="false">
      <c r="A77" s="126" t="s">
        <v>356</v>
      </c>
      <c r="B77" s="188"/>
      <c r="C77" s="189"/>
      <c r="D77" s="161"/>
      <c r="E77" s="190"/>
      <c r="F77" s="200" t="n">
        <f aca="false">IF(AND(OR(B77="",C77="",D77=""),E77&lt;&gt;0),0,E77)</f>
        <v>0</v>
      </c>
      <c r="G77" s="201" t="str">
        <f aca="false">IF(AND(B77="",C77="",D77="",E77=""),"",IF(OR(B77="",C77="",D77="",E77=""),"ERROR: All the fields are mandatory",""))</f>
        <v/>
      </c>
    </row>
    <row r="78" customFormat="false" ht="12.75" hidden="false" customHeight="false" outlineLevel="0" collapsed="false">
      <c r="A78" s="126" t="s">
        <v>357</v>
      </c>
      <c r="B78" s="188"/>
      <c r="C78" s="189"/>
      <c r="D78" s="161"/>
      <c r="E78" s="190"/>
      <c r="F78" s="200" t="n">
        <f aca="false">IF(AND(OR(B78="",C78="",D78=""),E78&lt;&gt;0),0,E78)</f>
        <v>0</v>
      </c>
      <c r="G78" s="201" t="str">
        <f aca="false">IF(AND(B78="",C78="",D78="",E78=""),"",IF(OR(B78="",C78="",D78="",E78=""),"ERROR: All the fields are mandatory",""))</f>
        <v/>
      </c>
    </row>
    <row r="79" customFormat="false" ht="12.75" hidden="false" customHeight="false" outlineLevel="0" collapsed="false">
      <c r="A79" s="126" t="s">
        <v>358</v>
      </c>
      <c r="B79" s="188"/>
      <c r="C79" s="189"/>
      <c r="D79" s="161"/>
      <c r="E79" s="190"/>
      <c r="F79" s="200" t="n">
        <f aca="false">IF(AND(OR(B79="",C79="",D79=""),E79&lt;&gt;0),0,E79)</f>
        <v>0</v>
      </c>
      <c r="G79" s="201" t="str">
        <f aca="false">IF(AND(B79="",C79="",D79="",E79=""),"",IF(OR(B79="",C79="",D79="",E79=""),"ERROR: All the fields are mandatory",""))</f>
        <v/>
      </c>
    </row>
    <row r="80" customFormat="false" ht="12.75" hidden="false" customHeight="false" outlineLevel="0" collapsed="false">
      <c r="A80" s="126" t="s">
        <v>359</v>
      </c>
      <c r="B80" s="188"/>
      <c r="C80" s="189"/>
      <c r="D80" s="161"/>
      <c r="E80" s="190"/>
      <c r="F80" s="200" t="n">
        <f aca="false">IF(AND(OR(B80="",C80="",D80=""),E80&lt;&gt;0),0,E80)</f>
        <v>0</v>
      </c>
      <c r="G80" s="201" t="str">
        <f aca="false">IF(AND(B80="",C80="",D80="",E80=""),"",IF(OR(B80="",C80="",D80="",E80=""),"ERROR: All the fields are mandatory",""))</f>
        <v/>
      </c>
    </row>
    <row r="81" customFormat="false" ht="12.75" hidden="false" customHeight="false" outlineLevel="0" collapsed="false">
      <c r="A81" s="126" t="s">
        <v>360</v>
      </c>
      <c r="B81" s="188"/>
      <c r="C81" s="189"/>
      <c r="D81" s="161"/>
      <c r="E81" s="190"/>
      <c r="F81" s="200" t="n">
        <f aca="false">IF(AND(OR(B81="",C81="",D81=""),E81&lt;&gt;0),0,E81)</f>
        <v>0</v>
      </c>
      <c r="G81" s="201" t="str">
        <f aca="false">IF(AND(B81="",C81="",D81="",E81=""),"",IF(OR(B81="",C81="",D81="",E81=""),"ERROR: All the fields are mandatory",""))</f>
        <v/>
      </c>
    </row>
    <row r="82" customFormat="false" ht="12.75" hidden="false" customHeight="false" outlineLevel="0" collapsed="false">
      <c r="A82" s="126" t="s">
        <v>361</v>
      </c>
      <c r="B82" s="188"/>
      <c r="C82" s="189"/>
      <c r="D82" s="161"/>
      <c r="E82" s="190"/>
      <c r="F82" s="200" t="n">
        <f aca="false">IF(AND(OR(B82="",C82="",D82=""),E82&lt;&gt;0),0,E82)</f>
        <v>0</v>
      </c>
      <c r="G82" s="201" t="str">
        <f aca="false">IF(AND(B82="",C82="",D82="",E82=""),"",IF(OR(B82="",C82="",D82="",E82=""),"ERROR: All the fields are mandatory",""))</f>
        <v/>
      </c>
    </row>
    <row r="83" customFormat="false" ht="12.75" hidden="false" customHeight="false" outlineLevel="0" collapsed="false">
      <c r="A83" s="126" t="s">
        <v>362</v>
      </c>
      <c r="B83" s="188"/>
      <c r="C83" s="189"/>
      <c r="D83" s="161"/>
      <c r="E83" s="190"/>
      <c r="F83" s="200" t="n">
        <f aca="false">IF(AND(OR(B83="",C83="",D83=""),E83&lt;&gt;0),0,E83)</f>
        <v>0</v>
      </c>
      <c r="G83" s="201" t="str">
        <f aca="false">IF(AND(B83="",C83="",D83="",E83=""),"",IF(OR(B83="",C83="",D83="",E83=""),"ERROR: All the fields are mandatory",""))</f>
        <v/>
      </c>
    </row>
    <row r="84" customFormat="false" ht="12.75" hidden="false" customHeight="false" outlineLevel="0" collapsed="false">
      <c r="A84" s="126" t="s">
        <v>363</v>
      </c>
      <c r="B84" s="188"/>
      <c r="C84" s="189"/>
      <c r="D84" s="161"/>
      <c r="E84" s="190"/>
      <c r="F84" s="200" t="n">
        <f aca="false">IF(AND(OR(B84="",C84="",D84=""),E84&lt;&gt;0),0,E84)</f>
        <v>0</v>
      </c>
      <c r="G84" s="201" t="str">
        <f aca="false">IF(AND(B84="",C84="",D84="",E84=""),"",IF(OR(B84="",C84="",D84="",E84=""),"ERROR: All the fields are mandatory",""))</f>
        <v/>
      </c>
    </row>
    <row r="85" customFormat="false" ht="12.75" hidden="false" customHeight="false" outlineLevel="0" collapsed="false">
      <c r="A85" s="126" t="s">
        <v>364</v>
      </c>
      <c r="B85" s="188"/>
      <c r="C85" s="189"/>
      <c r="D85" s="161"/>
      <c r="E85" s="190"/>
      <c r="F85" s="200" t="n">
        <f aca="false">IF(AND(OR(B85="",C85="",D85=""),E85&lt;&gt;0),0,E85)</f>
        <v>0</v>
      </c>
      <c r="G85" s="201" t="str">
        <f aca="false">IF(AND(B85="",C85="",D85="",E85=""),"",IF(OR(B85="",C85="",D85="",E85=""),"ERROR: All the fields are mandatory",""))</f>
        <v/>
      </c>
    </row>
    <row r="86" customFormat="false" ht="12.75" hidden="false" customHeight="false" outlineLevel="0" collapsed="false">
      <c r="A86" s="126" t="s">
        <v>365</v>
      </c>
      <c r="B86" s="188"/>
      <c r="C86" s="189"/>
      <c r="D86" s="161"/>
      <c r="E86" s="190"/>
      <c r="F86" s="200" t="n">
        <f aca="false">IF(AND(OR(B86="",C86="",D86=""),E86&lt;&gt;0),0,E86)</f>
        <v>0</v>
      </c>
      <c r="G86" s="201" t="str">
        <f aca="false">IF(AND(B86="",C86="",D86="",E86=""),"",IF(OR(B86="",C86="",D86="",E86=""),"ERROR: All the fields are mandatory",""))</f>
        <v/>
      </c>
    </row>
    <row r="87" customFormat="false" ht="12.75" hidden="false" customHeight="false" outlineLevel="0" collapsed="false">
      <c r="A87" s="126" t="s">
        <v>366</v>
      </c>
      <c r="B87" s="188"/>
      <c r="C87" s="189"/>
      <c r="D87" s="161"/>
      <c r="E87" s="190"/>
      <c r="F87" s="200" t="n">
        <f aca="false">IF(AND(OR(B87="",C87="",D87=""),E87&lt;&gt;0),0,E87)</f>
        <v>0</v>
      </c>
      <c r="G87" s="201" t="str">
        <f aca="false">IF(AND(B87="",C87="",D87="",E87=""),"",IF(OR(B87="",C87="",D87="",E87=""),"ERROR: All the fields are mandatory",""))</f>
        <v/>
      </c>
    </row>
    <row r="88" customFormat="false" ht="12.75" hidden="false" customHeight="false" outlineLevel="0" collapsed="false">
      <c r="A88" s="126" t="s">
        <v>367</v>
      </c>
      <c r="B88" s="188"/>
      <c r="C88" s="189"/>
      <c r="D88" s="161"/>
      <c r="E88" s="190"/>
      <c r="F88" s="200" t="n">
        <f aca="false">IF(AND(OR(B88="",C88="",D88=""),E88&lt;&gt;0),0,E88)</f>
        <v>0</v>
      </c>
      <c r="G88" s="201" t="str">
        <f aca="false">IF(AND(B88="",C88="",D88="",E88=""),"",IF(OR(B88="",C88="",D88="",E88=""),"ERROR: All the fields are mandatory",""))</f>
        <v/>
      </c>
    </row>
    <row r="89" customFormat="false" ht="12.75" hidden="false" customHeight="false" outlineLevel="0" collapsed="false">
      <c r="A89" s="126" t="s">
        <v>368</v>
      </c>
      <c r="B89" s="188"/>
      <c r="C89" s="189"/>
      <c r="D89" s="161"/>
      <c r="E89" s="190"/>
      <c r="F89" s="200" t="n">
        <f aca="false">IF(AND(OR(B89="",C89="",D89=""),E89&lt;&gt;0),0,E89)</f>
        <v>0</v>
      </c>
      <c r="G89" s="201" t="str">
        <f aca="false">IF(AND(B89="",C89="",D89="",E89=""),"",IF(OR(B89="",C89="",D89="",E89=""),"ERROR: All the fields are mandatory",""))</f>
        <v/>
      </c>
    </row>
    <row r="90" customFormat="false" ht="12.75" hidden="false" customHeight="false" outlineLevel="0" collapsed="false">
      <c r="A90" s="126" t="s">
        <v>369</v>
      </c>
      <c r="B90" s="188"/>
      <c r="C90" s="189"/>
      <c r="D90" s="161"/>
      <c r="E90" s="190"/>
      <c r="F90" s="200" t="n">
        <f aca="false">IF(AND(OR(B90="",C90="",D90=""),E90&lt;&gt;0),0,E90)</f>
        <v>0</v>
      </c>
      <c r="G90" s="201" t="str">
        <f aca="false">IF(AND(B90="",C90="",D90="",E90=""),"",IF(OR(B90="",C90="",D90="",E90=""),"ERROR: All the fields are mandatory",""))</f>
        <v/>
      </c>
    </row>
    <row r="91" customFormat="false" ht="12.75" hidden="false" customHeight="false" outlineLevel="0" collapsed="false">
      <c r="A91" s="126" t="s">
        <v>370</v>
      </c>
      <c r="B91" s="188"/>
      <c r="C91" s="189"/>
      <c r="D91" s="161"/>
      <c r="E91" s="190"/>
      <c r="F91" s="200" t="n">
        <f aca="false">IF(AND(OR(B91="",C91="",D91=""),E91&lt;&gt;0),0,E91)</f>
        <v>0</v>
      </c>
      <c r="G91" s="201" t="str">
        <f aca="false">IF(AND(B91="",C91="",D91="",E91=""),"",IF(OR(B91="",C91="",D91="",E91=""),"ERROR: All the fields are mandatory",""))</f>
        <v/>
      </c>
    </row>
    <row r="92" customFormat="false" ht="12.75" hidden="false" customHeight="false" outlineLevel="0" collapsed="false">
      <c r="A92" s="126" t="s">
        <v>371</v>
      </c>
      <c r="B92" s="188"/>
      <c r="C92" s="189"/>
      <c r="D92" s="161"/>
      <c r="E92" s="190"/>
      <c r="F92" s="200" t="n">
        <f aca="false">IF(AND(OR(B92="",C92="",D92=""),E92&lt;&gt;0),0,E92)</f>
        <v>0</v>
      </c>
      <c r="G92" s="201" t="str">
        <f aca="false">IF(AND(B92="",C92="",D92="",E92=""),"",IF(OR(B92="",C92="",D92="",E92=""),"ERROR: All the fields are mandatory",""))</f>
        <v/>
      </c>
    </row>
    <row r="93" customFormat="false" ht="12.75" hidden="false" customHeight="false" outlineLevel="0" collapsed="false">
      <c r="A93" s="126" t="s">
        <v>372</v>
      </c>
      <c r="B93" s="188"/>
      <c r="C93" s="189"/>
      <c r="D93" s="161"/>
      <c r="E93" s="190"/>
      <c r="F93" s="200" t="n">
        <f aca="false">IF(AND(OR(B93="",C93="",D93=""),E93&lt;&gt;0),0,E93)</f>
        <v>0</v>
      </c>
      <c r="G93" s="201" t="str">
        <f aca="false">IF(AND(B93="",C93="",D93="",E93=""),"",IF(OR(B93="",C93="",D93="",E93=""),"ERROR: All the fields are mandatory",""))</f>
        <v/>
      </c>
    </row>
    <row r="94" customFormat="false" ht="12.75" hidden="false" customHeight="false" outlineLevel="0" collapsed="false">
      <c r="A94" s="126" t="s">
        <v>373</v>
      </c>
      <c r="B94" s="188"/>
      <c r="C94" s="189"/>
      <c r="D94" s="161"/>
      <c r="E94" s="190"/>
      <c r="F94" s="200" t="n">
        <f aca="false">IF(AND(OR(B94="",C94="",D94=""),E94&lt;&gt;0),0,E94)</f>
        <v>0</v>
      </c>
      <c r="G94" s="201" t="str">
        <f aca="false">IF(AND(B94="",C94="",D94="",E94=""),"",IF(OR(B94="",C94="",D94="",E94=""),"ERROR: All the fields are mandatory",""))</f>
        <v/>
      </c>
    </row>
    <row r="95" customFormat="false" ht="12.75" hidden="false" customHeight="false" outlineLevel="0" collapsed="false">
      <c r="A95" s="126" t="s">
        <v>374</v>
      </c>
      <c r="B95" s="188"/>
      <c r="C95" s="189"/>
      <c r="D95" s="161"/>
      <c r="E95" s="190"/>
      <c r="F95" s="200" t="n">
        <f aca="false">IF(AND(OR(B95="",C95="",D95=""),E95&lt;&gt;0),0,E95)</f>
        <v>0</v>
      </c>
      <c r="G95" s="201" t="str">
        <f aca="false">IF(AND(B95="",C95="",D95="",E95=""),"",IF(OR(B95="",C95="",D95="",E95=""),"ERROR: All the fields are mandatory",""))</f>
        <v/>
      </c>
    </row>
    <row r="96" customFormat="false" ht="12.75" hidden="false" customHeight="false" outlineLevel="0" collapsed="false">
      <c r="A96" s="126" t="s">
        <v>375</v>
      </c>
      <c r="B96" s="188"/>
      <c r="C96" s="189"/>
      <c r="D96" s="161"/>
      <c r="E96" s="190"/>
      <c r="F96" s="200" t="n">
        <f aca="false">IF(AND(OR(B96="",C96="",D96=""),E96&lt;&gt;0),0,E96)</f>
        <v>0</v>
      </c>
      <c r="G96" s="201" t="str">
        <f aca="false">IF(AND(B96="",C96="",D96="",E96=""),"",IF(OR(B96="",C96="",D96="",E96=""),"ERROR: All the fields are mandatory",""))</f>
        <v/>
      </c>
    </row>
    <row r="97" customFormat="false" ht="12.75" hidden="false" customHeight="false" outlineLevel="0" collapsed="false">
      <c r="A97" s="126" t="s">
        <v>376</v>
      </c>
      <c r="B97" s="188"/>
      <c r="C97" s="189"/>
      <c r="D97" s="161"/>
      <c r="E97" s="190"/>
      <c r="F97" s="200" t="n">
        <f aca="false">IF(AND(OR(B97="",C97="",D97=""),E97&lt;&gt;0),0,E97)</f>
        <v>0</v>
      </c>
      <c r="G97" s="201" t="str">
        <f aca="false">IF(AND(B97="",C97="",D97="",E97=""),"",IF(OR(B97="",C97="",D97="",E97=""),"ERROR: All the fields are mandatory",""))</f>
        <v/>
      </c>
    </row>
    <row r="98" customFormat="false" ht="12.75" hidden="false" customHeight="false" outlineLevel="0" collapsed="false">
      <c r="A98" s="126" t="s">
        <v>377</v>
      </c>
      <c r="B98" s="188"/>
      <c r="C98" s="189"/>
      <c r="D98" s="161"/>
      <c r="E98" s="190"/>
      <c r="F98" s="200" t="n">
        <f aca="false">IF(AND(OR(B98="",C98="",D98=""),E98&lt;&gt;0),0,E98)</f>
        <v>0</v>
      </c>
      <c r="G98" s="201" t="str">
        <f aca="false">IF(AND(B98="",C98="",D98="",E98=""),"",IF(OR(B98="",C98="",D98="",E98=""),"ERROR: All the fields are mandatory",""))</f>
        <v/>
      </c>
    </row>
    <row r="99" customFormat="false" ht="12.75" hidden="false" customHeight="false" outlineLevel="0" collapsed="false">
      <c r="A99" s="126" t="s">
        <v>378</v>
      </c>
      <c r="B99" s="188"/>
      <c r="C99" s="189"/>
      <c r="D99" s="161"/>
      <c r="E99" s="190"/>
      <c r="F99" s="200" t="n">
        <f aca="false">IF(AND(OR(B99="",C99="",D99=""),E99&lt;&gt;0),0,E99)</f>
        <v>0</v>
      </c>
      <c r="G99" s="201" t="str">
        <f aca="false">IF(AND(B99="",C99="",D99="",E99=""),"",IF(OR(B99="",C99="",D99="",E99=""),"ERROR: All the fields are mandatory",""))</f>
        <v/>
      </c>
    </row>
    <row r="100" customFormat="false" ht="12.75" hidden="false" customHeight="false" outlineLevel="0" collapsed="false">
      <c r="A100" s="126" t="s">
        <v>379</v>
      </c>
      <c r="B100" s="188"/>
      <c r="C100" s="189"/>
      <c r="D100" s="161"/>
      <c r="E100" s="190"/>
      <c r="F100" s="200" t="n">
        <f aca="false">IF(AND(OR(B100="",C100="",D100=""),E100&lt;&gt;0),0,E100)</f>
        <v>0</v>
      </c>
      <c r="G100" s="201" t="str">
        <f aca="false">IF(AND(B100="",C100="",D100="",E100=""),"",IF(OR(B100="",C100="",D100="",E100=""),"ERROR: All the fields are mandatory",""))</f>
        <v/>
      </c>
    </row>
    <row r="101" customFormat="false" ht="12.75" hidden="false" customHeight="false" outlineLevel="0" collapsed="false">
      <c r="A101" s="126" t="s">
        <v>380</v>
      </c>
      <c r="B101" s="188"/>
      <c r="C101" s="189"/>
      <c r="D101" s="161"/>
      <c r="E101" s="190"/>
      <c r="F101" s="200" t="n">
        <f aca="false">IF(AND(OR(B101="",C101="",D101=""),E101&lt;&gt;0),0,E101)</f>
        <v>0</v>
      </c>
      <c r="G101" s="201" t="str">
        <f aca="false">IF(AND(B101="",C101="",D101="",E101=""),"",IF(OR(B101="",C101="",D101="",E101=""),"ERROR: All the fields are mandatory",""))</f>
        <v/>
      </c>
    </row>
    <row r="102" customFormat="false" ht="12.75" hidden="false" customHeight="false" outlineLevel="0" collapsed="false">
      <c r="A102" s="126" t="s">
        <v>381</v>
      </c>
      <c r="B102" s="188"/>
      <c r="C102" s="189"/>
      <c r="D102" s="161"/>
      <c r="E102" s="190"/>
      <c r="F102" s="200" t="n">
        <f aca="false">IF(AND(OR(B102="",C102="",D102=""),E102&lt;&gt;0),0,E102)</f>
        <v>0</v>
      </c>
      <c r="G102" s="201" t="str">
        <f aca="false">IF(AND(B102="",C102="",D102="",E102=""),"",IF(OR(B102="",C102="",D102="",E102=""),"ERROR: All the fields are mandatory",""))</f>
        <v/>
      </c>
    </row>
    <row r="103" customFormat="false" ht="12.75" hidden="false" customHeight="false" outlineLevel="0" collapsed="false">
      <c r="A103" s="126" t="s">
        <v>382</v>
      </c>
      <c r="B103" s="188"/>
      <c r="C103" s="189"/>
      <c r="D103" s="161"/>
      <c r="E103" s="190"/>
      <c r="F103" s="200" t="n">
        <f aca="false">IF(AND(OR(B103="",C103="",D103=""),E103&lt;&gt;0),0,E103)</f>
        <v>0</v>
      </c>
      <c r="G103" s="201" t="str">
        <f aca="false">IF(AND(B103="",C103="",D103="",E103=""),"",IF(OR(B103="",C103="",D103="",E103=""),"ERROR: All the fields are mandatory",""))</f>
        <v/>
      </c>
    </row>
    <row r="104" customFormat="false" ht="12.75" hidden="false" customHeight="false" outlineLevel="0" collapsed="false">
      <c r="A104" s="126" t="s">
        <v>383</v>
      </c>
      <c r="B104" s="188"/>
      <c r="C104" s="189"/>
      <c r="D104" s="161"/>
      <c r="E104" s="190"/>
      <c r="F104" s="200" t="n">
        <f aca="false">IF(AND(OR(B104="",C104="",D104=""),E104&lt;&gt;0),0,E104)</f>
        <v>0</v>
      </c>
      <c r="G104" s="201" t="str">
        <f aca="false">IF(AND(B104="",C104="",D104="",E104=""),"",IF(OR(B104="",C104="",D104="",E104=""),"ERROR: All the fields are mandatory",""))</f>
        <v/>
      </c>
    </row>
    <row r="105" customFormat="false" ht="13.5" hidden="false" customHeight="false" outlineLevel="0" collapsed="false">
      <c r="A105" s="202" t="n">
        <v>100</v>
      </c>
      <c r="B105" s="192"/>
      <c r="C105" s="138"/>
      <c r="D105" s="164"/>
      <c r="E105" s="193"/>
      <c r="F105" s="200" t="n">
        <f aca="false">IF(AND(OR(B105="",C105="",D105=""),E105&lt;&gt;0),0,E105)</f>
        <v>0</v>
      </c>
      <c r="G105" s="201" t="str">
        <f aca="false">IF(AND(B105="",C105="",D105="",E105=""),"",IF(OR(B105="",C105="",D105="",E105=""),"ERROR: All the fields are mandatory",""))</f>
        <v/>
      </c>
    </row>
  </sheetData>
  <sheetProtection sheet="true" password="f93b" objects="true" scenarios="true" selectLockedCells="true"/>
  <mergeCells count="1">
    <mergeCell ref="C5:D5"/>
  </mergeCells>
  <conditionalFormatting sqref="G6:G105">
    <cfRule type="cellIs" priority="2" operator="notEqual" aboveAverage="0" equalAverage="0" bottom="0" percent="0" rank="0" text="" dxfId="12">
      <formula>""</formula>
    </cfRule>
  </conditionalFormatting>
  <dataValidations count="3">
    <dataValidation allowBlank="true" errorStyle="stop" operator="greaterThanOrEqual" showDropDown="false" showErrorMessage="true" showInputMessage="false" sqref="E5:F5 F6:F105" type="whole">
      <formula1>0</formula1>
      <formula2>0</formula2>
    </dataValidation>
    <dataValidation allowBlank="true" errorStyle="stop" operator="between" prompt="Please, fill in the description cell before to fill this cell" showDropDown="false" showErrorMessage="true" showInputMessage="true" sqref="C6:C105" type="list">
      <formula1>P200LLP</formula1>
      <formula2>0</formula2>
    </dataValidation>
    <dataValidation allowBlank="true" errorStyle="stop" operator="between" prompt="Please, fill in the description cell before to fill this cell" showDropDown="false" showErrorMessage="true" showInputMessage="true" sqref="D6:E105"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C6. Other costs for LLP Country Partners</oddHeader>
    <oddFooter>&amp;CPage &amp;P of &amp;N</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203" width="5.56"/>
    <col collapsed="false" customWidth="true" hidden="false" outlineLevel="0" max="10" min="2" style="94" width="10.71"/>
    <col collapsed="false" customWidth="true" hidden="false" outlineLevel="0" max="11" min="11" style="94" width="7.85"/>
    <col collapsed="false" customWidth="true" hidden="false" outlineLevel="0" max="12" min="12" style="94" width="10.71"/>
    <col collapsed="false" customWidth="true" hidden="false" outlineLevel="0" max="13" min="13" style="94" width="7.85"/>
    <col collapsed="false" customWidth="true" hidden="false" outlineLevel="0" max="15" min="14" style="94" width="10.71"/>
    <col collapsed="false" customWidth="true" hidden="false" outlineLevel="0" max="16" min="16" style="94" width="13.7"/>
    <col collapsed="false" customWidth="true" hidden="false" outlineLevel="0" max="17" min="17" style="94" width="10.71"/>
    <col collapsed="false" customWidth="true" hidden="false" outlineLevel="0" max="18" min="18" style="94" width="110.99"/>
    <col collapsed="false" customWidth="true" hidden="false" outlineLevel="0" max="19" min="19" style="140" width="6.56"/>
    <col collapsed="false" customWidth="true" hidden="true" outlineLevel="0" max="20" min="20" style="140" width="2.7"/>
    <col collapsed="false" customWidth="false" hidden="false" outlineLevel="0" max="257" min="21" style="94" width="9.14"/>
  </cols>
  <sheetData>
    <row r="1" s="205" customFormat="true" ht="16.5" hidden="false" customHeight="true" outlineLevel="0" collapsed="false">
      <c r="A1" s="204" t="s">
        <v>923</v>
      </c>
      <c r="J1" s="206" t="s">
        <v>924</v>
      </c>
      <c r="K1" s="206"/>
      <c r="L1" s="207" t="s">
        <v>925</v>
      </c>
      <c r="M1" s="207"/>
      <c r="N1" s="207"/>
      <c r="O1" s="207"/>
      <c r="P1" s="208" t="s">
        <v>926</v>
      </c>
      <c r="Q1" s="209" t="n">
        <v>36</v>
      </c>
      <c r="R1" s="210"/>
      <c r="S1" s="211"/>
      <c r="T1" s="212" t="n">
        <v>1</v>
      </c>
    </row>
    <row r="2" s="205" customFormat="true" ht="27" hidden="false" customHeight="true" outlineLevel="0" collapsed="false">
      <c r="A2" s="213" t="s">
        <v>33</v>
      </c>
      <c r="J2" s="214" t="s">
        <v>927</v>
      </c>
      <c r="K2" s="214"/>
      <c r="L2" s="215" t="s">
        <v>928</v>
      </c>
      <c r="M2" s="215"/>
      <c r="N2" s="215"/>
      <c r="O2" s="215"/>
      <c r="P2" s="215"/>
      <c r="Q2" s="215"/>
      <c r="S2" s="216" t="n">
        <f aca="false">IF(Q1&lt;=12,VLOOKUP(L2,'14. Actions'!A6:F26,2,FALSE()),IF(Q1&lt;=24,VLOOKUP(L2,'14. Actions'!A6:F26,3,FALSE()),VLOOKUP(L2,'14. Actions'!A6:F26,4,FALSE())))</f>
        <v>400000</v>
      </c>
      <c r="T2" s="217" t="n">
        <v>2</v>
      </c>
    </row>
    <row r="3" s="205" customFormat="true" ht="17.25" hidden="false" customHeight="false" outlineLevel="0" collapsed="false">
      <c r="A3" s="218"/>
      <c r="B3" s="219" t="str">
        <f aca="false">IF($H$9="ERROR","ERROR: The sum of the amounts in the column TOTAL DIRECT COSTS (Cells H10 to H31) should be the same as the sum of STAFF COSTS (Cell B9) and TOTAL OPERATIONAL COSTS (Cell G9)",IF($Q$9="ERROR","ERROR:The sum of the PROJECT REVENUES (Cell Q9) should be the same as the sum of PROJECT EXPENDITURES (Cell J9)",IF(E8="&gt; 30 %","ERROR: SUBCONTRACTING COSTS (Cell E9) are higher than 30 % of TOTAL DIRECT COSTS (Cell H9)",IF(D8="&gt; 10 %","ERROR: EQUIPMENT COSTS (Cell D9) are higher than 10 % of TOTAL DIRECT COSTS (Cell H9)",IF(I8="&gt; 7 %","ERROR: TOTAL PROJECT INDIRECT COSTS (Cell I9) are higher than 7 % of TOTAL DIRECT COSTS (Cell H9)",IF(L8="&gt; 75 %","ERROR: GRANT TOTAL is higher than 75 % of TOTAL PROJECT REVENUES (Cell Q9)",""))))))</f>
        <v/>
      </c>
      <c r="C3" s="219"/>
      <c r="D3" s="219"/>
      <c r="E3" s="219"/>
      <c r="F3" s="219"/>
      <c r="G3" s="219"/>
      <c r="H3" s="219"/>
      <c r="I3" s="219"/>
      <c r="J3" s="219"/>
      <c r="K3" s="219"/>
      <c r="L3" s="219"/>
      <c r="M3" s="219"/>
      <c r="N3" s="219"/>
      <c r="O3" s="219"/>
      <c r="P3" s="219"/>
      <c r="Q3" s="219"/>
      <c r="R3" s="220" t="str">
        <f aca="false">A210</f>
        <v/>
      </c>
      <c r="S3" s="221" t="n">
        <f aca="false">SUM(L10:L209)</f>
        <v>292116</v>
      </c>
      <c r="T3" s="217" t="n">
        <v>3</v>
      </c>
    </row>
    <row r="4" s="180" customFormat="true" ht="16.5" hidden="false" customHeight="true" outlineLevel="0" collapsed="false">
      <c r="A4" s="218"/>
      <c r="B4" s="222" t="s">
        <v>929</v>
      </c>
      <c r="C4" s="222"/>
      <c r="D4" s="222"/>
      <c r="E4" s="222"/>
      <c r="F4" s="222"/>
      <c r="G4" s="222"/>
      <c r="H4" s="222"/>
      <c r="I4" s="222"/>
      <c r="J4" s="222"/>
      <c r="K4" s="222"/>
      <c r="L4" s="223" t="s">
        <v>930</v>
      </c>
      <c r="M4" s="223"/>
      <c r="N4" s="223"/>
      <c r="O4" s="223"/>
      <c r="P4" s="223"/>
      <c r="Q4" s="223"/>
      <c r="S4" s="224"/>
      <c r="T4" s="217" t="n">
        <v>4</v>
      </c>
    </row>
    <row r="5" s="106" customFormat="true" ht="15.75" hidden="false" customHeight="true" outlineLevel="0" collapsed="false">
      <c r="A5" s="218"/>
      <c r="B5" s="225" t="s">
        <v>931</v>
      </c>
      <c r="C5" s="225"/>
      <c r="D5" s="225"/>
      <c r="E5" s="225"/>
      <c r="F5" s="225"/>
      <c r="G5" s="225"/>
      <c r="H5" s="225"/>
      <c r="I5" s="226" t="s">
        <v>932</v>
      </c>
      <c r="J5" s="227" t="s">
        <v>933</v>
      </c>
      <c r="K5" s="227"/>
      <c r="L5" s="228" t="s">
        <v>934</v>
      </c>
      <c r="M5" s="228"/>
      <c r="N5" s="229" t="s">
        <v>935</v>
      </c>
      <c r="O5" s="230" t="s">
        <v>936</v>
      </c>
      <c r="P5" s="230"/>
      <c r="Q5" s="223" t="s">
        <v>937</v>
      </c>
      <c r="S5" s="231"/>
      <c r="T5" s="217" t="n">
        <v>5</v>
      </c>
    </row>
    <row r="6" s="106" customFormat="true" ht="12.75" hidden="false" customHeight="true" outlineLevel="0" collapsed="false">
      <c r="A6" s="218"/>
      <c r="B6" s="232" t="s">
        <v>938</v>
      </c>
      <c r="C6" s="233" t="s">
        <v>939</v>
      </c>
      <c r="D6" s="233"/>
      <c r="E6" s="233"/>
      <c r="F6" s="233"/>
      <c r="G6" s="233"/>
      <c r="H6" s="234" t="s">
        <v>940</v>
      </c>
      <c r="I6" s="235" t="s">
        <v>941</v>
      </c>
      <c r="J6" s="227"/>
      <c r="K6" s="227"/>
      <c r="L6" s="228"/>
      <c r="M6" s="228"/>
      <c r="N6" s="229"/>
      <c r="O6" s="230"/>
      <c r="P6" s="230"/>
      <c r="Q6" s="223"/>
      <c r="S6" s="231"/>
      <c r="T6" s="217" t="n">
        <v>6</v>
      </c>
    </row>
    <row r="7" s="93" customFormat="true" ht="47.25" hidden="false" customHeight="true" outlineLevel="0" collapsed="false">
      <c r="A7" s="218"/>
      <c r="B7" s="232"/>
      <c r="C7" s="236" t="s">
        <v>942</v>
      </c>
      <c r="D7" s="237" t="s">
        <v>943</v>
      </c>
      <c r="E7" s="237" t="s">
        <v>944</v>
      </c>
      <c r="F7" s="237" t="s">
        <v>945</v>
      </c>
      <c r="G7" s="238" t="s">
        <v>946</v>
      </c>
      <c r="H7" s="234"/>
      <c r="I7" s="235"/>
      <c r="J7" s="227" t="s">
        <v>947</v>
      </c>
      <c r="K7" s="239" t="s">
        <v>948</v>
      </c>
      <c r="L7" s="240" t="s">
        <v>949</v>
      </c>
      <c r="M7" s="241" t="s">
        <v>948</v>
      </c>
      <c r="N7" s="229"/>
      <c r="O7" s="242" t="s">
        <v>905</v>
      </c>
      <c r="P7" s="243" t="s">
        <v>950</v>
      </c>
      <c r="Q7" s="223"/>
      <c r="S7" s="244"/>
      <c r="T7" s="217" t="n">
        <v>7</v>
      </c>
    </row>
    <row r="8" customFormat="false" ht="12.75" hidden="false" customHeight="false" outlineLevel="0" collapsed="false">
      <c r="A8" s="245" t="s">
        <v>948</v>
      </c>
      <c r="B8" s="246" t="n">
        <f aca="false">IF(H$9="ERROR","ERROR",IF(H$9=0,0,B9/H$9))</f>
        <v>0.694250997909404</v>
      </c>
      <c r="C8" s="246" t="n">
        <f aca="false">IF(OR(H9=0,H9="ERROR"),0,C9/H9)</f>
        <v>0.131990516770098</v>
      </c>
      <c r="D8" s="247" t="n">
        <f aca="false">IF(OR(H9=0,H9="ERROR"),0,IF(D9&gt;(10/100)*H9,"&gt; 10 %",D9/H9))</f>
        <v>0</v>
      </c>
      <c r="E8" s="248" t="n">
        <f aca="false">IF(OR(H9=0,H9="ERROR"),0,IF(E9&gt;(30/100)*H9,"&gt; 30 %",E9/H9))</f>
        <v>0.0343396216048416</v>
      </c>
      <c r="F8" s="247" t="n">
        <f aca="false">IF(OR(H9=0,H9="ERROR"),0,F9/H9)</f>
        <v>0.139418863715657</v>
      </c>
      <c r="G8" s="249" t="n">
        <f aca="false">IF(OR(H9=0,H9="ERROR"),0,G9/H9)</f>
        <v>0.305749002090596</v>
      </c>
      <c r="H8" s="246"/>
      <c r="I8" s="246" t="n">
        <f aca="false">IF(OR(H9="ERROR",H9=0),0,IF(I9&gt;(7/100)*H9,"&gt; 7 %",I9/H9))</f>
        <v>0.0699978846793092</v>
      </c>
      <c r="J8" s="250"/>
      <c r="K8" s="249"/>
      <c r="L8" s="251" t="n">
        <f aca="false">IF(Q9="ERROR","ERROR",IF(Q9=0,0,IF(L9&gt;(75/100)*Q9,"&gt; 75 %",L9/Q9)))</f>
        <v>0.749994223229805</v>
      </c>
      <c r="M8" s="252"/>
      <c r="N8" s="247" t="n">
        <f aca="false">IF(Q9="ERROR","ERROR",IF(Q9=0,0,N9/Q9))</f>
        <v>0.250005776770195</v>
      </c>
      <c r="O8" s="248" t="n">
        <f aca="false">IF(Q9="ERROR","ERROR",IF(Q9=0,0,O9/Q9))</f>
        <v>0</v>
      </c>
      <c r="P8" s="253"/>
      <c r="Q8" s="254" t="n">
        <v>1</v>
      </c>
      <c r="T8" s="217" t="n">
        <v>8</v>
      </c>
    </row>
    <row r="9" customFormat="false" ht="13.5" hidden="false" customHeight="false" outlineLevel="0" collapsed="false">
      <c r="A9" s="255" t="s">
        <v>947</v>
      </c>
      <c r="B9" s="256" t="n">
        <f aca="false">'2. Staff (LLP)'!D8</f>
        <v>252715</v>
      </c>
      <c r="C9" s="257" t="n">
        <f aca="false">'3. Travel &amp; subsistence (LLP)'!J6</f>
        <v>48046</v>
      </c>
      <c r="D9" s="258" t="n">
        <f aca="false">'4. Equipment (LLP)'!J6</f>
        <v>0</v>
      </c>
      <c r="E9" s="258" t="n">
        <f aca="false">'5. Subcontracting (LLP)'!E5</f>
        <v>12500</v>
      </c>
      <c r="F9" s="258" t="n">
        <f aca="false">'6. Other (LLP)'!E5</f>
        <v>50750</v>
      </c>
      <c r="G9" s="259" t="n">
        <f aca="false">C9+D9+E9+F9</f>
        <v>111296</v>
      </c>
      <c r="H9" s="260" t="n">
        <f aca="false">IF(B9+G9&lt;&gt;SUM(H10:H209),"ERROR",B9+G9)</f>
        <v>364011</v>
      </c>
      <c r="I9" s="261" t="n">
        <f aca="false">SUM(I10:I209)</f>
        <v>25480</v>
      </c>
      <c r="J9" s="262" t="n">
        <f aca="false">SUM(J10:J209)</f>
        <v>389491</v>
      </c>
      <c r="K9" s="260"/>
      <c r="L9" s="263" t="n">
        <f aca="false">SUM(L10:L209)</f>
        <v>292116</v>
      </c>
      <c r="M9" s="264"/>
      <c r="N9" s="265" t="n">
        <f aca="false">SUM(N10:N209)</f>
        <v>97375</v>
      </c>
      <c r="O9" s="265" t="n">
        <f aca="false">SUM(O10:O209)</f>
        <v>0</v>
      </c>
      <c r="P9" s="266"/>
      <c r="Q9" s="262" t="n">
        <f aca="false">IF(J9=L9+N9+O9,J9,"ERROR")</f>
        <v>389491</v>
      </c>
      <c r="T9" s="217" t="n">
        <v>9</v>
      </c>
    </row>
    <row r="10" customFormat="false" ht="12.75" hidden="false" customHeight="false" outlineLevel="0" collapsed="false">
      <c r="A10" s="267" t="s">
        <v>48</v>
      </c>
      <c r="B10" s="268" t="n">
        <f aca="false">'2. Staff (LLP)'!D9</f>
        <v>40400</v>
      </c>
      <c r="C10" s="269" t="n">
        <f aca="false">SUMIF('3. Travel &amp; subsistence (LLP)'!$D$7:$D$506,A10,'3. Travel &amp; subsistence (LLP)'!$J$7:$J$506)</f>
        <v>13658</v>
      </c>
      <c r="D10" s="270" t="n">
        <f aca="false">SUMIF('4. Equipment (LLP)'!$D$7:$D$106,A10,'4. Equipment (LLP)'!$J$7:$J$106)</f>
        <v>0</v>
      </c>
      <c r="E10" s="270" t="n">
        <f aca="false">SUMIF('5. Subcontracting (LLP)'!$C$6:$C$105,A10,'5. Subcontracting (LLP)'!$E$6:$E$105)</f>
        <v>4500</v>
      </c>
      <c r="F10" s="270" t="n">
        <f aca="false">SUMIF('6. Other (LLP)'!$C$6:$C$105,A10,'6. Other (LLP)'!$E$6:$E$105)</f>
        <v>10500</v>
      </c>
      <c r="G10" s="271" t="n">
        <f aca="false">C10+D10+E10+F10</f>
        <v>28658</v>
      </c>
      <c r="H10" s="271" t="n">
        <f aca="false">SUM(B10+G10)</f>
        <v>69058</v>
      </c>
      <c r="I10" s="272" t="n">
        <v>16480</v>
      </c>
      <c r="J10" s="273" t="n">
        <f aca="false">H10+I10</f>
        <v>85538</v>
      </c>
      <c r="K10" s="274" t="n">
        <f aca="false">IF(AND(J$9&lt;&gt;0,J$9&lt;&gt;"ERROR"),J10/J$9,0)</f>
        <v>0.219614830637935</v>
      </c>
      <c r="L10" s="275" t="n">
        <v>64153</v>
      </c>
      <c r="M10" s="276" t="n">
        <f aca="false">IF(AND(Q10&lt;&gt;0,Q10&lt;&gt;"ERROR"),L10/Q10,0)</f>
        <v>0.749994154644719</v>
      </c>
      <c r="N10" s="277" t="n">
        <v>21385</v>
      </c>
      <c r="O10" s="278" t="n">
        <v>0</v>
      </c>
      <c r="P10" s="279"/>
      <c r="Q10" s="280" t="n">
        <f aca="false">L10+N10+O10</f>
        <v>85538</v>
      </c>
      <c r="T10" s="217" t="n">
        <v>10</v>
      </c>
    </row>
    <row r="11" customFormat="false" ht="12.75" hidden="false" customHeight="false" outlineLevel="0" collapsed="false">
      <c r="A11" s="281" t="s">
        <v>50</v>
      </c>
      <c r="B11" s="282" t="n">
        <f aca="false">'2. Staff (LLP)'!D10</f>
        <v>42163</v>
      </c>
      <c r="C11" s="283" t="n">
        <f aca="false">SUMIF('3. Travel &amp; subsistence (LLP)'!$D$7:$D$506,A11,'3. Travel &amp; subsistence (LLP)'!$J$7:$J$506)</f>
        <v>6033</v>
      </c>
      <c r="D11" s="284" t="n">
        <f aca="false">SUMIF('4. Equipment (LLP)'!$D$7:$D$106,A11,'4. Equipment (LLP)'!$J$7:$J$106)</f>
        <v>0</v>
      </c>
      <c r="E11" s="284" t="n">
        <f aca="false">SUMIF('5. Subcontracting (LLP)'!$C$6:$C$105,A11,'5. Subcontracting (LLP)'!$E$6:$E$105)</f>
        <v>4000</v>
      </c>
      <c r="F11" s="284" t="n">
        <f aca="false">SUMIF('6. Other (LLP)'!$C$6:$C$105,A11,'6. Other (LLP)'!$E$6:$E$105)</f>
        <v>7350</v>
      </c>
      <c r="G11" s="285" t="n">
        <f aca="false">C11+D11+E11+F11</f>
        <v>17383</v>
      </c>
      <c r="H11" s="285" t="n">
        <f aca="false">SUM(B11+G11)</f>
        <v>59546</v>
      </c>
      <c r="I11" s="286" t="n">
        <v>1800</v>
      </c>
      <c r="J11" s="287" t="n">
        <f aca="false">H11+I11</f>
        <v>61346</v>
      </c>
      <c r="K11" s="288" t="n">
        <f aca="false">IF(AND(J$9&lt;&gt;0,J$9&lt;&gt;"ERROR"),J11/J$9,0)</f>
        <v>0.157502997501868</v>
      </c>
      <c r="L11" s="289" t="n">
        <v>46009</v>
      </c>
      <c r="M11" s="290" t="n">
        <f aca="false">IF(AND(Q11&lt;&gt;0,Q11&lt;&gt;"ERROR"),L11/Q11,0)</f>
        <v>0.749991849509341</v>
      </c>
      <c r="N11" s="291" t="n">
        <v>15337</v>
      </c>
      <c r="O11" s="292" t="n">
        <v>0</v>
      </c>
      <c r="P11" s="293"/>
      <c r="Q11" s="294" t="n">
        <f aca="false">L11+N11+O11</f>
        <v>61346</v>
      </c>
      <c r="T11" s="217" t="n">
        <v>11</v>
      </c>
    </row>
    <row r="12" customFormat="false" ht="12.75" hidden="false" customHeight="false" outlineLevel="0" collapsed="false">
      <c r="A12" s="281" t="s">
        <v>52</v>
      </c>
      <c r="B12" s="282" t="n">
        <f aca="false">'2. Staff (LLP)'!D11</f>
        <v>59036</v>
      </c>
      <c r="C12" s="283" t="n">
        <f aca="false">SUMIF('3. Travel &amp; subsistence (LLP)'!$D$7:$D$506,A12,'3. Travel &amp; subsistence (LLP)'!$J$7:$J$506)</f>
        <v>6980</v>
      </c>
      <c r="D12" s="284" t="n">
        <f aca="false">SUMIF('4. Equipment (LLP)'!$D$7:$D$106,A12,'4. Equipment (LLP)'!$J$7:$J$106)</f>
        <v>0</v>
      </c>
      <c r="E12" s="284" t="n">
        <f aca="false">SUMIF('5. Subcontracting (LLP)'!$C$6:$C$105,A12,'5. Subcontracting (LLP)'!$E$6:$E$105)</f>
        <v>0</v>
      </c>
      <c r="F12" s="284" t="n">
        <f aca="false">SUMIF('6. Other (LLP)'!$C$6:$C$105,A12,'6. Other (LLP)'!$E$6:$E$105)</f>
        <v>7850</v>
      </c>
      <c r="G12" s="285" t="n">
        <f aca="false">C12+D12+E12+F12</f>
        <v>14830</v>
      </c>
      <c r="H12" s="285" t="n">
        <f aca="false">SUM(B12+G12)</f>
        <v>73866</v>
      </c>
      <c r="I12" s="286" t="n">
        <v>1800</v>
      </c>
      <c r="J12" s="287" t="n">
        <f aca="false">H12+I12</f>
        <v>75666</v>
      </c>
      <c r="K12" s="288" t="n">
        <f aca="false">IF(AND(J$9&lt;&gt;0,J$9&lt;&gt;"ERROR"),J12/J$9,0)</f>
        <v>0.194268930475929</v>
      </c>
      <c r="L12" s="289" t="n">
        <v>56749</v>
      </c>
      <c r="M12" s="290" t="n">
        <f aca="false">IF(AND(Q12&lt;&gt;0,Q12&lt;&gt;"ERROR"),L12/Q12,0)</f>
        <v>0.749993392012264</v>
      </c>
      <c r="N12" s="291" t="n">
        <v>18917</v>
      </c>
      <c r="O12" s="292" t="n">
        <v>0</v>
      </c>
      <c r="P12" s="293"/>
      <c r="Q12" s="294" t="n">
        <f aca="false">L12+N12+O12</f>
        <v>75666</v>
      </c>
      <c r="T12" s="217" t="n">
        <v>12</v>
      </c>
    </row>
    <row r="13" customFormat="false" ht="12.75" hidden="false" customHeight="false" outlineLevel="0" collapsed="false">
      <c r="A13" s="281" t="s">
        <v>54</v>
      </c>
      <c r="B13" s="282" t="n">
        <f aca="false">'2. Staff (LLP)'!D12</f>
        <v>19899</v>
      </c>
      <c r="C13" s="283" t="n">
        <f aca="false">SUMIF('3. Travel &amp; subsistence (LLP)'!$D$7:$D$506,A13,'3. Travel &amp; subsistence (LLP)'!$J$7:$J$506)</f>
        <v>7241</v>
      </c>
      <c r="D13" s="284" t="n">
        <f aca="false">SUMIF('4. Equipment (LLP)'!$D$7:$D$106,A13,'4. Equipment (LLP)'!$J$7:$J$106)</f>
        <v>0</v>
      </c>
      <c r="E13" s="284" t="n">
        <f aca="false">SUMIF('5. Subcontracting (LLP)'!$C$6:$C$105,A13,'5. Subcontracting (LLP)'!$E$6:$E$105)</f>
        <v>0</v>
      </c>
      <c r="F13" s="284" t="n">
        <f aca="false">SUMIF('6. Other (LLP)'!$C$6:$C$105,A13,'6. Other (LLP)'!$E$6:$E$105)</f>
        <v>7350</v>
      </c>
      <c r="G13" s="285" t="n">
        <f aca="false">C13+D13+E13+F13</f>
        <v>14591</v>
      </c>
      <c r="H13" s="285" t="n">
        <f aca="false">SUM(B13+G13)</f>
        <v>34490</v>
      </c>
      <c r="I13" s="286" t="n">
        <v>1800</v>
      </c>
      <c r="J13" s="287" t="n">
        <f aca="false">H13+I13</f>
        <v>36290</v>
      </c>
      <c r="K13" s="288" t="n">
        <f aca="false">IF(AND(J$9&lt;&gt;0,J$9&lt;&gt;"ERROR"),J13/J$9,0)</f>
        <v>0.093172884610941</v>
      </c>
      <c r="L13" s="289" t="n">
        <v>27217</v>
      </c>
      <c r="M13" s="290" t="n">
        <f aca="false">IF(AND(Q13&lt;&gt;0,Q13&lt;&gt;"ERROR"),L13/Q13,0)</f>
        <v>0.749986222099752</v>
      </c>
      <c r="N13" s="291" t="n">
        <v>9073</v>
      </c>
      <c r="O13" s="292" t="n">
        <v>0</v>
      </c>
      <c r="P13" s="293"/>
      <c r="Q13" s="294" t="n">
        <f aca="false">L13+N13+O13</f>
        <v>36290</v>
      </c>
      <c r="T13" s="217" t="n">
        <v>13</v>
      </c>
    </row>
    <row r="14" customFormat="false" ht="12.75" hidden="false" customHeight="false" outlineLevel="0" collapsed="false">
      <c r="A14" s="281" t="s">
        <v>56</v>
      </c>
      <c r="B14" s="282" t="n">
        <f aca="false">'2. Staff (LLP)'!D13</f>
        <v>56090</v>
      </c>
      <c r="C14" s="283" t="n">
        <f aca="false">SUMIF('3. Travel &amp; subsistence (LLP)'!$D$7:$D$506,A14,'3. Travel &amp; subsistence (LLP)'!$J$7:$J$506)</f>
        <v>6935</v>
      </c>
      <c r="D14" s="284" t="n">
        <f aca="false">SUMIF('4. Equipment (LLP)'!$D$7:$D$106,A14,'4. Equipment (LLP)'!$J$7:$J$106)</f>
        <v>0</v>
      </c>
      <c r="E14" s="284" t="n">
        <f aca="false">SUMIF('5. Subcontracting (LLP)'!$C$6:$C$105,A14,'5. Subcontracting (LLP)'!$E$6:$E$105)</f>
        <v>4000</v>
      </c>
      <c r="F14" s="284" t="n">
        <f aca="false">SUMIF('6. Other (LLP)'!$C$6:$C$105,A14,'6. Other (LLP)'!$E$6:$E$105)</f>
        <v>7350</v>
      </c>
      <c r="G14" s="285" t="n">
        <f aca="false">C14+D14+E14+F14</f>
        <v>18285</v>
      </c>
      <c r="H14" s="285" t="n">
        <f aca="false">SUM(B14+G14)</f>
        <v>74375</v>
      </c>
      <c r="I14" s="286" t="n">
        <v>1800</v>
      </c>
      <c r="J14" s="287" t="n">
        <f aca="false">H14+I14</f>
        <v>76175</v>
      </c>
      <c r="K14" s="288" t="n">
        <f aca="false">IF(AND(J$9&lt;&gt;0,J$9&lt;&gt;"ERROR"),J14/J$9,0)</f>
        <v>0.195575764266697</v>
      </c>
      <c r="L14" s="289" t="n">
        <v>57131</v>
      </c>
      <c r="M14" s="290" t="n">
        <f aca="false">IF(AND(Q14&lt;&gt;0,Q14&lt;&gt;"ERROR"),L14/Q14,0)</f>
        <v>0.749996718083361</v>
      </c>
      <c r="N14" s="291" t="n">
        <v>19044</v>
      </c>
      <c r="O14" s="292" t="n">
        <v>0</v>
      </c>
      <c r="P14" s="293"/>
      <c r="Q14" s="294" t="n">
        <f aca="false">L14+N14+O14</f>
        <v>76175</v>
      </c>
      <c r="T14" s="217" t="n">
        <v>14</v>
      </c>
    </row>
    <row r="15" customFormat="false" ht="12.75" hidden="false" customHeight="false" outlineLevel="0" collapsed="false">
      <c r="A15" s="281" t="s">
        <v>58</v>
      </c>
      <c r="B15" s="282" t="n">
        <f aca="false">'2. Staff (LLP)'!D14</f>
        <v>35127</v>
      </c>
      <c r="C15" s="283" t="n">
        <f aca="false">SUMIF('3. Travel &amp; subsistence (LLP)'!$D$7:$D$506,A15,'3. Travel &amp; subsistence (LLP)'!$J$7:$J$506)</f>
        <v>7199</v>
      </c>
      <c r="D15" s="284" t="n">
        <f aca="false">SUMIF('4. Equipment (LLP)'!$D$7:$D$106,A15,'4. Equipment (LLP)'!$J$7:$J$106)</f>
        <v>0</v>
      </c>
      <c r="E15" s="284" t="n">
        <f aca="false">SUMIF('5. Subcontracting (LLP)'!$C$6:$C$105,A15,'5. Subcontracting (LLP)'!$E$6:$E$105)</f>
        <v>0</v>
      </c>
      <c r="F15" s="284" t="n">
        <f aca="false">SUMIF('6. Other (LLP)'!$C$6:$C$105,A15,'6. Other (LLP)'!$E$6:$E$105)</f>
        <v>10350</v>
      </c>
      <c r="G15" s="285" t="n">
        <f aca="false">C15+D15+E15+F15</f>
        <v>17549</v>
      </c>
      <c r="H15" s="285" t="n">
        <f aca="false">SUM(B15+G15)</f>
        <v>52676</v>
      </c>
      <c r="I15" s="286" t="n">
        <v>1800</v>
      </c>
      <c r="J15" s="287" t="n">
        <f aca="false">H15+I15</f>
        <v>54476</v>
      </c>
      <c r="K15" s="288" t="n">
        <f aca="false">IF(AND(J$9&lt;&gt;0,J$9&lt;&gt;"ERROR"),J15/J$9,0)</f>
        <v>0.13986459250663</v>
      </c>
      <c r="L15" s="289" t="n">
        <v>40857</v>
      </c>
      <c r="M15" s="290" t="n">
        <f aca="false">IF(AND(Q15&lt;&gt;0,Q15&lt;&gt;"ERROR"),L15/Q15,0)</f>
        <v>0.75</v>
      </c>
      <c r="N15" s="291" t="n">
        <v>13619</v>
      </c>
      <c r="O15" s="292" t="n">
        <v>0</v>
      </c>
      <c r="P15" s="293"/>
      <c r="Q15" s="294" t="n">
        <f aca="false">L15+N15+O15</f>
        <v>54476</v>
      </c>
      <c r="T15" s="217" t="n">
        <v>15</v>
      </c>
    </row>
    <row r="16" customFormat="false" ht="12.75" hidden="false" customHeight="false" outlineLevel="0" collapsed="false">
      <c r="A16" s="281" t="s">
        <v>60</v>
      </c>
      <c r="B16" s="282" t="n">
        <f aca="false">'2. Staff (LLP)'!D15</f>
        <v>0</v>
      </c>
      <c r="C16" s="283" t="n">
        <f aca="false">SUMIF('3. Travel &amp; subsistence (LLP)'!$D$7:$D$506,A16,'3. Travel &amp; subsistence (LLP)'!$J$7:$J$506)</f>
        <v>0</v>
      </c>
      <c r="D16" s="284" t="n">
        <f aca="false">SUMIF('4. Equipment (LLP)'!$D$7:$D$106,A16,'4. Equipment (LLP)'!$J$7:$J$106)</f>
        <v>0</v>
      </c>
      <c r="E16" s="284" t="n">
        <f aca="false">SUMIF('5. Subcontracting (LLP)'!$C$6:$C$105,A16,'5. Subcontracting (LLP)'!$E$6:$E$105)</f>
        <v>0</v>
      </c>
      <c r="F16" s="284" t="n">
        <f aca="false">SUMIF('6. Other (LLP)'!$C$6:$C$105,A16,'6. Other (LLP)'!$E$6:$E$105)</f>
        <v>0</v>
      </c>
      <c r="G16" s="285" t="n">
        <f aca="false">C16+D16+E16+F16</f>
        <v>0</v>
      </c>
      <c r="H16" s="285" t="n">
        <f aca="false">SUM(B16+G16)</f>
        <v>0</v>
      </c>
      <c r="I16" s="286"/>
      <c r="J16" s="287" t="n">
        <f aca="false">H16+I16</f>
        <v>0</v>
      </c>
      <c r="K16" s="288" t="n">
        <f aca="false">IF(AND(J$9&lt;&gt;0,J$9&lt;&gt;"ERROR"),J16/J$9,0)</f>
        <v>0</v>
      </c>
      <c r="L16" s="289"/>
      <c r="M16" s="290" t="n">
        <f aca="false">IF(AND(Q16&lt;&gt;0,Q16&lt;&gt;"ERROR"),L16/Q16,0)</f>
        <v>0</v>
      </c>
      <c r="N16" s="291"/>
      <c r="O16" s="292"/>
      <c r="P16" s="293"/>
      <c r="Q16" s="294" t="n">
        <f aca="false">L16+N16+O16</f>
        <v>0</v>
      </c>
      <c r="T16" s="217" t="n">
        <v>16</v>
      </c>
    </row>
    <row r="17" customFormat="false" ht="12.75" hidden="false" customHeight="false" outlineLevel="0" collapsed="false">
      <c r="A17" s="281" t="s">
        <v>61</v>
      </c>
      <c r="B17" s="282" t="n">
        <f aca="false">'2. Staff (LLP)'!D16</f>
        <v>0</v>
      </c>
      <c r="C17" s="283" t="n">
        <f aca="false">SUMIF('3. Travel &amp; subsistence (LLP)'!$D$7:$D$506,A17,'3. Travel &amp; subsistence (LLP)'!$J$7:$J$506)</f>
        <v>0</v>
      </c>
      <c r="D17" s="284" t="n">
        <f aca="false">SUMIF('4. Equipment (LLP)'!$D$7:$D$106,A17,'4. Equipment (LLP)'!$J$7:$J$106)</f>
        <v>0</v>
      </c>
      <c r="E17" s="284" t="n">
        <f aca="false">SUMIF('5. Subcontracting (LLP)'!$C$6:$C$105,A17,'5. Subcontracting (LLP)'!$E$6:$E$105)</f>
        <v>0</v>
      </c>
      <c r="F17" s="284" t="n">
        <f aca="false">SUMIF('6. Other (LLP)'!$C$6:$C$105,A17,'6. Other (LLP)'!$E$6:$E$105)</f>
        <v>0</v>
      </c>
      <c r="G17" s="285" t="n">
        <f aca="false">C17+D17+E17+F17</f>
        <v>0</v>
      </c>
      <c r="H17" s="285" t="n">
        <f aca="false">SUM(B17+G17)</f>
        <v>0</v>
      </c>
      <c r="I17" s="286"/>
      <c r="J17" s="287" t="n">
        <f aca="false">H17+I17</f>
        <v>0</v>
      </c>
      <c r="K17" s="288" t="n">
        <f aca="false">IF(AND(J$9&lt;&gt;0,J$9&lt;&gt;"ERROR"),J17/J$9,0)</f>
        <v>0</v>
      </c>
      <c r="L17" s="289"/>
      <c r="M17" s="290" t="n">
        <f aca="false">IF(AND(Q17&lt;&gt;0,Q17&lt;&gt;"ERROR"),L17/Q17,0)</f>
        <v>0</v>
      </c>
      <c r="N17" s="291"/>
      <c r="O17" s="292"/>
      <c r="P17" s="293"/>
      <c r="Q17" s="294" t="n">
        <f aca="false">L17+N17+O17</f>
        <v>0</v>
      </c>
      <c r="T17" s="217" t="n">
        <v>17</v>
      </c>
    </row>
    <row r="18" customFormat="false" ht="12.75" hidden="false" customHeight="false" outlineLevel="0" collapsed="false">
      <c r="A18" s="281" t="s">
        <v>62</v>
      </c>
      <c r="B18" s="282" t="n">
        <f aca="false">'2. Staff (LLP)'!D17</f>
        <v>0</v>
      </c>
      <c r="C18" s="283" t="n">
        <f aca="false">SUMIF('3. Travel &amp; subsistence (LLP)'!$D$7:$D$506,A18,'3. Travel &amp; subsistence (LLP)'!$J$7:$J$506)</f>
        <v>0</v>
      </c>
      <c r="D18" s="284" t="n">
        <f aca="false">SUMIF('4. Equipment (LLP)'!$D$7:$D$106,A18,'4. Equipment (LLP)'!$J$7:$J$106)</f>
        <v>0</v>
      </c>
      <c r="E18" s="284" t="n">
        <f aca="false">SUMIF('5. Subcontracting (LLP)'!$C$6:$C$105,A18,'5. Subcontracting (LLP)'!$E$6:$E$105)</f>
        <v>0</v>
      </c>
      <c r="F18" s="284" t="n">
        <f aca="false">SUMIF('6. Other (LLP)'!$C$6:$C$105,A18,'6. Other (LLP)'!$E$6:$E$105)</f>
        <v>0</v>
      </c>
      <c r="G18" s="285" t="n">
        <f aca="false">C18+D18+E18+F18</f>
        <v>0</v>
      </c>
      <c r="H18" s="285" t="n">
        <f aca="false">SUM(B18+G18)</f>
        <v>0</v>
      </c>
      <c r="I18" s="286"/>
      <c r="J18" s="287" t="n">
        <f aca="false">H18+I18</f>
        <v>0</v>
      </c>
      <c r="K18" s="288" t="n">
        <f aca="false">IF(AND(J$9&lt;&gt;0,J$9&lt;&gt;"ERROR"),J18/J$9,0)</f>
        <v>0</v>
      </c>
      <c r="L18" s="289"/>
      <c r="M18" s="290" t="n">
        <f aca="false">IF(AND(Q18&lt;&gt;0,Q18&lt;&gt;"ERROR"),L18/Q18,0)</f>
        <v>0</v>
      </c>
      <c r="N18" s="291"/>
      <c r="O18" s="292"/>
      <c r="P18" s="293"/>
      <c r="Q18" s="294" t="n">
        <f aca="false">L18+N18+O18</f>
        <v>0</v>
      </c>
      <c r="T18" s="217" t="n">
        <v>18</v>
      </c>
    </row>
    <row r="19" customFormat="false" ht="12.75" hidden="false" customHeight="false" outlineLevel="0" collapsed="false">
      <c r="A19" s="281" t="s">
        <v>63</v>
      </c>
      <c r="B19" s="282" t="n">
        <f aca="false">'2. Staff (LLP)'!D18</f>
        <v>0</v>
      </c>
      <c r="C19" s="283" t="n">
        <f aca="false">SUMIF('3. Travel &amp; subsistence (LLP)'!$D$7:$D$506,A19,'3. Travel &amp; subsistence (LLP)'!$J$7:$J$506)</f>
        <v>0</v>
      </c>
      <c r="D19" s="284" t="n">
        <f aca="false">SUMIF('4. Equipment (LLP)'!$D$7:$D$106,A19,'4. Equipment (LLP)'!$J$7:$J$106)</f>
        <v>0</v>
      </c>
      <c r="E19" s="284" t="n">
        <f aca="false">SUMIF('5. Subcontracting (LLP)'!$C$6:$C$105,A19,'5. Subcontracting (LLP)'!$E$6:$E$105)</f>
        <v>0</v>
      </c>
      <c r="F19" s="284" t="n">
        <f aca="false">SUMIF('6. Other (LLP)'!$C$6:$C$105,A19,'6. Other (LLP)'!$E$6:$E$105)</f>
        <v>0</v>
      </c>
      <c r="G19" s="285" t="n">
        <f aca="false">C19+D19+E19+F19</f>
        <v>0</v>
      </c>
      <c r="H19" s="285" t="n">
        <f aca="false">SUM(B19+G19)</f>
        <v>0</v>
      </c>
      <c r="I19" s="286"/>
      <c r="J19" s="287" t="n">
        <f aca="false">H19+I19</f>
        <v>0</v>
      </c>
      <c r="K19" s="288" t="n">
        <f aca="false">IF(AND(J$9&lt;&gt;0,J$9&lt;&gt;"ERROR"),J19/J$9,0)</f>
        <v>0</v>
      </c>
      <c r="L19" s="289"/>
      <c r="M19" s="290" t="n">
        <f aca="false">IF(AND(Q19&lt;&gt;0,Q19&lt;&gt;"ERROR"),L19/Q19,0)</f>
        <v>0</v>
      </c>
      <c r="N19" s="291"/>
      <c r="O19" s="292"/>
      <c r="P19" s="293"/>
      <c r="Q19" s="294" t="n">
        <f aca="false">L19+N19+O19</f>
        <v>0</v>
      </c>
      <c r="T19" s="217" t="n">
        <v>19</v>
      </c>
    </row>
    <row r="20" customFormat="false" ht="12.75" hidden="false" customHeight="false" outlineLevel="0" collapsed="false">
      <c r="A20" s="281" t="s">
        <v>64</v>
      </c>
      <c r="B20" s="282" t="n">
        <f aca="false">'2. Staff (LLP)'!D19</f>
        <v>0</v>
      </c>
      <c r="C20" s="283" t="n">
        <f aca="false">SUMIF('3. Travel &amp; subsistence (LLP)'!$D$7:$D$506,A20,'3. Travel &amp; subsistence (LLP)'!$J$7:$J$506)</f>
        <v>0</v>
      </c>
      <c r="D20" s="284" t="n">
        <f aca="false">SUMIF('4. Equipment (LLP)'!$D$7:$D$106,A20,'4. Equipment (LLP)'!$J$7:$J$106)</f>
        <v>0</v>
      </c>
      <c r="E20" s="284" t="n">
        <f aca="false">SUMIF('5. Subcontracting (LLP)'!$C$6:$C$105,A20,'5. Subcontracting (LLP)'!$E$6:$E$105)</f>
        <v>0</v>
      </c>
      <c r="F20" s="284" t="n">
        <f aca="false">SUMIF('6. Other (LLP)'!$C$6:$C$105,A20,'6. Other (LLP)'!$E$6:$E$105)</f>
        <v>0</v>
      </c>
      <c r="G20" s="285" t="n">
        <f aca="false">C20+D20+E20+F20</f>
        <v>0</v>
      </c>
      <c r="H20" s="285" t="n">
        <f aca="false">SUM(B20+G20)</f>
        <v>0</v>
      </c>
      <c r="I20" s="286"/>
      <c r="J20" s="287" t="n">
        <f aca="false">H20+I20</f>
        <v>0</v>
      </c>
      <c r="K20" s="288" t="n">
        <f aca="false">IF(AND(J$9&lt;&gt;0,J$9&lt;&gt;"ERROR"),J20/J$9,0)</f>
        <v>0</v>
      </c>
      <c r="L20" s="289"/>
      <c r="M20" s="290" t="n">
        <f aca="false">IF(AND(Q20&lt;&gt;0,Q20&lt;&gt;"ERROR"),L20/Q20,0)</f>
        <v>0</v>
      </c>
      <c r="N20" s="291"/>
      <c r="O20" s="292"/>
      <c r="P20" s="293"/>
      <c r="Q20" s="294" t="n">
        <f aca="false">L20+N20+O20</f>
        <v>0</v>
      </c>
      <c r="T20" s="217" t="n">
        <v>20</v>
      </c>
    </row>
    <row r="21" customFormat="false" ht="12.75" hidden="false" customHeight="false" outlineLevel="0" collapsed="false">
      <c r="A21" s="281" t="s">
        <v>65</v>
      </c>
      <c r="B21" s="282" t="n">
        <f aca="false">'2. Staff (LLP)'!D20</f>
        <v>0</v>
      </c>
      <c r="C21" s="283" t="n">
        <f aca="false">SUMIF('3. Travel &amp; subsistence (LLP)'!$D$7:$D$506,A21,'3. Travel &amp; subsistence (LLP)'!$J$7:$J$506)</f>
        <v>0</v>
      </c>
      <c r="D21" s="284" t="n">
        <f aca="false">SUMIF('4. Equipment (LLP)'!$D$7:$D$106,A21,'4. Equipment (LLP)'!$J$7:$J$106)</f>
        <v>0</v>
      </c>
      <c r="E21" s="284" t="n">
        <f aca="false">SUMIF('5. Subcontracting (LLP)'!$C$6:$C$105,A21,'5. Subcontracting (LLP)'!$E$6:$E$105)</f>
        <v>0</v>
      </c>
      <c r="F21" s="284" t="n">
        <f aca="false">SUMIF('6. Other (LLP)'!$C$6:$C$105,A21,'6. Other (LLP)'!$E$6:$E$105)</f>
        <v>0</v>
      </c>
      <c r="G21" s="285" t="n">
        <f aca="false">C21+D21+E21+F21</f>
        <v>0</v>
      </c>
      <c r="H21" s="285" t="n">
        <f aca="false">SUM(B21+G21)</f>
        <v>0</v>
      </c>
      <c r="I21" s="286"/>
      <c r="J21" s="287" t="n">
        <f aca="false">H21+I21</f>
        <v>0</v>
      </c>
      <c r="K21" s="288" t="n">
        <f aca="false">IF(AND(J$9&lt;&gt;0,J$9&lt;&gt;"ERROR"),J21/J$9,0)</f>
        <v>0</v>
      </c>
      <c r="L21" s="289"/>
      <c r="M21" s="290" t="n">
        <f aca="false">IF(AND(Q21&lt;&gt;0,Q21&lt;&gt;"ERROR"),L21/Q21,0)</f>
        <v>0</v>
      </c>
      <c r="N21" s="291"/>
      <c r="O21" s="292"/>
      <c r="P21" s="293"/>
      <c r="Q21" s="294" t="n">
        <f aca="false">L21+N21+O21</f>
        <v>0</v>
      </c>
      <c r="T21" s="217" t="n">
        <v>21</v>
      </c>
    </row>
    <row r="22" customFormat="false" ht="12.75" hidden="false" customHeight="false" outlineLevel="0" collapsed="false">
      <c r="A22" s="281" t="s">
        <v>66</v>
      </c>
      <c r="B22" s="282" t="n">
        <f aca="false">'2. Staff (LLP)'!D21</f>
        <v>0</v>
      </c>
      <c r="C22" s="283" t="n">
        <f aca="false">SUMIF('3. Travel &amp; subsistence (LLP)'!$D$7:$D$506,A22,'3. Travel &amp; subsistence (LLP)'!$J$7:$J$506)</f>
        <v>0</v>
      </c>
      <c r="D22" s="284" t="n">
        <f aca="false">SUMIF('4. Equipment (LLP)'!$D$7:$D$106,A22,'4. Equipment (LLP)'!$J$7:$J$106)</f>
        <v>0</v>
      </c>
      <c r="E22" s="284" t="n">
        <f aca="false">SUMIF('5. Subcontracting (LLP)'!$C$6:$C$105,A22,'5. Subcontracting (LLP)'!$E$6:$E$105)</f>
        <v>0</v>
      </c>
      <c r="F22" s="284" t="n">
        <f aca="false">SUMIF('6. Other (LLP)'!$C$6:$C$105,A22,'6. Other (LLP)'!$E$6:$E$105)</f>
        <v>0</v>
      </c>
      <c r="G22" s="285" t="n">
        <f aca="false">C22+D22+E22+F22</f>
        <v>0</v>
      </c>
      <c r="H22" s="285" t="n">
        <f aca="false">SUM(B22+G22)</f>
        <v>0</v>
      </c>
      <c r="I22" s="286"/>
      <c r="J22" s="287" t="n">
        <f aca="false">H22+I22</f>
        <v>0</v>
      </c>
      <c r="K22" s="288" t="n">
        <f aca="false">IF(AND(J$9&lt;&gt;0,J$9&lt;&gt;"ERROR"),J22/J$9,0)</f>
        <v>0</v>
      </c>
      <c r="L22" s="289"/>
      <c r="M22" s="290" t="n">
        <f aca="false">IF(AND(Q22&lt;&gt;0,Q22&lt;&gt;"ERROR"),L22/Q22,0)</f>
        <v>0</v>
      </c>
      <c r="N22" s="291"/>
      <c r="O22" s="292"/>
      <c r="P22" s="293"/>
      <c r="Q22" s="294" t="n">
        <f aca="false">L22+N22+O22</f>
        <v>0</v>
      </c>
      <c r="T22" s="217" t="n">
        <v>22</v>
      </c>
    </row>
    <row r="23" customFormat="false" ht="12.75" hidden="false" customHeight="false" outlineLevel="0" collapsed="false">
      <c r="A23" s="281" t="s">
        <v>67</v>
      </c>
      <c r="B23" s="282" t="n">
        <f aca="false">'2. Staff (LLP)'!D22</f>
        <v>0</v>
      </c>
      <c r="C23" s="283" t="n">
        <f aca="false">SUMIF('3. Travel &amp; subsistence (LLP)'!$D$7:$D$506,A23,'3. Travel &amp; subsistence (LLP)'!$J$7:$J$506)</f>
        <v>0</v>
      </c>
      <c r="D23" s="284" t="n">
        <f aca="false">SUMIF('4. Equipment (LLP)'!$D$7:$D$106,A23,'4. Equipment (LLP)'!$J$7:$J$106)</f>
        <v>0</v>
      </c>
      <c r="E23" s="284" t="n">
        <f aca="false">SUMIF('5. Subcontracting (LLP)'!$C$6:$C$105,A23,'5. Subcontracting (LLP)'!$E$6:$E$105)</f>
        <v>0</v>
      </c>
      <c r="F23" s="284" t="n">
        <f aca="false">SUMIF('6. Other (LLP)'!$C$6:$C$105,A23,'6. Other (LLP)'!$E$6:$E$105)</f>
        <v>0</v>
      </c>
      <c r="G23" s="285" t="n">
        <f aca="false">C23+D23+E23+F23</f>
        <v>0</v>
      </c>
      <c r="H23" s="285" t="n">
        <f aca="false">SUM(B23+G23)</f>
        <v>0</v>
      </c>
      <c r="I23" s="286"/>
      <c r="J23" s="287" t="n">
        <f aca="false">H23+I23</f>
        <v>0</v>
      </c>
      <c r="K23" s="288" t="n">
        <f aca="false">IF(AND(J$9&lt;&gt;0,J$9&lt;&gt;"ERROR"),J23/J$9,0)</f>
        <v>0</v>
      </c>
      <c r="L23" s="289"/>
      <c r="M23" s="290" t="n">
        <f aca="false">IF(AND(Q23&lt;&gt;0,Q23&lt;&gt;"ERROR"),L23/Q23,0)</f>
        <v>0</v>
      </c>
      <c r="N23" s="291"/>
      <c r="O23" s="292"/>
      <c r="P23" s="293"/>
      <c r="Q23" s="294" t="n">
        <f aca="false">L23+N23+O23</f>
        <v>0</v>
      </c>
      <c r="T23" s="217" t="n">
        <v>23</v>
      </c>
    </row>
    <row r="24" customFormat="false" ht="12.75" hidden="false" customHeight="false" outlineLevel="0" collapsed="false">
      <c r="A24" s="281" t="s">
        <v>68</v>
      </c>
      <c r="B24" s="282" t="n">
        <f aca="false">'2. Staff (LLP)'!D23</f>
        <v>0</v>
      </c>
      <c r="C24" s="283" t="n">
        <f aca="false">SUMIF('3. Travel &amp; subsistence (LLP)'!$D$7:$D$506,A24,'3. Travel &amp; subsistence (LLP)'!$J$7:$J$506)</f>
        <v>0</v>
      </c>
      <c r="D24" s="284" t="n">
        <f aca="false">SUMIF('4. Equipment (LLP)'!$D$7:$D$106,A24,'4. Equipment (LLP)'!$J$7:$J$106)</f>
        <v>0</v>
      </c>
      <c r="E24" s="284" t="n">
        <f aca="false">SUMIF('5. Subcontracting (LLP)'!$C$6:$C$105,A24,'5. Subcontracting (LLP)'!$E$6:$E$105)</f>
        <v>0</v>
      </c>
      <c r="F24" s="284" t="n">
        <f aca="false">SUMIF('6. Other (LLP)'!$C$6:$C$105,A24,'6. Other (LLP)'!$E$6:$E$105)</f>
        <v>0</v>
      </c>
      <c r="G24" s="285" t="n">
        <f aca="false">C24+D24+E24+F24</f>
        <v>0</v>
      </c>
      <c r="H24" s="285" t="n">
        <f aca="false">SUM(B24+G24)</f>
        <v>0</v>
      </c>
      <c r="I24" s="286"/>
      <c r="J24" s="287" t="n">
        <f aca="false">H24+I24</f>
        <v>0</v>
      </c>
      <c r="K24" s="288" t="n">
        <f aca="false">IF(AND(J$9&lt;&gt;0,J$9&lt;&gt;"ERROR"),J24/J$9,0)</f>
        <v>0</v>
      </c>
      <c r="L24" s="289"/>
      <c r="M24" s="290" t="n">
        <f aca="false">IF(AND(Q24&lt;&gt;0,Q24&lt;&gt;"ERROR"),L24/Q24,0)</f>
        <v>0</v>
      </c>
      <c r="N24" s="291"/>
      <c r="O24" s="292"/>
      <c r="P24" s="293"/>
      <c r="Q24" s="294" t="n">
        <f aca="false">L24+N24+O24</f>
        <v>0</v>
      </c>
      <c r="T24" s="217" t="n">
        <v>24</v>
      </c>
    </row>
    <row r="25" customFormat="false" ht="12.75" hidden="false" customHeight="false" outlineLevel="0" collapsed="false">
      <c r="A25" s="281" t="s">
        <v>69</v>
      </c>
      <c r="B25" s="282" t="n">
        <f aca="false">'2. Staff (LLP)'!D24</f>
        <v>0</v>
      </c>
      <c r="C25" s="283" t="n">
        <f aca="false">SUMIF('3. Travel &amp; subsistence (LLP)'!$D$7:$D$506,A25,'3. Travel &amp; subsistence (LLP)'!$J$7:$J$506)</f>
        <v>0</v>
      </c>
      <c r="D25" s="284" t="n">
        <f aca="false">SUMIF('4. Equipment (LLP)'!$D$7:$D$106,A25,'4. Equipment (LLP)'!$J$7:$J$106)</f>
        <v>0</v>
      </c>
      <c r="E25" s="284" t="n">
        <f aca="false">SUMIF('5. Subcontracting (LLP)'!$C$6:$C$105,A25,'5. Subcontracting (LLP)'!$E$6:$E$105)</f>
        <v>0</v>
      </c>
      <c r="F25" s="284" t="n">
        <f aca="false">SUMIF('6. Other (LLP)'!$C$6:$C$105,A25,'6. Other (LLP)'!$E$6:$E$105)</f>
        <v>0</v>
      </c>
      <c r="G25" s="285" t="n">
        <f aca="false">C25+D25+E25+F25</f>
        <v>0</v>
      </c>
      <c r="H25" s="285" t="n">
        <f aca="false">SUM(B25+G25)</f>
        <v>0</v>
      </c>
      <c r="I25" s="286"/>
      <c r="J25" s="287" t="n">
        <f aca="false">H25+I25</f>
        <v>0</v>
      </c>
      <c r="K25" s="288" t="n">
        <f aca="false">IF(AND(J$9&lt;&gt;0,J$9&lt;&gt;"ERROR"),J25/J$9,0)</f>
        <v>0</v>
      </c>
      <c r="L25" s="289"/>
      <c r="M25" s="290" t="n">
        <f aca="false">IF(AND(Q25&lt;&gt;0,Q25&lt;&gt;"ERROR"),L25/Q25,0)</f>
        <v>0</v>
      </c>
      <c r="N25" s="291"/>
      <c r="O25" s="292"/>
      <c r="P25" s="293"/>
      <c r="Q25" s="294" t="n">
        <f aca="false">L25+N25+O25</f>
        <v>0</v>
      </c>
      <c r="T25" s="217" t="n">
        <v>25</v>
      </c>
    </row>
    <row r="26" customFormat="false" ht="12.75" hidden="false" customHeight="false" outlineLevel="0" collapsed="false">
      <c r="A26" s="281" t="s">
        <v>70</v>
      </c>
      <c r="B26" s="282" t="n">
        <f aca="false">'2. Staff (LLP)'!D25</f>
        <v>0</v>
      </c>
      <c r="C26" s="283" t="n">
        <f aca="false">SUMIF('3. Travel &amp; subsistence (LLP)'!$D$7:$D$506,A26,'3. Travel &amp; subsistence (LLP)'!$J$7:$J$506)</f>
        <v>0</v>
      </c>
      <c r="D26" s="284" t="n">
        <f aca="false">SUMIF('4. Equipment (LLP)'!$D$7:$D$106,A26,'4. Equipment (LLP)'!$J$7:$J$106)</f>
        <v>0</v>
      </c>
      <c r="E26" s="284" t="n">
        <f aca="false">SUMIF('5. Subcontracting (LLP)'!$C$6:$C$105,A26,'5. Subcontracting (LLP)'!$E$6:$E$105)</f>
        <v>0</v>
      </c>
      <c r="F26" s="284" t="n">
        <f aca="false">SUMIF('6. Other (LLP)'!$C$6:$C$105,A26,'6. Other (LLP)'!$E$6:$E$105)</f>
        <v>0</v>
      </c>
      <c r="G26" s="285" t="n">
        <f aca="false">C26+D26+E26+F26</f>
        <v>0</v>
      </c>
      <c r="H26" s="285" t="n">
        <f aca="false">SUM(B26+G26)</f>
        <v>0</v>
      </c>
      <c r="I26" s="286"/>
      <c r="J26" s="287" t="n">
        <f aca="false">H26+I26</f>
        <v>0</v>
      </c>
      <c r="K26" s="288" t="n">
        <f aca="false">IF(AND(J$9&lt;&gt;0,J$9&lt;&gt;"ERROR"),J26/J$9,0)</f>
        <v>0</v>
      </c>
      <c r="L26" s="289"/>
      <c r="M26" s="290" t="n">
        <f aca="false">IF(AND(Q26&lt;&gt;0,Q26&lt;&gt;"ERROR"),L26/Q26,0)</f>
        <v>0</v>
      </c>
      <c r="N26" s="291"/>
      <c r="O26" s="292"/>
      <c r="P26" s="293"/>
      <c r="Q26" s="294" t="n">
        <f aca="false">L26+N26+O26</f>
        <v>0</v>
      </c>
      <c r="T26" s="217" t="n">
        <v>26</v>
      </c>
    </row>
    <row r="27" customFormat="false" ht="12.75" hidden="false" customHeight="false" outlineLevel="0" collapsed="false">
      <c r="A27" s="281" t="s">
        <v>71</v>
      </c>
      <c r="B27" s="282" t="n">
        <f aca="false">'2. Staff (LLP)'!D26</f>
        <v>0</v>
      </c>
      <c r="C27" s="283" t="n">
        <f aca="false">SUMIF('3. Travel &amp; subsistence (LLP)'!$D$7:$D$506,A27,'3. Travel &amp; subsistence (LLP)'!$J$7:$J$506)</f>
        <v>0</v>
      </c>
      <c r="D27" s="284" t="n">
        <f aca="false">SUMIF('4. Equipment (LLP)'!$D$7:$D$106,A27,'4. Equipment (LLP)'!$J$7:$J$106)</f>
        <v>0</v>
      </c>
      <c r="E27" s="284" t="n">
        <f aca="false">SUMIF('5. Subcontracting (LLP)'!$C$6:$C$105,A27,'5. Subcontracting (LLP)'!$E$6:$E$105)</f>
        <v>0</v>
      </c>
      <c r="F27" s="284" t="n">
        <f aca="false">SUMIF('6. Other (LLP)'!$C$6:$C$105,A27,'6. Other (LLP)'!$E$6:$E$105)</f>
        <v>0</v>
      </c>
      <c r="G27" s="285" t="n">
        <f aca="false">C27+D27+E27+F27</f>
        <v>0</v>
      </c>
      <c r="H27" s="285" t="n">
        <f aca="false">SUM(B27+G27)</f>
        <v>0</v>
      </c>
      <c r="I27" s="286"/>
      <c r="J27" s="287" t="n">
        <f aca="false">H27+I27</f>
        <v>0</v>
      </c>
      <c r="K27" s="288" t="n">
        <f aca="false">IF(AND(J$9&lt;&gt;0,J$9&lt;&gt;"ERROR"),J27/J$9,0)</f>
        <v>0</v>
      </c>
      <c r="L27" s="289"/>
      <c r="M27" s="290" t="n">
        <f aca="false">IF(AND(Q27&lt;&gt;0,Q27&lt;&gt;"ERROR"),L27/Q27,0)</f>
        <v>0</v>
      </c>
      <c r="N27" s="291"/>
      <c r="O27" s="292"/>
      <c r="P27" s="293"/>
      <c r="Q27" s="294" t="n">
        <f aca="false">L27+N27+O27</f>
        <v>0</v>
      </c>
      <c r="T27" s="217" t="n">
        <v>27</v>
      </c>
    </row>
    <row r="28" customFormat="false" ht="12.75" hidden="false" customHeight="false" outlineLevel="0" collapsed="false">
      <c r="A28" s="281" t="s">
        <v>72</v>
      </c>
      <c r="B28" s="282" t="n">
        <f aca="false">'2. Staff (LLP)'!D27</f>
        <v>0</v>
      </c>
      <c r="C28" s="283" t="n">
        <f aca="false">SUMIF('3. Travel &amp; subsistence (LLP)'!$D$7:$D$506,A28,'3. Travel &amp; subsistence (LLP)'!$J$7:$J$506)</f>
        <v>0</v>
      </c>
      <c r="D28" s="284" t="n">
        <f aca="false">SUMIF('4. Equipment (LLP)'!$D$7:$D$106,A28,'4. Equipment (LLP)'!$J$7:$J$106)</f>
        <v>0</v>
      </c>
      <c r="E28" s="284" t="n">
        <f aca="false">SUMIF('5. Subcontracting (LLP)'!$C$6:$C$105,A28,'5. Subcontracting (LLP)'!$E$6:$E$105)</f>
        <v>0</v>
      </c>
      <c r="F28" s="284" t="n">
        <f aca="false">SUMIF('6. Other (LLP)'!$C$6:$C$105,A28,'6. Other (LLP)'!$E$6:$E$105)</f>
        <v>0</v>
      </c>
      <c r="G28" s="285" t="n">
        <f aca="false">C28+D28+E28+F28</f>
        <v>0</v>
      </c>
      <c r="H28" s="285" t="n">
        <f aca="false">SUM(B28+G28)</f>
        <v>0</v>
      </c>
      <c r="I28" s="286"/>
      <c r="J28" s="287" t="n">
        <f aca="false">H28+I28</f>
        <v>0</v>
      </c>
      <c r="K28" s="288" t="n">
        <f aca="false">IF(AND(J$9&lt;&gt;0,J$9&lt;&gt;"ERROR"),J28/J$9,0)</f>
        <v>0</v>
      </c>
      <c r="L28" s="289"/>
      <c r="M28" s="290" t="n">
        <f aca="false">IF(AND(Q28&lt;&gt;0,Q28&lt;&gt;"ERROR"),L28/Q28,0)</f>
        <v>0</v>
      </c>
      <c r="N28" s="291"/>
      <c r="O28" s="292"/>
      <c r="P28" s="293"/>
      <c r="Q28" s="294" t="n">
        <f aca="false">L28+N28+O28</f>
        <v>0</v>
      </c>
      <c r="T28" s="217" t="n">
        <v>28</v>
      </c>
    </row>
    <row r="29" customFormat="false" ht="12.75" hidden="false" customHeight="false" outlineLevel="0" collapsed="false">
      <c r="A29" s="281" t="s">
        <v>73</v>
      </c>
      <c r="B29" s="282" t="n">
        <f aca="false">'2. Staff (LLP)'!D28</f>
        <v>0</v>
      </c>
      <c r="C29" s="283" t="n">
        <f aca="false">SUMIF('3. Travel &amp; subsistence (LLP)'!$D$7:$D$506,A29,'3. Travel &amp; subsistence (LLP)'!$J$7:$J$506)</f>
        <v>0</v>
      </c>
      <c r="D29" s="284" t="n">
        <f aca="false">SUMIF('4. Equipment (LLP)'!$D$7:$D$106,A29,'4. Equipment (LLP)'!$J$7:$J$106)</f>
        <v>0</v>
      </c>
      <c r="E29" s="284" t="n">
        <f aca="false">SUMIF('5. Subcontracting (LLP)'!$C$6:$C$105,A29,'5. Subcontracting (LLP)'!$E$6:$E$105)</f>
        <v>0</v>
      </c>
      <c r="F29" s="284" t="n">
        <f aca="false">SUMIF('6. Other (LLP)'!$C$6:$C$105,A29,'6. Other (LLP)'!$E$6:$E$105)</f>
        <v>0</v>
      </c>
      <c r="G29" s="285" t="n">
        <f aca="false">C29+D29+E29+F29</f>
        <v>0</v>
      </c>
      <c r="H29" s="285" t="n">
        <f aca="false">SUM(B29+G29)</f>
        <v>0</v>
      </c>
      <c r="I29" s="286"/>
      <c r="J29" s="287" t="n">
        <f aca="false">H29+I29</f>
        <v>0</v>
      </c>
      <c r="K29" s="288" t="n">
        <f aca="false">IF(AND(J$9&lt;&gt;0,J$9&lt;&gt;"ERROR"),J29/J$9,0)</f>
        <v>0</v>
      </c>
      <c r="L29" s="289"/>
      <c r="M29" s="290" t="n">
        <f aca="false">IF(AND(Q29&lt;&gt;0,Q29&lt;&gt;"ERROR"),L29/Q29,0)</f>
        <v>0</v>
      </c>
      <c r="N29" s="291"/>
      <c r="O29" s="292"/>
      <c r="P29" s="293"/>
      <c r="Q29" s="294" t="n">
        <f aca="false">L29+N29+O29</f>
        <v>0</v>
      </c>
      <c r="T29" s="217" t="n">
        <v>29</v>
      </c>
    </row>
    <row r="30" customFormat="false" ht="12.75" hidden="false" customHeight="false" outlineLevel="0" collapsed="false">
      <c r="A30" s="281" t="s">
        <v>74</v>
      </c>
      <c r="B30" s="282" t="n">
        <f aca="false">'2. Staff (LLP)'!D29</f>
        <v>0</v>
      </c>
      <c r="C30" s="283" t="n">
        <f aca="false">SUMIF('3. Travel &amp; subsistence (LLP)'!$D$7:$D$506,A30,'3. Travel &amp; subsistence (LLP)'!$J$7:$J$506)</f>
        <v>0</v>
      </c>
      <c r="D30" s="284" t="n">
        <f aca="false">SUMIF('4. Equipment (LLP)'!$D$7:$D$106,A30,'4. Equipment (LLP)'!$J$7:$J$106)</f>
        <v>0</v>
      </c>
      <c r="E30" s="284" t="n">
        <f aca="false">SUMIF('5. Subcontracting (LLP)'!$C$6:$C$105,A30,'5. Subcontracting (LLP)'!$E$6:$E$105)</f>
        <v>0</v>
      </c>
      <c r="F30" s="284" t="n">
        <f aca="false">SUMIF('6. Other (LLP)'!$C$6:$C$105,A30,'6. Other (LLP)'!$E$6:$E$105)</f>
        <v>0</v>
      </c>
      <c r="G30" s="285" t="n">
        <f aca="false">C30+D30+E30+F30</f>
        <v>0</v>
      </c>
      <c r="H30" s="285" t="n">
        <f aca="false">SUM(B30+G30)</f>
        <v>0</v>
      </c>
      <c r="I30" s="286"/>
      <c r="J30" s="287" t="n">
        <f aca="false">H30+I30</f>
        <v>0</v>
      </c>
      <c r="K30" s="288" t="n">
        <f aca="false">IF(AND(J$9&lt;&gt;0,J$9&lt;&gt;"ERROR"),J30/J$9,0)</f>
        <v>0</v>
      </c>
      <c r="L30" s="289"/>
      <c r="M30" s="290" t="n">
        <f aca="false">IF(AND(Q30&lt;&gt;0,Q30&lt;&gt;"ERROR"),L30/Q30,0)</f>
        <v>0</v>
      </c>
      <c r="N30" s="291"/>
      <c r="O30" s="292"/>
      <c r="P30" s="293"/>
      <c r="Q30" s="294" t="n">
        <f aca="false">L30+N30+O30</f>
        <v>0</v>
      </c>
      <c r="T30" s="217" t="n">
        <v>30</v>
      </c>
    </row>
    <row r="31" customFormat="false" ht="12.75" hidden="false" customHeight="false" outlineLevel="0" collapsed="false">
      <c r="A31" s="281" t="s">
        <v>75</v>
      </c>
      <c r="B31" s="282" t="n">
        <f aca="false">'2. Staff (LLP)'!D30</f>
        <v>0</v>
      </c>
      <c r="C31" s="283" t="n">
        <f aca="false">SUMIF('3. Travel &amp; subsistence (LLP)'!$D$7:$D$506,A31,'3. Travel &amp; subsistence (LLP)'!$J$7:$J$506)</f>
        <v>0</v>
      </c>
      <c r="D31" s="284" t="n">
        <f aca="false">SUMIF('4. Equipment (LLP)'!$D$7:$D$106,A31,'4. Equipment (LLP)'!$J$7:$J$106)</f>
        <v>0</v>
      </c>
      <c r="E31" s="284" t="n">
        <f aca="false">SUMIF('5. Subcontracting (LLP)'!$C$6:$C$105,A31,'5. Subcontracting (LLP)'!$E$6:$E$105)</f>
        <v>0</v>
      </c>
      <c r="F31" s="284" t="n">
        <f aca="false">SUMIF('6. Other (LLP)'!$C$6:$C$105,A31,'6. Other (LLP)'!$E$6:$E$105)</f>
        <v>0</v>
      </c>
      <c r="G31" s="285" t="n">
        <f aca="false">C31+D31+E31+F31</f>
        <v>0</v>
      </c>
      <c r="H31" s="285" t="n">
        <f aca="false">SUM(B31+G31)</f>
        <v>0</v>
      </c>
      <c r="I31" s="286"/>
      <c r="J31" s="287" t="n">
        <f aca="false">H31+I31</f>
        <v>0</v>
      </c>
      <c r="K31" s="288" t="n">
        <f aca="false">IF(AND(J$9&lt;&gt;0,J$9&lt;&gt;"ERROR"),J31/J$9,0)</f>
        <v>0</v>
      </c>
      <c r="L31" s="289"/>
      <c r="M31" s="290" t="n">
        <f aca="false">IF(AND(Q31&lt;&gt;0,Q31&lt;&gt;"ERROR"),L31/Q31,0)</f>
        <v>0</v>
      </c>
      <c r="N31" s="291"/>
      <c r="O31" s="292"/>
      <c r="P31" s="293"/>
      <c r="Q31" s="294" t="n">
        <f aca="false">L31+N31+O31</f>
        <v>0</v>
      </c>
      <c r="T31" s="217" t="n">
        <v>31</v>
      </c>
    </row>
    <row r="32" customFormat="false" ht="12.75" hidden="false" customHeight="false" outlineLevel="0" collapsed="false">
      <c r="A32" s="281" t="s">
        <v>76</v>
      </c>
      <c r="B32" s="282" t="n">
        <f aca="false">'2. Staff (LLP)'!D31</f>
        <v>0</v>
      </c>
      <c r="C32" s="283" t="n">
        <f aca="false">SUMIF('3. Travel &amp; subsistence (LLP)'!$D$7:$D$506,A32,'3. Travel &amp; subsistence (LLP)'!$J$7:$J$506)</f>
        <v>0</v>
      </c>
      <c r="D32" s="284" t="n">
        <f aca="false">SUMIF('4. Equipment (LLP)'!$D$7:$D$106,A32,'4. Equipment (LLP)'!$J$7:$J$106)</f>
        <v>0</v>
      </c>
      <c r="E32" s="284" t="n">
        <f aca="false">SUMIF('5. Subcontracting (LLP)'!$C$6:$C$105,A32,'5. Subcontracting (LLP)'!$E$6:$E$105)</f>
        <v>0</v>
      </c>
      <c r="F32" s="284" t="n">
        <f aca="false">SUMIF('6. Other (LLP)'!$C$6:$C$105,A32,'6. Other (LLP)'!$E$6:$E$105)</f>
        <v>0</v>
      </c>
      <c r="G32" s="285" t="n">
        <f aca="false">C32+D32+E32+F32</f>
        <v>0</v>
      </c>
      <c r="H32" s="285" t="n">
        <f aca="false">SUM(B32+G32)</f>
        <v>0</v>
      </c>
      <c r="I32" s="286"/>
      <c r="J32" s="287" t="n">
        <f aca="false">H32+I32</f>
        <v>0</v>
      </c>
      <c r="K32" s="288" t="n">
        <f aca="false">IF(AND(J$9&lt;&gt;0,J$9&lt;&gt;"ERROR"),J32/J$9,0)</f>
        <v>0</v>
      </c>
      <c r="L32" s="289"/>
      <c r="M32" s="290" t="n">
        <f aca="false">IF(AND(Q32&lt;&gt;0,Q32&lt;&gt;"ERROR"),L32/Q32,0)</f>
        <v>0</v>
      </c>
      <c r="N32" s="291"/>
      <c r="O32" s="292"/>
      <c r="P32" s="293"/>
      <c r="Q32" s="294" t="n">
        <f aca="false">L32+N32+O32</f>
        <v>0</v>
      </c>
      <c r="T32" s="217" t="n">
        <v>32</v>
      </c>
    </row>
    <row r="33" customFormat="false" ht="12.75" hidden="false" customHeight="false" outlineLevel="0" collapsed="false">
      <c r="A33" s="281" t="s">
        <v>77</v>
      </c>
      <c r="B33" s="282" t="n">
        <f aca="false">'2. Staff (LLP)'!D32</f>
        <v>0</v>
      </c>
      <c r="C33" s="283" t="n">
        <f aca="false">SUMIF('3. Travel &amp; subsistence (LLP)'!$D$7:$D$506,A33,'3. Travel &amp; subsistence (LLP)'!$J$7:$J$506)</f>
        <v>0</v>
      </c>
      <c r="D33" s="284" t="n">
        <f aca="false">SUMIF('4. Equipment (LLP)'!$D$7:$D$106,A33,'4. Equipment (LLP)'!$J$7:$J$106)</f>
        <v>0</v>
      </c>
      <c r="E33" s="284" t="n">
        <f aca="false">SUMIF('5. Subcontracting (LLP)'!$C$6:$C$105,A33,'5. Subcontracting (LLP)'!$E$6:$E$105)</f>
        <v>0</v>
      </c>
      <c r="F33" s="284" t="n">
        <f aca="false">SUMIF('6. Other (LLP)'!$C$6:$C$105,A33,'6. Other (LLP)'!$E$6:$E$105)</f>
        <v>0</v>
      </c>
      <c r="G33" s="285" t="n">
        <f aca="false">C33+D33+E33+F33</f>
        <v>0</v>
      </c>
      <c r="H33" s="285" t="n">
        <f aca="false">SUM(B33+G33)</f>
        <v>0</v>
      </c>
      <c r="I33" s="286"/>
      <c r="J33" s="287" t="n">
        <f aca="false">H33+I33</f>
        <v>0</v>
      </c>
      <c r="K33" s="288" t="n">
        <f aca="false">IF(AND(J$9&lt;&gt;0,J$9&lt;&gt;"ERROR"),J33/J$9,0)</f>
        <v>0</v>
      </c>
      <c r="L33" s="289"/>
      <c r="M33" s="290" t="n">
        <f aca="false">IF(AND(Q33&lt;&gt;0,Q33&lt;&gt;"ERROR"),L33/Q33,0)</f>
        <v>0</v>
      </c>
      <c r="N33" s="291"/>
      <c r="O33" s="292"/>
      <c r="P33" s="293"/>
      <c r="Q33" s="294" t="n">
        <f aca="false">L33+N33+O33</f>
        <v>0</v>
      </c>
      <c r="T33" s="217" t="n">
        <v>33</v>
      </c>
    </row>
    <row r="34" customFormat="false" ht="12.75" hidden="false" customHeight="false" outlineLevel="0" collapsed="false">
      <c r="A34" s="281" t="s">
        <v>78</v>
      </c>
      <c r="B34" s="282" t="n">
        <f aca="false">'2. Staff (LLP)'!D33</f>
        <v>0</v>
      </c>
      <c r="C34" s="283" t="n">
        <f aca="false">SUMIF('3. Travel &amp; subsistence (LLP)'!$D$7:$D$506,A34,'3. Travel &amp; subsistence (LLP)'!$J$7:$J$506)</f>
        <v>0</v>
      </c>
      <c r="D34" s="284" t="n">
        <f aca="false">SUMIF('4. Equipment (LLP)'!$D$7:$D$106,A34,'4. Equipment (LLP)'!$J$7:$J$106)</f>
        <v>0</v>
      </c>
      <c r="E34" s="284" t="n">
        <f aca="false">SUMIF('5. Subcontracting (LLP)'!$C$6:$C$105,A34,'5. Subcontracting (LLP)'!$E$6:$E$105)</f>
        <v>0</v>
      </c>
      <c r="F34" s="284" t="n">
        <f aca="false">SUMIF('6. Other (LLP)'!$C$6:$C$105,A34,'6. Other (LLP)'!$E$6:$E$105)</f>
        <v>0</v>
      </c>
      <c r="G34" s="285" t="n">
        <f aca="false">C34+D34+E34+F34</f>
        <v>0</v>
      </c>
      <c r="H34" s="285" t="n">
        <f aca="false">SUM(B34+G34)</f>
        <v>0</v>
      </c>
      <c r="I34" s="286"/>
      <c r="J34" s="287" t="n">
        <f aca="false">H34+I34</f>
        <v>0</v>
      </c>
      <c r="K34" s="288" t="n">
        <f aca="false">IF(AND(J$9&lt;&gt;0,J$9&lt;&gt;"ERROR"),J34/J$9,0)</f>
        <v>0</v>
      </c>
      <c r="L34" s="289"/>
      <c r="M34" s="290" t="n">
        <f aca="false">IF(AND(Q34&lt;&gt;0,Q34&lt;&gt;"ERROR"),L34/Q34,0)</f>
        <v>0</v>
      </c>
      <c r="N34" s="291"/>
      <c r="O34" s="292"/>
      <c r="P34" s="293"/>
      <c r="Q34" s="294" t="n">
        <f aca="false">L34+N34+O34</f>
        <v>0</v>
      </c>
      <c r="T34" s="217" t="n">
        <v>34</v>
      </c>
    </row>
    <row r="35" customFormat="false" ht="12.75" hidden="false" customHeight="false" outlineLevel="0" collapsed="false">
      <c r="A35" s="281" t="s">
        <v>79</v>
      </c>
      <c r="B35" s="282" t="n">
        <f aca="false">'2. Staff (LLP)'!D34</f>
        <v>0</v>
      </c>
      <c r="C35" s="283" t="n">
        <f aca="false">SUMIF('3. Travel &amp; subsistence (LLP)'!$D$7:$D$506,A35,'3. Travel &amp; subsistence (LLP)'!$J$7:$J$506)</f>
        <v>0</v>
      </c>
      <c r="D35" s="284" t="n">
        <f aca="false">SUMIF('4. Equipment (LLP)'!$D$7:$D$106,A35,'4. Equipment (LLP)'!$J$7:$J$106)</f>
        <v>0</v>
      </c>
      <c r="E35" s="284" t="n">
        <f aca="false">SUMIF('5. Subcontracting (LLP)'!$C$6:$C$105,A35,'5. Subcontracting (LLP)'!$E$6:$E$105)</f>
        <v>0</v>
      </c>
      <c r="F35" s="284" t="n">
        <f aca="false">SUMIF('6. Other (LLP)'!$C$6:$C$105,A35,'6. Other (LLP)'!$E$6:$E$105)</f>
        <v>0</v>
      </c>
      <c r="G35" s="285" t="n">
        <f aca="false">C35+D35+E35+F35</f>
        <v>0</v>
      </c>
      <c r="H35" s="285" t="n">
        <f aca="false">SUM(B35+G35)</f>
        <v>0</v>
      </c>
      <c r="I35" s="286"/>
      <c r="J35" s="287" t="n">
        <f aca="false">H35+I35</f>
        <v>0</v>
      </c>
      <c r="K35" s="288" t="n">
        <f aca="false">IF(AND(J$9&lt;&gt;0,J$9&lt;&gt;"ERROR"),J35/J$9,0)</f>
        <v>0</v>
      </c>
      <c r="L35" s="289"/>
      <c r="M35" s="290" t="n">
        <f aca="false">IF(AND(Q35&lt;&gt;0,Q35&lt;&gt;"ERROR"),L35/Q35,0)</f>
        <v>0</v>
      </c>
      <c r="N35" s="291"/>
      <c r="O35" s="292"/>
      <c r="P35" s="293"/>
      <c r="Q35" s="294" t="n">
        <f aca="false">L35+N35+O35</f>
        <v>0</v>
      </c>
      <c r="T35" s="217" t="n">
        <v>35</v>
      </c>
    </row>
    <row r="36" customFormat="false" ht="12.75" hidden="false" customHeight="false" outlineLevel="0" collapsed="false">
      <c r="A36" s="281" t="s">
        <v>80</v>
      </c>
      <c r="B36" s="282" t="n">
        <f aca="false">'2. Staff (LLP)'!D35</f>
        <v>0</v>
      </c>
      <c r="C36" s="283" t="n">
        <f aca="false">SUMIF('3. Travel &amp; subsistence (LLP)'!$D$7:$D$506,A36,'3. Travel &amp; subsistence (LLP)'!$J$7:$J$506)</f>
        <v>0</v>
      </c>
      <c r="D36" s="284" t="n">
        <f aca="false">SUMIF('4. Equipment (LLP)'!$D$7:$D$106,A36,'4. Equipment (LLP)'!$J$7:$J$106)</f>
        <v>0</v>
      </c>
      <c r="E36" s="284" t="n">
        <f aca="false">SUMIF('5. Subcontracting (LLP)'!$C$6:$C$105,A36,'5. Subcontracting (LLP)'!$E$6:$E$105)</f>
        <v>0</v>
      </c>
      <c r="F36" s="284" t="n">
        <f aca="false">SUMIF('6. Other (LLP)'!$C$6:$C$105,A36,'6. Other (LLP)'!$E$6:$E$105)</f>
        <v>0</v>
      </c>
      <c r="G36" s="285" t="n">
        <f aca="false">C36+D36+E36+F36</f>
        <v>0</v>
      </c>
      <c r="H36" s="285" t="n">
        <f aca="false">SUM(B36+G36)</f>
        <v>0</v>
      </c>
      <c r="I36" s="286"/>
      <c r="J36" s="287" t="n">
        <f aca="false">H36+I36</f>
        <v>0</v>
      </c>
      <c r="K36" s="288" t="n">
        <f aca="false">IF(AND(J$9&lt;&gt;0,J$9&lt;&gt;"ERROR"),J36/J$9,0)</f>
        <v>0</v>
      </c>
      <c r="L36" s="289"/>
      <c r="M36" s="290" t="n">
        <f aca="false">IF(AND(Q36&lt;&gt;0,Q36&lt;&gt;"ERROR"),L36/Q36,0)</f>
        <v>0</v>
      </c>
      <c r="N36" s="291"/>
      <c r="O36" s="292"/>
      <c r="P36" s="293"/>
      <c r="Q36" s="294" t="n">
        <f aca="false">L36+N36+O36</f>
        <v>0</v>
      </c>
      <c r="T36" s="217" t="n">
        <v>36</v>
      </c>
    </row>
    <row r="37" customFormat="false" ht="12.75" hidden="false" customHeight="false" outlineLevel="0" collapsed="false">
      <c r="A37" s="281" t="s">
        <v>81</v>
      </c>
      <c r="B37" s="282" t="n">
        <f aca="false">'2. Staff (LLP)'!D36</f>
        <v>0</v>
      </c>
      <c r="C37" s="283" t="n">
        <f aca="false">SUMIF('3. Travel &amp; subsistence (LLP)'!$D$7:$D$506,A37,'3. Travel &amp; subsistence (LLP)'!$J$7:$J$506)</f>
        <v>0</v>
      </c>
      <c r="D37" s="284" t="n">
        <f aca="false">SUMIF('4. Equipment (LLP)'!$D$7:$D$106,A37,'4. Equipment (LLP)'!$J$7:$J$106)</f>
        <v>0</v>
      </c>
      <c r="E37" s="284" t="n">
        <f aca="false">SUMIF('5. Subcontracting (LLP)'!$C$6:$C$105,A37,'5. Subcontracting (LLP)'!$E$6:$E$105)</f>
        <v>0</v>
      </c>
      <c r="F37" s="284" t="n">
        <f aca="false">SUMIF('6. Other (LLP)'!$C$6:$C$105,A37,'6. Other (LLP)'!$E$6:$E$105)</f>
        <v>0</v>
      </c>
      <c r="G37" s="285" t="n">
        <f aca="false">C37+D37+E37+F37</f>
        <v>0</v>
      </c>
      <c r="H37" s="285" t="n">
        <f aca="false">SUM(B37+G37)</f>
        <v>0</v>
      </c>
      <c r="I37" s="286"/>
      <c r="J37" s="287" t="n">
        <f aca="false">H37+I37</f>
        <v>0</v>
      </c>
      <c r="K37" s="288" t="n">
        <f aca="false">IF(AND(J$9&lt;&gt;0,J$9&lt;&gt;"ERROR"),J37/J$9,0)</f>
        <v>0</v>
      </c>
      <c r="L37" s="289"/>
      <c r="M37" s="290" t="n">
        <f aca="false">IF(AND(Q37&lt;&gt;0,Q37&lt;&gt;"ERROR"),L37/Q37,0)</f>
        <v>0</v>
      </c>
      <c r="N37" s="291"/>
      <c r="O37" s="292"/>
      <c r="P37" s="293"/>
      <c r="Q37" s="294" t="n">
        <f aca="false">L37+N37+O37</f>
        <v>0</v>
      </c>
    </row>
    <row r="38" customFormat="false" ht="12.75" hidden="false" customHeight="false" outlineLevel="0" collapsed="false">
      <c r="A38" s="281" t="s">
        <v>82</v>
      </c>
      <c r="B38" s="282" t="n">
        <f aca="false">'2. Staff (LLP)'!D37</f>
        <v>0</v>
      </c>
      <c r="C38" s="283" t="n">
        <f aca="false">SUMIF('3. Travel &amp; subsistence (LLP)'!$D$7:$D$506,A38,'3. Travel &amp; subsistence (LLP)'!$J$7:$J$506)</f>
        <v>0</v>
      </c>
      <c r="D38" s="284" t="n">
        <f aca="false">SUMIF('4. Equipment (LLP)'!$D$7:$D$106,A38,'4. Equipment (LLP)'!$J$7:$J$106)</f>
        <v>0</v>
      </c>
      <c r="E38" s="284" t="n">
        <f aca="false">SUMIF('5. Subcontracting (LLP)'!$C$6:$C$105,A38,'5. Subcontracting (LLP)'!$E$6:$E$105)</f>
        <v>0</v>
      </c>
      <c r="F38" s="284" t="n">
        <f aca="false">SUMIF('6. Other (LLP)'!$C$6:$C$105,A38,'6. Other (LLP)'!$E$6:$E$105)</f>
        <v>0</v>
      </c>
      <c r="G38" s="285" t="n">
        <f aca="false">C38+D38+E38+F38</f>
        <v>0</v>
      </c>
      <c r="H38" s="285" t="n">
        <f aca="false">SUM(B38+G38)</f>
        <v>0</v>
      </c>
      <c r="I38" s="286"/>
      <c r="J38" s="287" t="n">
        <f aca="false">H38+I38</f>
        <v>0</v>
      </c>
      <c r="K38" s="288" t="n">
        <f aca="false">IF(AND(J$9&lt;&gt;0,J$9&lt;&gt;"ERROR"),J38/J$9,0)</f>
        <v>0</v>
      </c>
      <c r="L38" s="289"/>
      <c r="M38" s="290" t="n">
        <f aca="false">IF(AND(Q38&lt;&gt;0,Q38&lt;&gt;"ERROR"),L38/Q38,0)</f>
        <v>0</v>
      </c>
      <c r="N38" s="291"/>
      <c r="O38" s="292"/>
      <c r="P38" s="293"/>
      <c r="Q38" s="294" t="n">
        <f aca="false">L38+N38+O38</f>
        <v>0</v>
      </c>
    </row>
    <row r="39" customFormat="false" ht="12.75" hidden="false" customHeight="false" outlineLevel="0" collapsed="false">
      <c r="A39" s="281" t="s">
        <v>83</v>
      </c>
      <c r="B39" s="282" t="n">
        <f aca="false">'2. Staff (LLP)'!D38</f>
        <v>0</v>
      </c>
      <c r="C39" s="283" t="n">
        <f aca="false">SUMIF('3. Travel &amp; subsistence (LLP)'!$D$7:$D$506,A39,'3. Travel &amp; subsistence (LLP)'!$J$7:$J$506)</f>
        <v>0</v>
      </c>
      <c r="D39" s="284" t="n">
        <f aca="false">SUMIF('4. Equipment (LLP)'!$D$7:$D$106,A39,'4. Equipment (LLP)'!$J$7:$J$106)</f>
        <v>0</v>
      </c>
      <c r="E39" s="284" t="n">
        <f aca="false">SUMIF('5. Subcontracting (LLP)'!$C$6:$C$105,A39,'5. Subcontracting (LLP)'!$E$6:$E$105)</f>
        <v>0</v>
      </c>
      <c r="F39" s="284" t="n">
        <f aca="false">SUMIF('6. Other (LLP)'!$C$6:$C$105,A39,'6. Other (LLP)'!$E$6:$E$105)</f>
        <v>0</v>
      </c>
      <c r="G39" s="285" t="n">
        <f aca="false">C39+D39+E39+F39</f>
        <v>0</v>
      </c>
      <c r="H39" s="285" t="n">
        <f aca="false">SUM(B39+G39)</f>
        <v>0</v>
      </c>
      <c r="I39" s="286"/>
      <c r="J39" s="287" t="n">
        <f aca="false">H39+I39</f>
        <v>0</v>
      </c>
      <c r="K39" s="288" t="n">
        <f aca="false">IF(AND(J$9&lt;&gt;0,J$9&lt;&gt;"ERROR"),J39/J$9,0)</f>
        <v>0</v>
      </c>
      <c r="L39" s="289"/>
      <c r="M39" s="290" t="n">
        <f aca="false">IF(AND(Q39&lt;&gt;0,Q39&lt;&gt;"ERROR"),L39/Q39,0)</f>
        <v>0</v>
      </c>
      <c r="N39" s="291"/>
      <c r="O39" s="292"/>
      <c r="P39" s="293"/>
      <c r="Q39" s="294" t="n">
        <f aca="false">L39+N39+O39</f>
        <v>0</v>
      </c>
    </row>
    <row r="40" customFormat="false" ht="12.75" hidden="false" customHeight="false" outlineLevel="0" collapsed="false">
      <c r="A40" s="281" t="s">
        <v>84</v>
      </c>
      <c r="B40" s="282" t="n">
        <f aca="false">'2. Staff (LLP)'!D39</f>
        <v>0</v>
      </c>
      <c r="C40" s="283" t="n">
        <f aca="false">SUMIF('3. Travel &amp; subsistence (LLP)'!$D$7:$D$506,A40,'3. Travel &amp; subsistence (LLP)'!$J$7:$J$506)</f>
        <v>0</v>
      </c>
      <c r="D40" s="284" t="n">
        <f aca="false">SUMIF('4. Equipment (LLP)'!$D$7:$D$106,A40,'4. Equipment (LLP)'!$J$7:$J$106)</f>
        <v>0</v>
      </c>
      <c r="E40" s="284" t="n">
        <f aca="false">SUMIF('5. Subcontracting (LLP)'!$C$6:$C$105,A40,'5. Subcontracting (LLP)'!$E$6:$E$105)</f>
        <v>0</v>
      </c>
      <c r="F40" s="284" t="n">
        <f aca="false">SUMIF('6. Other (LLP)'!$C$6:$C$105,A40,'6. Other (LLP)'!$E$6:$E$105)</f>
        <v>0</v>
      </c>
      <c r="G40" s="285" t="n">
        <f aca="false">C40+D40+E40+F40</f>
        <v>0</v>
      </c>
      <c r="H40" s="285" t="n">
        <f aca="false">SUM(B40+G40)</f>
        <v>0</v>
      </c>
      <c r="I40" s="286"/>
      <c r="J40" s="287" t="n">
        <f aca="false">H40+I40</f>
        <v>0</v>
      </c>
      <c r="K40" s="288" t="n">
        <f aca="false">IF(AND(J$9&lt;&gt;0,J$9&lt;&gt;"ERROR"),J40/J$9,0)</f>
        <v>0</v>
      </c>
      <c r="L40" s="289"/>
      <c r="M40" s="290" t="n">
        <f aca="false">IF(AND(Q40&lt;&gt;0,Q40&lt;&gt;"ERROR"),L40/Q40,0)</f>
        <v>0</v>
      </c>
      <c r="N40" s="291"/>
      <c r="O40" s="292"/>
      <c r="P40" s="293"/>
      <c r="Q40" s="294" t="n">
        <f aca="false">L40+N40+O40</f>
        <v>0</v>
      </c>
    </row>
    <row r="41" customFormat="false" ht="12.75" hidden="false" customHeight="false" outlineLevel="0" collapsed="false">
      <c r="A41" s="281" t="s">
        <v>85</v>
      </c>
      <c r="B41" s="282" t="n">
        <f aca="false">'2. Staff (LLP)'!D40</f>
        <v>0</v>
      </c>
      <c r="C41" s="283" t="n">
        <f aca="false">SUMIF('3. Travel &amp; subsistence (LLP)'!$D$7:$D$506,A41,'3. Travel &amp; subsistence (LLP)'!$J$7:$J$506)</f>
        <v>0</v>
      </c>
      <c r="D41" s="284" t="n">
        <f aca="false">SUMIF('4. Equipment (LLP)'!$D$7:$D$106,A41,'4. Equipment (LLP)'!$J$7:$J$106)</f>
        <v>0</v>
      </c>
      <c r="E41" s="284" t="n">
        <f aca="false">SUMIF('5. Subcontracting (LLP)'!$C$6:$C$105,A41,'5. Subcontracting (LLP)'!$E$6:$E$105)</f>
        <v>0</v>
      </c>
      <c r="F41" s="284" t="n">
        <f aca="false">SUMIF('6. Other (LLP)'!$C$6:$C$105,A41,'6. Other (LLP)'!$E$6:$E$105)</f>
        <v>0</v>
      </c>
      <c r="G41" s="285" t="n">
        <f aca="false">C41+D41+E41+F41</f>
        <v>0</v>
      </c>
      <c r="H41" s="285" t="n">
        <f aca="false">SUM(B41+G41)</f>
        <v>0</v>
      </c>
      <c r="I41" s="286"/>
      <c r="J41" s="287" t="n">
        <f aca="false">H41+I41</f>
        <v>0</v>
      </c>
      <c r="K41" s="288" t="n">
        <f aca="false">IF(AND(J$9&lt;&gt;0,J$9&lt;&gt;"ERROR"),J41/J$9,0)</f>
        <v>0</v>
      </c>
      <c r="L41" s="289"/>
      <c r="M41" s="290" t="n">
        <f aca="false">IF(AND(Q41&lt;&gt;0,Q41&lt;&gt;"ERROR"),L41/Q41,0)</f>
        <v>0</v>
      </c>
      <c r="N41" s="291"/>
      <c r="O41" s="292"/>
      <c r="P41" s="293"/>
      <c r="Q41" s="294" t="n">
        <f aca="false">L41+N41+O41</f>
        <v>0</v>
      </c>
    </row>
    <row r="42" customFormat="false" ht="12.75" hidden="false" customHeight="false" outlineLevel="0" collapsed="false">
      <c r="A42" s="281" t="s">
        <v>86</v>
      </c>
      <c r="B42" s="282" t="n">
        <f aca="false">'2. Staff (LLP)'!D41</f>
        <v>0</v>
      </c>
      <c r="C42" s="283" t="n">
        <f aca="false">SUMIF('3. Travel &amp; subsistence (LLP)'!$D$7:$D$506,A42,'3. Travel &amp; subsistence (LLP)'!$J$7:$J$506)</f>
        <v>0</v>
      </c>
      <c r="D42" s="284" t="n">
        <f aca="false">SUMIF('4. Equipment (LLP)'!$D$7:$D$106,A42,'4. Equipment (LLP)'!$J$7:$J$106)</f>
        <v>0</v>
      </c>
      <c r="E42" s="284" t="n">
        <f aca="false">SUMIF('5. Subcontracting (LLP)'!$C$6:$C$105,A42,'5. Subcontracting (LLP)'!$E$6:$E$105)</f>
        <v>0</v>
      </c>
      <c r="F42" s="284" t="n">
        <f aca="false">SUMIF('6. Other (LLP)'!$C$6:$C$105,A42,'6. Other (LLP)'!$E$6:$E$105)</f>
        <v>0</v>
      </c>
      <c r="G42" s="285" t="n">
        <f aca="false">C42+D42+E42+F42</f>
        <v>0</v>
      </c>
      <c r="H42" s="285" t="n">
        <f aca="false">SUM(B42+G42)</f>
        <v>0</v>
      </c>
      <c r="I42" s="286"/>
      <c r="J42" s="287" t="n">
        <f aca="false">H42+I42</f>
        <v>0</v>
      </c>
      <c r="K42" s="288" t="n">
        <f aca="false">IF(AND(J$9&lt;&gt;0,J$9&lt;&gt;"ERROR"),J42/J$9,0)</f>
        <v>0</v>
      </c>
      <c r="L42" s="289"/>
      <c r="M42" s="290" t="n">
        <f aca="false">IF(AND(Q42&lt;&gt;0,Q42&lt;&gt;"ERROR"),L42/Q42,0)</f>
        <v>0</v>
      </c>
      <c r="N42" s="291"/>
      <c r="O42" s="292"/>
      <c r="P42" s="293"/>
      <c r="Q42" s="294" t="n">
        <f aca="false">L42+N42+O42</f>
        <v>0</v>
      </c>
    </row>
    <row r="43" customFormat="false" ht="12.75" hidden="false" customHeight="false" outlineLevel="0" collapsed="false">
      <c r="A43" s="281" t="s">
        <v>87</v>
      </c>
      <c r="B43" s="282" t="n">
        <f aca="false">'2. Staff (LLP)'!D42</f>
        <v>0</v>
      </c>
      <c r="C43" s="283" t="n">
        <f aca="false">SUMIF('3. Travel &amp; subsistence (LLP)'!$D$7:$D$506,A43,'3. Travel &amp; subsistence (LLP)'!$J$7:$J$506)</f>
        <v>0</v>
      </c>
      <c r="D43" s="284" t="n">
        <f aca="false">SUMIF('4. Equipment (LLP)'!$D$7:$D$106,A43,'4. Equipment (LLP)'!$J$7:$J$106)</f>
        <v>0</v>
      </c>
      <c r="E43" s="284" t="n">
        <f aca="false">SUMIF('5. Subcontracting (LLP)'!$C$6:$C$105,A43,'5. Subcontracting (LLP)'!$E$6:$E$105)</f>
        <v>0</v>
      </c>
      <c r="F43" s="284" t="n">
        <f aca="false">SUMIF('6. Other (LLP)'!$C$6:$C$105,A43,'6. Other (LLP)'!$E$6:$E$105)</f>
        <v>0</v>
      </c>
      <c r="G43" s="285" t="n">
        <f aca="false">C43+D43+E43+F43</f>
        <v>0</v>
      </c>
      <c r="H43" s="285" t="n">
        <f aca="false">SUM(B43+G43)</f>
        <v>0</v>
      </c>
      <c r="I43" s="286"/>
      <c r="J43" s="287" t="n">
        <f aca="false">H43+I43</f>
        <v>0</v>
      </c>
      <c r="K43" s="288" t="n">
        <f aca="false">IF(AND(J$9&lt;&gt;0,J$9&lt;&gt;"ERROR"),J43/J$9,0)</f>
        <v>0</v>
      </c>
      <c r="L43" s="289"/>
      <c r="M43" s="290" t="n">
        <f aca="false">IF(AND(Q43&lt;&gt;0,Q43&lt;&gt;"ERROR"),L43/Q43,0)</f>
        <v>0</v>
      </c>
      <c r="N43" s="291"/>
      <c r="O43" s="292"/>
      <c r="P43" s="293"/>
      <c r="Q43" s="294" t="n">
        <f aca="false">L43+N43+O43</f>
        <v>0</v>
      </c>
    </row>
    <row r="44" customFormat="false" ht="12.75" hidden="false" customHeight="false" outlineLevel="0" collapsed="false">
      <c r="A44" s="281" t="s">
        <v>88</v>
      </c>
      <c r="B44" s="282" t="n">
        <f aca="false">'2. Staff (LLP)'!D43</f>
        <v>0</v>
      </c>
      <c r="C44" s="283" t="n">
        <f aca="false">SUMIF('3. Travel &amp; subsistence (LLP)'!$D$7:$D$506,A44,'3. Travel &amp; subsistence (LLP)'!$J$7:$J$506)</f>
        <v>0</v>
      </c>
      <c r="D44" s="284" t="n">
        <f aca="false">SUMIF('4. Equipment (LLP)'!$D$7:$D$106,A44,'4. Equipment (LLP)'!$J$7:$J$106)</f>
        <v>0</v>
      </c>
      <c r="E44" s="284" t="n">
        <f aca="false">SUMIF('5. Subcontracting (LLP)'!$C$6:$C$105,A44,'5. Subcontracting (LLP)'!$E$6:$E$105)</f>
        <v>0</v>
      </c>
      <c r="F44" s="284" t="n">
        <f aca="false">SUMIF('6. Other (LLP)'!$C$6:$C$105,A44,'6. Other (LLP)'!$E$6:$E$105)</f>
        <v>0</v>
      </c>
      <c r="G44" s="285" t="n">
        <f aca="false">C44+D44+E44+F44</f>
        <v>0</v>
      </c>
      <c r="H44" s="285" t="n">
        <f aca="false">SUM(B44+G44)</f>
        <v>0</v>
      </c>
      <c r="I44" s="286"/>
      <c r="J44" s="287" t="n">
        <f aca="false">H44+I44</f>
        <v>0</v>
      </c>
      <c r="K44" s="288" t="n">
        <f aca="false">IF(AND(J$9&lt;&gt;0,J$9&lt;&gt;"ERROR"),J44/J$9,0)</f>
        <v>0</v>
      </c>
      <c r="L44" s="289"/>
      <c r="M44" s="290" t="n">
        <f aca="false">IF(AND(Q44&lt;&gt;0,Q44&lt;&gt;"ERROR"),L44/Q44,0)</f>
        <v>0</v>
      </c>
      <c r="N44" s="291"/>
      <c r="O44" s="292"/>
      <c r="P44" s="293"/>
      <c r="Q44" s="294" t="n">
        <f aca="false">L44+N44+O44</f>
        <v>0</v>
      </c>
    </row>
    <row r="45" customFormat="false" ht="12.75" hidden="false" customHeight="false" outlineLevel="0" collapsed="false">
      <c r="A45" s="281" t="s">
        <v>89</v>
      </c>
      <c r="B45" s="282" t="n">
        <f aca="false">'2. Staff (LLP)'!D44</f>
        <v>0</v>
      </c>
      <c r="C45" s="283" t="n">
        <f aca="false">SUMIF('3. Travel &amp; subsistence (LLP)'!$D$7:$D$506,A45,'3. Travel &amp; subsistence (LLP)'!$J$7:$J$506)</f>
        <v>0</v>
      </c>
      <c r="D45" s="284" t="n">
        <f aca="false">SUMIF('4. Equipment (LLP)'!$D$7:$D$106,A45,'4. Equipment (LLP)'!$J$7:$J$106)</f>
        <v>0</v>
      </c>
      <c r="E45" s="284" t="n">
        <f aca="false">SUMIF('5. Subcontracting (LLP)'!$C$6:$C$105,A45,'5. Subcontracting (LLP)'!$E$6:$E$105)</f>
        <v>0</v>
      </c>
      <c r="F45" s="284" t="n">
        <f aca="false">SUMIF('6. Other (LLP)'!$C$6:$C$105,A45,'6. Other (LLP)'!$E$6:$E$105)</f>
        <v>0</v>
      </c>
      <c r="G45" s="285" t="n">
        <f aca="false">C45+D45+E45+F45</f>
        <v>0</v>
      </c>
      <c r="H45" s="285" t="n">
        <f aca="false">SUM(B45+G45)</f>
        <v>0</v>
      </c>
      <c r="I45" s="286"/>
      <c r="J45" s="287" t="n">
        <f aca="false">H45+I45</f>
        <v>0</v>
      </c>
      <c r="K45" s="288" t="n">
        <f aca="false">IF(AND(J$9&lt;&gt;0,J$9&lt;&gt;"ERROR"),J45/J$9,0)</f>
        <v>0</v>
      </c>
      <c r="L45" s="289"/>
      <c r="M45" s="290" t="n">
        <f aca="false">IF(AND(Q45&lt;&gt;0,Q45&lt;&gt;"ERROR"),L45/Q45,0)</f>
        <v>0</v>
      </c>
      <c r="N45" s="291"/>
      <c r="O45" s="292"/>
      <c r="P45" s="293"/>
      <c r="Q45" s="294" t="n">
        <f aca="false">L45+N45+O45</f>
        <v>0</v>
      </c>
    </row>
    <row r="46" customFormat="false" ht="12.75" hidden="false" customHeight="false" outlineLevel="0" collapsed="false">
      <c r="A46" s="281" t="s">
        <v>90</v>
      </c>
      <c r="B46" s="282" t="n">
        <f aca="false">'2. Staff (LLP)'!D45</f>
        <v>0</v>
      </c>
      <c r="C46" s="283" t="n">
        <f aca="false">SUMIF('3. Travel &amp; subsistence (LLP)'!$D$7:$D$506,A46,'3. Travel &amp; subsistence (LLP)'!$J$7:$J$506)</f>
        <v>0</v>
      </c>
      <c r="D46" s="284" t="n">
        <f aca="false">SUMIF('4. Equipment (LLP)'!$D$7:$D$106,A46,'4. Equipment (LLP)'!$J$7:$J$106)</f>
        <v>0</v>
      </c>
      <c r="E46" s="284" t="n">
        <f aca="false">SUMIF('5. Subcontracting (LLP)'!$C$6:$C$105,A46,'5. Subcontracting (LLP)'!$E$6:$E$105)</f>
        <v>0</v>
      </c>
      <c r="F46" s="284" t="n">
        <f aca="false">SUMIF('6. Other (LLP)'!$C$6:$C$105,A46,'6. Other (LLP)'!$E$6:$E$105)</f>
        <v>0</v>
      </c>
      <c r="G46" s="285" t="n">
        <f aca="false">C46+D46+E46+F46</f>
        <v>0</v>
      </c>
      <c r="H46" s="285" t="n">
        <f aca="false">SUM(B46+G46)</f>
        <v>0</v>
      </c>
      <c r="I46" s="286"/>
      <c r="J46" s="287" t="n">
        <f aca="false">H46+I46</f>
        <v>0</v>
      </c>
      <c r="K46" s="288" t="n">
        <f aca="false">IF(AND(J$9&lt;&gt;0,J$9&lt;&gt;"ERROR"),J46/J$9,0)</f>
        <v>0</v>
      </c>
      <c r="L46" s="289"/>
      <c r="M46" s="290" t="n">
        <f aca="false">IF(AND(Q46&lt;&gt;0,Q46&lt;&gt;"ERROR"),L46/Q46,0)</f>
        <v>0</v>
      </c>
      <c r="N46" s="291"/>
      <c r="O46" s="292"/>
      <c r="P46" s="293"/>
      <c r="Q46" s="294" t="n">
        <f aca="false">L46+N46+O46</f>
        <v>0</v>
      </c>
    </row>
    <row r="47" customFormat="false" ht="12.75" hidden="false" customHeight="false" outlineLevel="0" collapsed="false">
      <c r="A47" s="281" t="s">
        <v>91</v>
      </c>
      <c r="B47" s="282" t="n">
        <f aca="false">'2. Staff (LLP)'!D46</f>
        <v>0</v>
      </c>
      <c r="C47" s="283" t="n">
        <f aca="false">SUMIF('3. Travel &amp; subsistence (LLP)'!$D$7:$D$506,A47,'3. Travel &amp; subsistence (LLP)'!$J$7:$J$506)</f>
        <v>0</v>
      </c>
      <c r="D47" s="284" t="n">
        <f aca="false">SUMIF('4. Equipment (LLP)'!$D$7:$D$106,A47,'4. Equipment (LLP)'!$J$7:$J$106)</f>
        <v>0</v>
      </c>
      <c r="E47" s="284" t="n">
        <f aca="false">SUMIF('5. Subcontracting (LLP)'!$C$6:$C$105,A47,'5. Subcontracting (LLP)'!$E$6:$E$105)</f>
        <v>0</v>
      </c>
      <c r="F47" s="284" t="n">
        <f aca="false">SUMIF('6. Other (LLP)'!$C$6:$C$105,A47,'6. Other (LLP)'!$E$6:$E$105)</f>
        <v>0</v>
      </c>
      <c r="G47" s="285" t="n">
        <f aca="false">C47+D47+E47+F47</f>
        <v>0</v>
      </c>
      <c r="H47" s="285" t="n">
        <f aca="false">SUM(B47+G47)</f>
        <v>0</v>
      </c>
      <c r="I47" s="286"/>
      <c r="J47" s="287" t="n">
        <f aca="false">H47+I47</f>
        <v>0</v>
      </c>
      <c r="K47" s="288" t="n">
        <f aca="false">IF(AND(J$9&lt;&gt;0,J$9&lt;&gt;"ERROR"),J47/J$9,0)</f>
        <v>0</v>
      </c>
      <c r="L47" s="289"/>
      <c r="M47" s="290" t="n">
        <f aca="false">IF(AND(Q47&lt;&gt;0,Q47&lt;&gt;"ERROR"),L47/Q47,0)</f>
        <v>0</v>
      </c>
      <c r="N47" s="291"/>
      <c r="O47" s="292"/>
      <c r="P47" s="293"/>
      <c r="Q47" s="294" t="n">
        <f aca="false">L47+N47+O47</f>
        <v>0</v>
      </c>
    </row>
    <row r="48" customFormat="false" ht="12.75" hidden="false" customHeight="false" outlineLevel="0" collapsed="false">
      <c r="A48" s="281" t="s">
        <v>92</v>
      </c>
      <c r="B48" s="282" t="n">
        <f aca="false">'2. Staff (LLP)'!D47</f>
        <v>0</v>
      </c>
      <c r="C48" s="283" t="n">
        <f aca="false">SUMIF('3. Travel &amp; subsistence (LLP)'!$D$7:$D$506,A48,'3. Travel &amp; subsistence (LLP)'!$J$7:$J$506)</f>
        <v>0</v>
      </c>
      <c r="D48" s="284" t="n">
        <f aca="false">SUMIF('4. Equipment (LLP)'!$D$7:$D$106,A48,'4. Equipment (LLP)'!$J$7:$J$106)</f>
        <v>0</v>
      </c>
      <c r="E48" s="284" t="n">
        <f aca="false">SUMIF('5. Subcontracting (LLP)'!$C$6:$C$105,A48,'5. Subcontracting (LLP)'!$E$6:$E$105)</f>
        <v>0</v>
      </c>
      <c r="F48" s="284" t="n">
        <f aca="false">SUMIF('6. Other (LLP)'!$C$6:$C$105,A48,'6. Other (LLP)'!$E$6:$E$105)</f>
        <v>0</v>
      </c>
      <c r="G48" s="285" t="n">
        <f aca="false">C48+D48+E48+F48</f>
        <v>0</v>
      </c>
      <c r="H48" s="285" t="n">
        <f aca="false">SUM(B48+G48)</f>
        <v>0</v>
      </c>
      <c r="I48" s="286"/>
      <c r="J48" s="287" t="n">
        <f aca="false">H48+I48</f>
        <v>0</v>
      </c>
      <c r="K48" s="288" t="n">
        <f aca="false">IF(AND(J$9&lt;&gt;0,J$9&lt;&gt;"ERROR"),J48/J$9,0)</f>
        <v>0</v>
      </c>
      <c r="L48" s="289"/>
      <c r="M48" s="290" t="n">
        <f aca="false">IF(AND(Q48&lt;&gt;0,Q48&lt;&gt;"ERROR"),L48/Q48,0)</f>
        <v>0</v>
      </c>
      <c r="N48" s="291"/>
      <c r="O48" s="292"/>
      <c r="P48" s="293"/>
      <c r="Q48" s="294" t="n">
        <f aca="false">L48+N48+O48</f>
        <v>0</v>
      </c>
    </row>
    <row r="49" customFormat="false" ht="12.75" hidden="false" customHeight="false" outlineLevel="0" collapsed="false">
      <c r="A49" s="281" t="s">
        <v>93</v>
      </c>
      <c r="B49" s="282" t="n">
        <f aca="false">'2. Staff (LLP)'!D48</f>
        <v>0</v>
      </c>
      <c r="C49" s="283" t="n">
        <f aca="false">SUMIF('3. Travel &amp; subsistence (LLP)'!$D$7:$D$506,A49,'3. Travel &amp; subsistence (LLP)'!$J$7:$J$506)</f>
        <v>0</v>
      </c>
      <c r="D49" s="284" t="n">
        <f aca="false">SUMIF('4. Equipment (LLP)'!$D$7:$D$106,A49,'4. Equipment (LLP)'!$J$7:$J$106)</f>
        <v>0</v>
      </c>
      <c r="E49" s="284" t="n">
        <f aca="false">SUMIF('5. Subcontracting (LLP)'!$C$6:$C$105,A49,'5. Subcontracting (LLP)'!$E$6:$E$105)</f>
        <v>0</v>
      </c>
      <c r="F49" s="284" t="n">
        <f aca="false">SUMIF('6. Other (LLP)'!$C$6:$C$105,A49,'6. Other (LLP)'!$E$6:$E$105)</f>
        <v>0</v>
      </c>
      <c r="G49" s="285" t="n">
        <f aca="false">C49+D49+E49+F49</f>
        <v>0</v>
      </c>
      <c r="H49" s="285" t="n">
        <f aca="false">SUM(B49+G49)</f>
        <v>0</v>
      </c>
      <c r="I49" s="286"/>
      <c r="J49" s="287" t="n">
        <f aca="false">H49+I49</f>
        <v>0</v>
      </c>
      <c r="K49" s="288" t="n">
        <f aca="false">IF(AND(J$9&lt;&gt;0,J$9&lt;&gt;"ERROR"),J49/J$9,0)</f>
        <v>0</v>
      </c>
      <c r="L49" s="289"/>
      <c r="M49" s="290" t="n">
        <f aca="false">IF(AND(Q49&lt;&gt;0,Q49&lt;&gt;"ERROR"),L49/Q49,0)</f>
        <v>0</v>
      </c>
      <c r="N49" s="291"/>
      <c r="O49" s="292"/>
      <c r="P49" s="293"/>
      <c r="Q49" s="294" t="n">
        <f aca="false">L49+N49+O49</f>
        <v>0</v>
      </c>
    </row>
    <row r="50" customFormat="false" ht="12.75" hidden="false" customHeight="false" outlineLevel="0" collapsed="false">
      <c r="A50" s="281" t="s">
        <v>94</v>
      </c>
      <c r="B50" s="282" t="n">
        <f aca="false">'2. Staff (LLP)'!D49</f>
        <v>0</v>
      </c>
      <c r="C50" s="283" t="n">
        <f aca="false">SUMIF('3. Travel &amp; subsistence (LLP)'!$D$7:$D$506,A50,'3. Travel &amp; subsistence (LLP)'!$J$7:$J$506)</f>
        <v>0</v>
      </c>
      <c r="D50" s="284" t="n">
        <f aca="false">SUMIF('4. Equipment (LLP)'!$D$7:$D$106,A50,'4. Equipment (LLP)'!$J$7:$J$106)</f>
        <v>0</v>
      </c>
      <c r="E50" s="284" t="n">
        <f aca="false">SUMIF('5. Subcontracting (LLP)'!$C$6:$C$105,A50,'5. Subcontracting (LLP)'!$E$6:$E$105)</f>
        <v>0</v>
      </c>
      <c r="F50" s="284" t="n">
        <f aca="false">SUMIF('6. Other (LLP)'!$C$6:$C$105,A50,'6. Other (LLP)'!$E$6:$E$105)</f>
        <v>0</v>
      </c>
      <c r="G50" s="285" t="n">
        <f aca="false">C50+D50+E50+F50</f>
        <v>0</v>
      </c>
      <c r="H50" s="285" t="n">
        <f aca="false">SUM(B50+G50)</f>
        <v>0</v>
      </c>
      <c r="I50" s="286"/>
      <c r="J50" s="287" t="n">
        <f aca="false">H50+I50</f>
        <v>0</v>
      </c>
      <c r="K50" s="288" t="n">
        <f aca="false">IF(AND(J$9&lt;&gt;0,J$9&lt;&gt;"ERROR"),J50/J$9,0)</f>
        <v>0</v>
      </c>
      <c r="L50" s="289"/>
      <c r="M50" s="290" t="n">
        <f aca="false">IF(AND(Q50&lt;&gt;0,Q50&lt;&gt;"ERROR"),L50/Q50,0)</f>
        <v>0</v>
      </c>
      <c r="N50" s="291"/>
      <c r="O50" s="292"/>
      <c r="P50" s="293"/>
      <c r="Q50" s="294" t="n">
        <f aca="false">L50+N50+O50</f>
        <v>0</v>
      </c>
    </row>
    <row r="51" customFormat="false" ht="12.75" hidden="false" customHeight="false" outlineLevel="0" collapsed="false">
      <c r="A51" s="281" t="s">
        <v>95</v>
      </c>
      <c r="B51" s="282" t="n">
        <f aca="false">'2. Staff (LLP)'!D50</f>
        <v>0</v>
      </c>
      <c r="C51" s="283" t="n">
        <f aca="false">SUMIF('3. Travel &amp; subsistence (LLP)'!$D$7:$D$506,A51,'3. Travel &amp; subsistence (LLP)'!$J$7:$J$506)</f>
        <v>0</v>
      </c>
      <c r="D51" s="284" t="n">
        <f aca="false">SUMIF('4. Equipment (LLP)'!$D$7:$D$106,A51,'4. Equipment (LLP)'!$J$7:$J$106)</f>
        <v>0</v>
      </c>
      <c r="E51" s="284" t="n">
        <f aca="false">SUMIF('5. Subcontracting (LLP)'!$C$6:$C$105,A51,'5. Subcontracting (LLP)'!$E$6:$E$105)</f>
        <v>0</v>
      </c>
      <c r="F51" s="284" t="n">
        <f aca="false">SUMIF('6. Other (LLP)'!$C$6:$C$105,A51,'6. Other (LLP)'!$E$6:$E$105)</f>
        <v>0</v>
      </c>
      <c r="G51" s="285" t="n">
        <f aca="false">C51+D51+E51+F51</f>
        <v>0</v>
      </c>
      <c r="H51" s="285" t="n">
        <f aca="false">SUM(B51+G51)</f>
        <v>0</v>
      </c>
      <c r="I51" s="286"/>
      <c r="J51" s="287" t="n">
        <f aca="false">H51+I51</f>
        <v>0</v>
      </c>
      <c r="K51" s="288" t="n">
        <f aca="false">IF(AND(J$9&lt;&gt;0,J$9&lt;&gt;"ERROR"),J51/J$9,0)</f>
        <v>0</v>
      </c>
      <c r="L51" s="289"/>
      <c r="M51" s="290" t="n">
        <f aca="false">IF(AND(Q51&lt;&gt;0,Q51&lt;&gt;"ERROR"),L51/Q51,0)</f>
        <v>0</v>
      </c>
      <c r="N51" s="291"/>
      <c r="O51" s="292"/>
      <c r="P51" s="293"/>
      <c r="Q51" s="294" t="n">
        <f aca="false">L51+N51+O51</f>
        <v>0</v>
      </c>
    </row>
    <row r="52" customFormat="false" ht="12.75" hidden="false" customHeight="false" outlineLevel="0" collapsed="false">
      <c r="A52" s="281" t="s">
        <v>96</v>
      </c>
      <c r="B52" s="282" t="n">
        <f aca="false">'2. Staff (LLP)'!D51</f>
        <v>0</v>
      </c>
      <c r="C52" s="283" t="n">
        <f aca="false">SUMIF('3. Travel &amp; subsistence (LLP)'!$D$7:$D$506,A52,'3. Travel &amp; subsistence (LLP)'!$J$7:$J$506)</f>
        <v>0</v>
      </c>
      <c r="D52" s="284" t="n">
        <f aca="false">SUMIF('4. Equipment (LLP)'!$D$7:$D$106,A52,'4. Equipment (LLP)'!$J$7:$J$106)</f>
        <v>0</v>
      </c>
      <c r="E52" s="284" t="n">
        <f aca="false">SUMIF('5. Subcontracting (LLP)'!$C$6:$C$105,A52,'5. Subcontracting (LLP)'!$E$6:$E$105)</f>
        <v>0</v>
      </c>
      <c r="F52" s="284" t="n">
        <f aca="false">SUMIF('6. Other (LLP)'!$C$6:$C$105,A52,'6. Other (LLP)'!$E$6:$E$105)</f>
        <v>0</v>
      </c>
      <c r="G52" s="285" t="n">
        <f aca="false">C52+D52+E52+F52</f>
        <v>0</v>
      </c>
      <c r="H52" s="285" t="n">
        <f aca="false">SUM(B52+G52)</f>
        <v>0</v>
      </c>
      <c r="I52" s="286"/>
      <c r="J52" s="287" t="n">
        <f aca="false">H52+I52</f>
        <v>0</v>
      </c>
      <c r="K52" s="288" t="n">
        <f aca="false">IF(AND(J$9&lt;&gt;0,J$9&lt;&gt;"ERROR"),J52/J$9,0)</f>
        <v>0</v>
      </c>
      <c r="L52" s="289"/>
      <c r="M52" s="290" t="n">
        <f aca="false">IF(AND(Q52&lt;&gt;0,Q52&lt;&gt;"ERROR"),L52/Q52,0)</f>
        <v>0</v>
      </c>
      <c r="N52" s="291"/>
      <c r="O52" s="292"/>
      <c r="P52" s="293"/>
      <c r="Q52" s="294" t="n">
        <f aca="false">L52+N52+O52</f>
        <v>0</v>
      </c>
    </row>
    <row r="53" customFormat="false" ht="12.75" hidden="false" customHeight="false" outlineLevel="0" collapsed="false">
      <c r="A53" s="281" t="s">
        <v>97</v>
      </c>
      <c r="B53" s="282" t="n">
        <f aca="false">'2. Staff (LLP)'!D52</f>
        <v>0</v>
      </c>
      <c r="C53" s="283" t="n">
        <f aca="false">SUMIF('3. Travel &amp; subsistence (LLP)'!$D$7:$D$506,A53,'3. Travel &amp; subsistence (LLP)'!$J$7:$J$506)</f>
        <v>0</v>
      </c>
      <c r="D53" s="284" t="n">
        <f aca="false">SUMIF('4. Equipment (LLP)'!$D$7:$D$106,A53,'4. Equipment (LLP)'!$J$7:$J$106)</f>
        <v>0</v>
      </c>
      <c r="E53" s="284" t="n">
        <f aca="false">SUMIF('5. Subcontracting (LLP)'!$C$6:$C$105,A53,'5. Subcontracting (LLP)'!$E$6:$E$105)</f>
        <v>0</v>
      </c>
      <c r="F53" s="284" t="n">
        <f aca="false">SUMIF('6. Other (LLP)'!$C$6:$C$105,A53,'6. Other (LLP)'!$E$6:$E$105)</f>
        <v>0</v>
      </c>
      <c r="G53" s="285" t="n">
        <f aca="false">C53+D53+E53+F53</f>
        <v>0</v>
      </c>
      <c r="H53" s="285" t="n">
        <f aca="false">SUM(B53+G53)</f>
        <v>0</v>
      </c>
      <c r="I53" s="286"/>
      <c r="J53" s="287" t="n">
        <f aca="false">H53+I53</f>
        <v>0</v>
      </c>
      <c r="K53" s="288" t="n">
        <f aca="false">IF(AND(J$9&lt;&gt;0,J$9&lt;&gt;"ERROR"),J53/J$9,0)</f>
        <v>0</v>
      </c>
      <c r="L53" s="289"/>
      <c r="M53" s="290" t="n">
        <f aca="false">IF(AND(Q53&lt;&gt;0,Q53&lt;&gt;"ERROR"),L53/Q53,0)</f>
        <v>0</v>
      </c>
      <c r="N53" s="291"/>
      <c r="O53" s="292"/>
      <c r="P53" s="293"/>
      <c r="Q53" s="294" t="n">
        <f aca="false">L53+N53+O53</f>
        <v>0</v>
      </c>
    </row>
    <row r="54" customFormat="false" ht="12.75" hidden="false" customHeight="false" outlineLevel="0" collapsed="false">
      <c r="A54" s="281" t="s">
        <v>98</v>
      </c>
      <c r="B54" s="282" t="n">
        <f aca="false">'2. Staff (LLP)'!D53</f>
        <v>0</v>
      </c>
      <c r="C54" s="283" t="n">
        <f aca="false">SUMIF('3. Travel &amp; subsistence (LLP)'!$D$7:$D$506,A54,'3. Travel &amp; subsistence (LLP)'!$J$7:$J$506)</f>
        <v>0</v>
      </c>
      <c r="D54" s="284" t="n">
        <f aca="false">SUMIF('4. Equipment (LLP)'!$D$7:$D$106,A54,'4. Equipment (LLP)'!$J$7:$J$106)</f>
        <v>0</v>
      </c>
      <c r="E54" s="284" t="n">
        <f aca="false">SUMIF('5. Subcontracting (LLP)'!$C$6:$C$105,A54,'5. Subcontracting (LLP)'!$E$6:$E$105)</f>
        <v>0</v>
      </c>
      <c r="F54" s="284" t="n">
        <f aca="false">SUMIF('6. Other (LLP)'!$C$6:$C$105,A54,'6. Other (LLP)'!$E$6:$E$105)</f>
        <v>0</v>
      </c>
      <c r="G54" s="285" t="n">
        <f aca="false">C54+D54+E54+F54</f>
        <v>0</v>
      </c>
      <c r="H54" s="285" t="n">
        <f aca="false">SUM(B54+G54)</f>
        <v>0</v>
      </c>
      <c r="I54" s="286"/>
      <c r="J54" s="287" t="n">
        <f aca="false">H54+I54</f>
        <v>0</v>
      </c>
      <c r="K54" s="288" t="n">
        <f aca="false">IF(AND(J$9&lt;&gt;0,J$9&lt;&gt;"ERROR"),J54/J$9,0)</f>
        <v>0</v>
      </c>
      <c r="L54" s="289"/>
      <c r="M54" s="290" t="n">
        <f aca="false">IF(AND(Q54&lt;&gt;0,Q54&lt;&gt;"ERROR"),L54/Q54,0)</f>
        <v>0</v>
      </c>
      <c r="N54" s="291"/>
      <c r="O54" s="292"/>
      <c r="P54" s="293"/>
      <c r="Q54" s="294" t="n">
        <f aca="false">L54+N54+O54</f>
        <v>0</v>
      </c>
    </row>
    <row r="55" customFormat="false" ht="12.75" hidden="false" customHeight="false" outlineLevel="0" collapsed="false">
      <c r="A55" s="281" t="s">
        <v>99</v>
      </c>
      <c r="B55" s="282" t="n">
        <f aca="false">'2. Staff (LLP)'!D54</f>
        <v>0</v>
      </c>
      <c r="C55" s="283" t="n">
        <f aca="false">SUMIF('3. Travel &amp; subsistence (LLP)'!$D$7:$D$506,A55,'3. Travel &amp; subsistence (LLP)'!$J$7:$J$506)</f>
        <v>0</v>
      </c>
      <c r="D55" s="284" t="n">
        <f aca="false">SUMIF('4. Equipment (LLP)'!$D$7:$D$106,A55,'4. Equipment (LLP)'!$J$7:$J$106)</f>
        <v>0</v>
      </c>
      <c r="E55" s="284" t="n">
        <f aca="false">SUMIF('5. Subcontracting (LLP)'!$C$6:$C$105,A55,'5. Subcontracting (LLP)'!$E$6:$E$105)</f>
        <v>0</v>
      </c>
      <c r="F55" s="284" t="n">
        <f aca="false">SUMIF('6. Other (LLP)'!$C$6:$C$105,A55,'6. Other (LLP)'!$E$6:$E$105)</f>
        <v>0</v>
      </c>
      <c r="G55" s="285" t="n">
        <f aca="false">C55+D55+E55+F55</f>
        <v>0</v>
      </c>
      <c r="H55" s="285" t="n">
        <f aca="false">SUM(B55+G55)</f>
        <v>0</v>
      </c>
      <c r="I55" s="286"/>
      <c r="J55" s="287" t="n">
        <f aca="false">H55+I55</f>
        <v>0</v>
      </c>
      <c r="K55" s="288" t="n">
        <f aca="false">IF(AND(J$9&lt;&gt;0,J$9&lt;&gt;"ERROR"),J55/J$9,0)</f>
        <v>0</v>
      </c>
      <c r="L55" s="289"/>
      <c r="M55" s="290" t="n">
        <f aca="false">IF(AND(Q55&lt;&gt;0,Q55&lt;&gt;"ERROR"),L55/Q55,0)</f>
        <v>0</v>
      </c>
      <c r="N55" s="291"/>
      <c r="O55" s="292"/>
      <c r="P55" s="293"/>
      <c r="Q55" s="294" t="n">
        <f aca="false">L55+N55+O55</f>
        <v>0</v>
      </c>
    </row>
    <row r="56" customFormat="false" ht="12.75" hidden="false" customHeight="false" outlineLevel="0" collapsed="false">
      <c r="A56" s="281" t="s">
        <v>100</v>
      </c>
      <c r="B56" s="282" t="n">
        <f aca="false">'2. Staff (LLP)'!D55</f>
        <v>0</v>
      </c>
      <c r="C56" s="283" t="n">
        <f aca="false">SUMIF('3. Travel &amp; subsistence (LLP)'!$D$7:$D$506,A56,'3. Travel &amp; subsistence (LLP)'!$J$7:$J$506)</f>
        <v>0</v>
      </c>
      <c r="D56" s="284" t="n">
        <f aca="false">SUMIF('4. Equipment (LLP)'!$D$7:$D$106,A56,'4. Equipment (LLP)'!$J$7:$J$106)</f>
        <v>0</v>
      </c>
      <c r="E56" s="284" t="n">
        <f aca="false">SUMIF('5. Subcontracting (LLP)'!$C$6:$C$105,A56,'5. Subcontracting (LLP)'!$E$6:$E$105)</f>
        <v>0</v>
      </c>
      <c r="F56" s="284" t="n">
        <f aca="false">SUMIF('6. Other (LLP)'!$C$6:$C$105,A56,'6. Other (LLP)'!$E$6:$E$105)</f>
        <v>0</v>
      </c>
      <c r="G56" s="285" t="n">
        <f aca="false">C56+D56+E56+F56</f>
        <v>0</v>
      </c>
      <c r="H56" s="285" t="n">
        <f aca="false">SUM(B56+G56)</f>
        <v>0</v>
      </c>
      <c r="I56" s="286"/>
      <c r="J56" s="287" t="n">
        <f aca="false">H56+I56</f>
        <v>0</v>
      </c>
      <c r="K56" s="288" t="n">
        <f aca="false">IF(AND(J$9&lt;&gt;0,J$9&lt;&gt;"ERROR"),J56/J$9,0)</f>
        <v>0</v>
      </c>
      <c r="L56" s="289"/>
      <c r="M56" s="290" t="n">
        <f aca="false">IF(AND(Q56&lt;&gt;0,Q56&lt;&gt;"ERROR"),L56/Q56,0)</f>
        <v>0</v>
      </c>
      <c r="N56" s="291"/>
      <c r="O56" s="292"/>
      <c r="P56" s="293"/>
      <c r="Q56" s="294" t="n">
        <f aca="false">L56+N56+O56</f>
        <v>0</v>
      </c>
    </row>
    <row r="57" customFormat="false" ht="12.75" hidden="false" customHeight="false" outlineLevel="0" collapsed="false">
      <c r="A57" s="281" t="s">
        <v>101</v>
      </c>
      <c r="B57" s="282" t="n">
        <f aca="false">'2. Staff (LLP)'!D56</f>
        <v>0</v>
      </c>
      <c r="C57" s="283" t="n">
        <f aca="false">SUMIF('3. Travel &amp; subsistence (LLP)'!$D$7:$D$506,A57,'3. Travel &amp; subsistence (LLP)'!$J$7:$J$506)</f>
        <v>0</v>
      </c>
      <c r="D57" s="284" t="n">
        <f aca="false">SUMIF('4. Equipment (LLP)'!$D$7:$D$106,A57,'4. Equipment (LLP)'!$J$7:$J$106)</f>
        <v>0</v>
      </c>
      <c r="E57" s="284" t="n">
        <f aca="false">SUMIF('5. Subcontracting (LLP)'!$C$6:$C$105,A57,'5. Subcontracting (LLP)'!$E$6:$E$105)</f>
        <v>0</v>
      </c>
      <c r="F57" s="284" t="n">
        <f aca="false">SUMIF('6. Other (LLP)'!$C$6:$C$105,A57,'6. Other (LLP)'!$E$6:$E$105)</f>
        <v>0</v>
      </c>
      <c r="G57" s="285" t="n">
        <f aca="false">C57+D57+E57+F57</f>
        <v>0</v>
      </c>
      <c r="H57" s="285" t="n">
        <f aca="false">SUM(B57+G57)</f>
        <v>0</v>
      </c>
      <c r="I57" s="286"/>
      <c r="J57" s="287" t="n">
        <f aca="false">H57+I57</f>
        <v>0</v>
      </c>
      <c r="K57" s="288" t="n">
        <f aca="false">IF(AND(J$9&lt;&gt;0,J$9&lt;&gt;"ERROR"),J57/J$9,0)</f>
        <v>0</v>
      </c>
      <c r="L57" s="289"/>
      <c r="M57" s="290" t="n">
        <f aca="false">IF(AND(Q57&lt;&gt;0,Q57&lt;&gt;"ERROR"),L57/Q57,0)</f>
        <v>0</v>
      </c>
      <c r="N57" s="291"/>
      <c r="O57" s="292"/>
      <c r="P57" s="293"/>
      <c r="Q57" s="294" t="n">
        <f aca="false">L57+N57+O57</f>
        <v>0</v>
      </c>
    </row>
    <row r="58" customFormat="false" ht="12.75" hidden="false" customHeight="false" outlineLevel="0" collapsed="false">
      <c r="A58" s="281" t="s">
        <v>102</v>
      </c>
      <c r="B58" s="282" t="n">
        <f aca="false">'2. Staff (LLP)'!D57</f>
        <v>0</v>
      </c>
      <c r="C58" s="283" t="n">
        <f aca="false">SUMIF('3. Travel &amp; subsistence (LLP)'!$D$7:$D$506,A58,'3. Travel &amp; subsistence (LLP)'!$J$7:$J$506)</f>
        <v>0</v>
      </c>
      <c r="D58" s="284" t="n">
        <f aca="false">SUMIF('4. Equipment (LLP)'!$D$7:$D$106,A58,'4. Equipment (LLP)'!$J$7:$J$106)</f>
        <v>0</v>
      </c>
      <c r="E58" s="284" t="n">
        <f aca="false">SUMIF('5. Subcontracting (LLP)'!$C$6:$C$105,A58,'5. Subcontracting (LLP)'!$E$6:$E$105)</f>
        <v>0</v>
      </c>
      <c r="F58" s="284" t="n">
        <f aca="false">SUMIF('6. Other (LLP)'!$C$6:$C$105,A58,'6. Other (LLP)'!$E$6:$E$105)</f>
        <v>0</v>
      </c>
      <c r="G58" s="285" t="n">
        <f aca="false">C58+D58+E58+F58</f>
        <v>0</v>
      </c>
      <c r="H58" s="285" t="n">
        <f aca="false">SUM(B58+G58)</f>
        <v>0</v>
      </c>
      <c r="I58" s="286"/>
      <c r="J58" s="287" t="n">
        <f aca="false">H58+I58</f>
        <v>0</v>
      </c>
      <c r="K58" s="288" t="n">
        <f aca="false">IF(AND(J$9&lt;&gt;0,J$9&lt;&gt;"ERROR"),J58/J$9,0)</f>
        <v>0</v>
      </c>
      <c r="L58" s="289"/>
      <c r="M58" s="290" t="n">
        <f aca="false">IF(AND(Q58&lt;&gt;0,Q58&lt;&gt;"ERROR"),L58/Q58,0)</f>
        <v>0</v>
      </c>
      <c r="N58" s="291"/>
      <c r="O58" s="292"/>
      <c r="P58" s="293"/>
      <c r="Q58" s="294" t="n">
        <f aca="false">L58+N58+O58</f>
        <v>0</v>
      </c>
    </row>
    <row r="59" customFormat="false" ht="12.75" hidden="false" customHeight="false" outlineLevel="0" collapsed="false">
      <c r="A59" s="281" t="s">
        <v>103</v>
      </c>
      <c r="B59" s="282" t="n">
        <f aca="false">'2. Staff (LLP)'!D58</f>
        <v>0</v>
      </c>
      <c r="C59" s="283" t="n">
        <f aca="false">SUMIF('3. Travel &amp; subsistence (LLP)'!$D$7:$D$506,A59,'3. Travel &amp; subsistence (LLP)'!$J$7:$J$506)</f>
        <v>0</v>
      </c>
      <c r="D59" s="284" t="n">
        <f aca="false">SUMIF('4. Equipment (LLP)'!$D$7:$D$106,A59,'4. Equipment (LLP)'!$J$7:$J$106)</f>
        <v>0</v>
      </c>
      <c r="E59" s="284" t="n">
        <f aca="false">SUMIF('5. Subcontracting (LLP)'!$C$6:$C$105,A59,'5. Subcontracting (LLP)'!$E$6:$E$105)</f>
        <v>0</v>
      </c>
      <c r="F59" s="284" t="n">
        <f aca="false">SUMIF('6. Other (LLP)'!$C$6:$C$105,A59,'6. Other (LLP)'!$E$6:$E$105)</f>
        <v>0</v>
      </c>
      <c r="G59" s="285" t="n">
        <f aca="false">C59+D59+E59+F59</f>
        <v>0</v>
      </c>
      <c r="H59" s="285" t="n">
        <f aca="false">SUM(B59+G59)</f>
        <v>0</v>
      </c>
      <c r="I59" s="286"/>
      <c r="J59" s="287" t="n">
        <f aca="false">H59+I59</f>
        <v>0</v>
      </c>
      <c r="K59" s="288" t="n">
        <f aca="false">IF(AND(J$9&lt;&gt;0,J$9&lt;&gt;"ERROR"),J59/J$9,0)</f>
        <v>0</v>
      </c>
      <c r="L59" s="289"/>
      <c r="M59" s="290" t="n">
        <f aca="false">IF(AND(Q59&lt;&gt;0,Q59&lt;&gt;"ERROR"),L59/Q59,0)</f>
        <v>0</v>
      </c>
      <c r="N59" s="291"/>
      <c r="O59" s="292"/>
      <c r="P59" s="293"/>
      <c r="Q59" s="294" t="n">
        <f aca="false">L59+N59+O59</f>
        <v>0</v>
      </c>
    </row>
    <row r="60" customFormat="false" ht="12.75" hidden="false" customHeight="false" outlineLevel="0" collapsed="false">
      <c r="A60" s="281" t="s">
        <v>104</v>
      </c>
      <c r="B60" s="282" t="n">
        <f aca="false">'2. Staff (LLP)'!D59</f>
        <v>0</v>
      </c>
      <c r="C60" s="283" t="n">
        <f aca="false">SUMIF('3. Travel &amp; subsistence (LLP)'!$D$7:$D$506,A60,'3. Travel &amp; subsistence (LLP)'!$J$7:$J$506)</f>
        <v>0</v>
      </c>
      <c r="D60" s="284" t="n">
        <f aca="false">SUMIF('4. Equipment (LLP)'!$D$7:$D$106,A60,'4. Equipment (LLP)'!$J$7:$J$106)</f>
        <v>0</v>
      </c>
      <c r="E60" s="284" t="n">
        <f aca="false">SUMIF('5. Subcontracting (LLP)'!$C$6:$C$105,A60,'5. Subcontracting (LLP)'!$E$6:$E$105)</f>
        <v>0</v>
      </c>
      <c r="F60" s="284" t="n">
        <f aca="false">SUMIF('6. Other (LLP)'!$C$6:$C$105,A60,'6. Other (LLP)'!$E$6:$E$105)</f>
        <v>0</v>
      </c>
      <c r="G60" s="285" t="n">
        <f aca="false">C60+D60+E60+F60</f>
        <v>0</v>
      </c>
      <c r="H60" s="285" t="n">
        <f aca="false">SUM(B60+G60)</f>
        <v>0</v>
      </c>
      <c r="I60" s="286"/>
      <c r="J60" s="287" t="n">
        <f aca="false">H60+I60</f>
        <v>0</v>
      </c>
      <c r="K60" s="288" t="n">
        <f aca="false">IF(AND(J$9&lt;&gt;0,J$9&lt;&gt;"ERROR"),J60/J$9,0)</f>
        <v>0</v>
      </c>
      <c r="L60" s="289"/>
      <c r="M60" s="290" t="n">
        <f aca="false">IF(AND(Q60&lt;&gt;0,Q60&lt;&gt;"ERROR"),L60/Q60,0)</f>
        <v>0</v>
      </c>
      <c r="N60" s="291"/>
      <c r="O60" s="292"/>
      <c r="P60" s="293"/>
      <c r="Q60" s="294" t="n">
        <f aca="false">L60+N60+O60</f>
        <v>0</v>
      </c>
    </row>
    <row r="61" customFormat="false" ht="12.75" hidden="false" customHeight="false" outlineLevel="0" collapsed="false">
      <c r="A61" s="281" t="s">
        <v>105</v>
      </c>
      <c r="B61" s="282" t="n">
        <f aca="false">'2. Staff (LLP)'!D60</f>
        <v>0</v>
      </c>
      <c r="C61" s="283" t="n">
        <f aca="false">SUMIF('3. Travel &amp; subsistence (LLP)'!$D$7:$D$506,A61,'3. Travel &amp; subsistence (LLP)'!$J$7:$J$506)</f>
        <v>0</v>
      </c>
      <c r="D61" s="284" t="n">
        <f aca="false">SUMIF('4. Equipment (LLP)'!$D$7:$D$106,A61,'4. Equipment (LLP)'!$J$7:$J$106)</f>
        <v>0</v>
      </c>
      <c r="E61" s="284" t="n">
        <f aca="false">SUMIF('5. Subcontracting (LLP)'!$C$6:$C$105,A61,'5. Subcontracting (LLP)'!$E$6:$E$105)</f>
        <v>0</v>
      </c>
      <c r="F61" s="284" t="n">
        <f aca="false">SUMIF('6. Other (LLP)'!$C$6:$C$105,A61,'6. Other (LLP)'!$E$6:$E$105)</f>
        <v>0</v>
      </c>
      <c r="G61" s="285" t="n">
        <f aca="false">C61+D61+E61+F61</f>
        <v>0</v>
      </c>
      <c r="H61" s="285" t="n">
        <f aca="false">SUM(B61+G61)</f>
        <v>0</v>
      </c>
      <c r="I61" s="286"/>
      <c r="J61" s="287" t="n">
        <f aca="false">H61+I61</f>
        <v>0</v>
      </c>
      <c r="K61" s="288" t="n">
        <f aca="false">IF(AND(J$9&lt;&gt;0,J$9&lt;&gt;"ERROR"),J61/J$9,0)</f>
        <v>0</v>
      </c>
      <c r="L61" s="289"/>
      <c r="M61" s="290" t="n">
        <f aca="false">IF(AND(Q61&lt;&gt;0,Q61&lt;&gt;"ERROR"),L61/Q61,0)</f>
        <v>0</v>
      </c>
      <c r="N61" s="291"/>
      <c r="O61" s="292"/>
      <c r="P61" s="293"/>
      <c r="Q61" s="294" t="n">
        <f aca="false">L61+N61+O61</f>
        <v>0</v>
      </c>
    </row>
    <row r="62" customFormat="false" ht="12.75" hidden="false" customHeight="false" outlineLevel="0" collapsed="false">
      <c r="A62" s="281" t="s">
        <v>106</v>
      </c>
      <c r="B62" s="282" t="n">
        <f aca="false">'2. Staff (LLP)'!D61</f>
        <v>0</v>
      </c>
      <c r="C62" s="283" t="n">
        <f aca="false">SUMIF('3. Travel &amp; subsistence (LLP)'!$D$7:$D$506,A62,'3. Travel &amp; subsistence (LLP)'!$J$7:$J$506)</f>
        <v>0</v>
      </c>
      <c r="D62" s="284" t="n">
        <f aca="false">SUMIF('4. Equipment (LLP)'!$D$7:$D$106,A62,'4. Equipment (LLP)'!$J$7:$J$106)</f>
        <v>0</v>
      </c>
      <c r="E62" s="284" t="n">
        <f aca="false">SUMIF('5. Subcontracting (LLP)'!$C$6:$C$105,A62,'5. Subcontracting (LLP)'!$E$6:$E$105)</f>
        <v>0</v>
      </c>
      <c r="F62" s="284" t="n">
        <f aca="false">SUMIF('6. Other (LLP)'!$C$6:$C$105,A62,'6. Other (LLP)'!$E$6:$E$105)</f>
        <v>0</v>
      </c>
      <c r="G62" s="285" t="n">
        <f aca="false">C62+D62+E62+F62</f>
        <v>0</v>
      </c>
      <c r="H62" s="285" t="n">
        <f aca="false">SUM(B62+G62)</f>
        <v>0</v>
      </c>
      <c r="I62" s="286"/>
      <c r="J62" s="287" t="n">
        <f aca="false">H62+I62</f>
        <v>0</v>
      </c>
      <c r="K62" s="288" t="n">
        <f aca="false">IF(AND(J$9&lt;&gt;0,J$9&lt;&gt;"ERROR"),J62/J$9,0)</f>
        <v>0</v>
      </c>
      <c r="L62" s="289"/>
      <c r="M62" s="290" t="n">
        <f aca="false">IF(AND(Q62&lt;&gt;0,Q62&lt;&gt;"ERROR"),L62/Q62,0)</f>
        <v>0</v>
      </c>
      <c r="N62" s="291"/>
      <c r="O62" s="292"/>
      <c r="P62" s="293"/>
      <c r="Q62" s="294" t="n">
        <f aca="false">L62+N62+O62</f>
        <v>0</v>
      </c>
    </row>
    <row r="63" customFormat="false" ht="12.75" hidden="false" customHeight="false" outlineLevel="0" collapsed="false">
      <c r="A63" s="281" t="s">
        <v>107</v>
      </c>
      <c r="B63" s="282" t="n">
        <f aca="false">'2. Staff (LLP)'!D62</f>
        <v>0</v>
      </c>
      <c r="C63" s="283" t="n">
        <f aca="false">SUMIF('3. Travel &amp; subsistence (LLP)'!$D$7:$D$506,A63,'3. Travel &amp; subsistence (LLP)'!$J$7:$J$506)</f>
        <v>0</v>
      </c>
      <c r="D63" s="284" t="n">
        <f aca="false">SUMIF('4. Equipment (LLP)'!$D$7:$D$106,A63,'4. Equipment (LLP)'!$J$7:$J$106)</f>
        <v>0</v>
      </c>
      <c r="E63" s="284" t="n">
        <f aca="false">SUMIF('5. Subcontracting (LLP)'!$C$6:$C$105,A63,'5. Subcontracting (LLP)'!$E$6:$E$105)</f>
        <v>0</v>
      </c>
      <c r="F63" s="284" t="n">
        <f aca="false">SUMIF('6. Other (LLP)'!$C$6:$C$105,A63,'6. Other (LLP)'!$E$6:$E$105)</f>
        <v>0</v>
      </c>
      <c r="G63" s="285" t="n">
        <f aca="false">C63+D63+E63+F63</f>
        <v>0</v>
      </c>
      <c r="H63" s="285" t="n">
        <f aca="false">SUM(B63+G63)</f>
        <v>0</v>
      </c>
      <c r="I63" s="286"/>
      <c r="J63" s="287" t="n">
        <f aca="false">H63+I63</f>
        <v>0</v>
      </c>
      <c r="K63" s="288" t="n">
        <f aca="false">IF(AND(J$9&lt;&gt;0,J$9&lt;&gt;"ERROR"),J63/J$9,0)</f>
        <v>0</v>
      </c>
      <c r="L63" s="289"/>
      <c r="M63" s="290" t="n">
        <f aca="false">IF(AND(Q63&lt;&gt;0,Q63&lt;&gt;"ERROR"),L63/Q63,0)</f>
        <v>0</v>
      </c>
      <c r="N63" s="291"/>
      <c r="O63" s="292"/>
      <c r="P63" s="293"/>
      <c r="Q63" s="294" t="n">
        <f aca="false">L63+N63+O63</f>
        <v>0</v>
      </c>
    </row>
    <row r="64" customFormat="false" ht="12.75" hidden="false" customHeight="false" outlineLevel="0" collapsed="false">
      <c r="A64" s="281" t="s">
        <v>108</v>
      </c>
      <c r="B64" s="282" t="n">
        <f aca="false">'2. Staff (LLP)'!D63</f>
        <v>0</v>
      </c>
      <c r="C64" s="283" t="n">
        <f aca="false">SUMIF('3. Travel &amp; subsistence (LLP)'!$D$7:$D$506,A64,'3. Travel &amp; subsistence (LLP)'!$J$7:$J$506)</f>
        <v>0</v>
      </c>
      <c r="D64" s="284" t="n">
        <f aca="false">SUMIF('4. Equipment (LLP)'!$D$7:$D$106,A64,'4. Equipment (LLP)'!$J$7:$J$106)</f>
        <v>0</v>
      </c>
      <c r="E64" s="284" t="n">
        <f aca="false">SUMIF('5. Subcontracting (LLP)'!$C$6:$C$105,A64,'5. Subcontracting (LLP)'!$E$6:$E$105)</f>
        <v>0</v>
      </c>
      <c r="F64" s="284" t="n">
        <f aca="false">SUMIF('6. Other (LLP)'!$C$6:$C$105,A64,'6. Other (LLP)'!$E$6:$E$105)</f>
        <v>0</v>
      </c>
      <c r="G64" s="285" t="n">
        <f aca="false">C64+D64+E64+F64</f>
        <v>0</v>
      </c>
      <c r="H64" s="285" t="n">
        <f aca="false">SUM(B64+G64)</f>
        <v>0</v>
      </c>
      <c r="I64" s="286"/>
      <c r="J64" s="287" t="n">
        <f aca="false">H64+I64</f>
        <v>0</v>
      </c>
      <c r="K64" s="288" t="n">
        <f aca="false">IF(AND(J$9&lt;&gt;0,J$9&lt;&gt;"ERROR"),J64/J$9,0)</f>
        <v>0</v>
      </c>
      <c r="L64" s="289"/>
      <c r="M64" s="290" t="n">
        <f aca="false">IF(AND(Q64&lt;&gt;0,Q64&lt;&gt;"ERROR"),L64/Q64,0)</f>
        <v>0</v>
      </c>
      <c r="N64" s="291"/>
      <c r="O64" s="292"/>
      <c r="P64" s="293"/>
      <c r="Q64" s="294" t="n">
        <f aca="false">L64+N64+O64</f>
        <v>0</v>
      </c>
    </row>
    <row r="65" customFormat="false" ht="12.75" hidden="false" customHeight="false" outlineLevel="0" collapsed="false">
      <c r="A65" s="281" t="s">
        <v>109</v>
      </c>
      <c r="B65" s="282" t="n">
        <f aca="false">'2. Staff (LLP)'!D64</f>
        <v>0</v>
      </c>
      <c r="C65" s="283" t="n">
        <f aca="false">SUMIF('3. Travel &amp; subsistence (LLP)'!$D$7:$D$506,A65,'3. Travel &amp; subsistence (LLP)'!$J$7:$J$506)</f>
        <v>0</v>
      </c>
      <c r="D65" s="284" t="n">
        <f aca="false">SUMIF('4. Equipment (LLP)'!$D$7:$D$106,A65,'4. Equipment (LLP)'!$J$7:$J$106)</f>
        <v>0</v>
      </c>
      <c r="E65" s="284" t="n">
        <f aca="false">SUMIF('5. Subcontracting (LLP)'!$C$6:$C$105,A65,'5. Subcontracting (LLP)'!$E$6:$E$105)</f>
        <v>0</v>
      </c>
      <c r="F65" s="284" t="n">
        <f aca="false">SUMIF('6. Other (LLP)'!$C$6:$C$105,A65,'6. Other (LLP)'!$E$6:$E$105)</f>
        <v>0</v>
      </c>
      <c r="G65" s="285" t="n">
        <f aca="false">C65+D65+E65+F65</f>
        <v>0</v>
      </c>
      <c r="H65" s="285" t="n">
        <f aca="false">SUM(B65+G65)</f>
        <v>0</v>
      </c>
      <c r="I65" s="286"/>
      <c r="J65" s="287" t="n">
        <f aca="false">H65+I65</f>
        <v>0</v>
      </c>
      <c r="K65" s="288" t="n">
        <f aca="false">IF(AND(J$9&lt;&gt;0,J$9&lt;&gt;"ERROR"),J65/J$9,0)</f>
        <v>0</v>
      </c>
      <c r="L65" s="289"/>
      <c r="M65" s="290" t="n">
        <f aca="false">IF(AND(Q65&lt;&gt;0,Q65&lt;&gt;"ERROR"),L65/Q65,0)</f>
        <v>0</v>
      </c>
      <c r="N65" s="291"/>
      <c r="O65" s="292"/>
      <c r="P65" s="293"/>
      <c r="Q65" s="294" t="n">
        <f aca="false">L65+N65+O65</f>
        <v>0</v>
      </c>
    </row>
    <row r="66" customFormat="false" ht="12.75" hidden="false" customHeight="false" outlineLevel="0" collapsed="false">
      <c r="A66" s="281" t="s">
        <v>110</v>
      </c>
      <c r="B66" s="282" t="n">
        <f aca="false">'2. Staff (LLP)'!D65</f>
        <v>0</v>
      </c>
      <c r="C66" s="283" t="n">
        <f aca="false">SUMIF('3. Travel &amp; subsistence (LLP)'!$D$7:$D$506,A66,'3. Travel &amp; subsistence (LLP)'!$J$7:$J$506)</f>
        <v>0</v>
      </c>
      <c r="D66" s="284" t="n">
        <f aca="false">SUMIF('4. Equipment (LLP)'!$D$7:$D$106,A66,'4. Equipment (LLP)'!$J$7:$J$106)</f>
        <v>0</v>
      </c>
      <c r="E66" s="284" t="n">
        <f aca="false">SUMIF('5. Subcontracting (LLP)'!$C$6:$C$105,A66,'5. Subcontracting (LLP)'!$E$6:$E$105)</f>
        <v>0</v>
      </c>
      <c r="F66" s="284" t="n">
        <f aca="false">SUMIF('6. Other (LLP)'!$C$6:$C$105,A66,'6. Other (LLP)'!$E$6:$E$105)</f>
        <v>0</v>
      </c>
      <c r="G66" s="285" t="n">
        <f aca="false">C66+D66+E66+F66</f>
        <v>0</v>
      </c>
      <c r="H66" s="285" t="n">
        <f aca="false">SUM(B66+G66)</f>
        <v>0</v>
      </c>
      <c r="I66" s="286"/>
      <c r="J66" s="287" t="n">
        <f aca="false">H66+I66</f>
        <v>0</v>
      </c>
      <c r="K66" s="288" t="n">
        <f aca="false">IF(AND(J$9&lt;&gt;0,J$9&lt;&gt;"ERROR"),J66/J$9,0)</f>
        <v>0</v>
      </c>
      <c r="L66" s="289"/>
      <c r="M66" s="290" t="n">
        <f aca="false">IF(AND(Q66&lt;&gt;0,Q66&lt;&gt;"ERROR"),L66/Q66,0)</f>
        <v>0</v>
      </c>
      <c r="N66" s="291"/>
      <c r="O66" s="292"/>
      <c r="P66" s="293"/>
      <c r="Q66" s="294" t="n">
        <f aca="false">L66+N66+O66</f>
        <v>0</v>
      </c>
    </row>
    <row r="67" customFormat="false" ht="12.75" hidden="false" customHeight="false" outlineLevel="0" collapsed="false">
      <c r="A67" s="281" t="s">
        <v>111</v>
      </c>
      <c r="B67" s="282" t="n">
        <f aca="false">'2. Staff (LLP)'!D66</f>
        <v>0</v>
      </c>
      <c r="C67" s="283" t="n">
        <f aca="false">SUMIF('3. Travel &amp; subsistence (LLP)'!$D$7:$D$506,A67,'3. Travel &amp; subsistence (LLP)'!$J$7:$J$506)</f>
        <v>0</v>
      </c>
      <c r="D67" s="284" t="n">
        <f aca="false">SUMIF('4. Equipment (LLP)'!$D$7:$D$106,A67,'4. Equipment (LLP)'!$J$7:$J$106)</f>
        <v>0</v>
      </c>
      <c r="E67" s="284" t="n">
        <f aca="false">SUMIF('5. Subcontracting (LLP)'!$C$6:$C$105,A67,'5. Subcontracting (LLP)'!$E$6:$E$105)</f>
        <v>0</v>
      </c>
      <c r="F67" s="284" t="n">
        <f aca="false">SUMIF('6. Other (LLP)'!$C$6:$C$105,A67,'6. Other (LLP)'!$E$6:$E$105)</f>
        <v>0</v>
      </c>
      <c r="G67" s="285" t="n">
        <f aca="false">C67+D67+E67+F67</f>
        <v>0</v>
      </c>
      <c r="H67" s="285" t="n">
        <f aca="false">SUM(B67+G67)</f>
        <v>0</v>
      </c>
      <c r="I67" s="286"/>
      <c r="J67" s="287" t="n">
        <f aca="false">H67+I67</f>
        <v>0</v>
      </c>
      <c r="K67" s="288" t="n">
        <f aca="false">IF(AND(J$9&lt;&gt;0,J$9&lt;&gt;"ERROR"),J67/J$9,0)</f>
        <v>0</v>
      </c>
      <c r="L67" s="289"/>
      <c r="M67" s="290" t="n">
        <f aca="false">IF(AND(Q67&lt;&gt;0,Q67&lt;&gt;"ERROR"),L67/Q67,0)</f>
        <v>0</v>
      </c>
      <c r="N67" s="291"/>
      <c r="O67" s="292"/>
      <c r="P67" s="293"/>
      <c r="Q67" s="294" t="n">
        <f aca="false">L67+N67+O67</f>
        <v>0</v>
      </c>
    </row>
    <row r="68" customFormat="false" ht="12.75" hidden="false" customHeight="false" outlineLevel="0" collapsed="false">
      <c r="A68" s="281" t="s">
        <v>112</v>
      </c>
      <c r="B68" s="282" t="n">
        <f aca="false">'2. Staff (LLP)'!D67</f>
        <v>0</v>
      </c>
      <c r="C68" s="283" t="n">
        <f aca="false">SUMIF('3. Travel &amp; subsistence (LLP)'!$D$7:$D$506,A68,'3. Travel &amp; subsistence (LLP)'!$J$7:$J$506)</f>
        <v>0</v>
      </c>
      <c r="D68" s="284" t="n">
        <f aca="false">SUMIF('4. Equipment (LLP)'!$D$7:$D$106,A68,'4. Equipment (LLP)'!$J$7:$J$106)</f>
        <v>0</v>
      </c>
      <c r="E68" s="284" t="n">
        <f aca="false">SUMIF('5. Subcontracting (LLP)'!$C$6:$C$105,A68,'5. Subcontracting (LLP)'!$E$6:$E$105)</f>
        <v>0</v>
      </c>
      <c r="F68" s="284" t="n">
        <f aca="false">SUMIF('6. Other (LLP)'!$C$6:$C$105,A68,'6. Other (LLP)'!$E$6:$E$105)</f>
        <v>0</v>
      </c>
      <c r="G68" s="285" t="n">
        <f aca="false">C68+D68+E68+F68</f>
        <v>0</v>
      </c>
      <c r="H68" s="285" t="n">
        <f aca="false">SUM(B68+G68)</f>
        <v>0</v>
      </c>
      <c r="I68" s="286"/>
      <c r="J68" s="287" t="n">
        <f aca="false">H68+I68</f>
        <v>0</v>
      </c>
      <c r="K68" s="288" t="n">
        <f aca="false">IF(AND(J$9&lt;&gt;0,J$9&lt;&gt;"ERROR"),J68/J$9,0)</f>
        <v>0</v>
      </c>
      <c r="L68" s="289"/>
      <c r="M68" s="290" t="n">
        <f aca="false">IF(AND(Q68&lt;&gt;0,Q68&lt;&gt;"ERROR"),L68/Q68,0)</f>
        <v>0</v>
      </c>
      <c r="N68" s="291"/>
      <c r="O68" s="292"/>
      <c r="P68" s="293"/>
      <c r="Q68" s="294" t="n">
        <f aca="false">L68+N68+O68</f>
        <v>0</v>
      </c>
    </row>
    <row r="69" customFormat="false" ht="12.75" hidden="false" customHeight="false" outlineLevel="0" collapsed="false">
      <c r="A69" s="281" t="s">
        <v>113</v>
      </c>
      <c r="B69" s="282" t="n">
        <f aca="false">'2. Staff (LLP)'!D68</f>
        <v>0</v>
      </c>
      <c r="C69" s="283" t="n">
        <f aca="false">SUMIF('3. Travel &amp; subsistence (LLP)'!$D$7:$D$506,A69,'3. Travel &amp; subsistence (LLP)'!$J$7:$J$506)</f>
        <v>0</v>
      </c>
      <c r="D69" s="284" t="n">
        <f aca="false">SUMIF('4. Equipment (LLP)'!$D$7:$D$106,A69,'4. Equipment (LLP)'!$J$7:$J$106)</f>
        <v>0</v>
      </c>
      <c r="E69" s="284" t="n">
        <f aca="false">SUMIF('5. Subcontracting (LLP)'!$C$6:$C$105,A69,'5. Subcontracting (LLP)'!$E$6:$E$105)</f>
        <v>0</v>
      </c>
      <c r="F69" s="284" t="n">
        <f aca="false">SUMIF('6. Other (LLP)'!$C$6:$C$105,A69,'6. Other (LLP)'!$E$6:$E$105)</f>
        <v>0</v>
      </c>
      <c r="G69" s="285" t="n">
        <f aca="false">C69+D69+E69+F69</f>
        <v>0</v>
      </c>
      <c r="H69" s="285" t="n">
        <f aca="false">SUM(B69+G69)</f>
        <v>0</v>
      </c>
      <c r="I69" s="286"/>
      <c r="J69" s="287" t="n">
        <f aca="false">H69+I69</f>
        <v>0</v>
      </c>
      <c r="K69" s="288" t="n">
        <f aca="false">IF(AND(J$9&lt;&gt;0,J$9&lt;&gt;"ERROR"),J69/J$9,0)</f>
        <v>0</v>
      </c>
      <c r="L69" s="289"/>
      <c r="M69" s="290" t="n">
        <f aca="false">IF(AND(Q69&lt;&gt;0,Q69&lt;&gt;"ERROR"),L69/Q69,0)</f>
        <v>0</v>
      </c>
      <c r="N69" s="291"/>
      <c r="O69" s="292"/>
      <c r="P69" s="293"/>
      <c r="Q69" s="294" t="n">
        <f aca="false">L69+N69+O69</f>
        <v>0</v>
      </c>
    </row>
    <row r="70" customFormat="false" ht="12.75" hidden="false" customHeight="false" outlineLevel="0" collapsed="false">
      <c r="A70" s="281" t="s">
        <v>114</v>
      </c>
      <c r="B70" s="282" t="n">
        <f aca="false">'2. Staff (LLP)'!D69</f>
        <v>0</v>
      </c>
      <c r="C70" s="283" t="n">
        <f aca="false">SUMIF('3. Travel &amp; subsistence (LLP)'!$D$7:$D$506,A70,'3. Travel &amp; subsistence (LLP)'!$J$7:$J$506)</f>
        <v>0</v>
      </c>
      <c r="D70" s="284" t="n">
        <f aca="false">SUMIF('4. Equipment (LLP)'!$D$7:$D$106,A70,'4. Equipment (LLP)'!$J$7:$J$106)</f>
        <v>0</v>
      </c>
      <c r="E70" s="284" t="n">
        <f aca="false">SUMIF('5. Subcontracting (LLP)'!$C$6:$C$105,A70,'5. Subcontracting (LLP)'!$E$6:$E$105)</f>
        <v>0</v>
      </c>
      <c r="F70" s="284" t="n">
        <f aca="false">SUMIF('6. Other (LLP)'!$C$6:$C$105,A70,'6. Other (LLP)'!$E$6:$E$105)</f>
        <v>0</v>
      </c>
      <c r="G70" s="285" t="n">
        <f aca="false">C70+D70+E70+F70</f>
        <v>0</v>
      </c>
      <c r="H70" s="285" t="n">
        <f aca="false">SUM(B70+G70)</f>
        <v>0</v>
      </c>
      <c r="I70" s="286"/>
      <c r="J70" s="287" t="n">
        <f aca="false">H70+I70</f>
        <v>0</v>
      </c>
      <c r="K70" s="288" t="n">
        <f aca="false">IF(AND(J$9&lt;&gt;0,J$9&lt;&gt;"ERROR"),J70/J$9,0)</f>
        <v>0</v>
      </c>
      <c r="L70" s="289"/>
      <c r="M70" s="290" t="n">
        <f aca="false">IF(AND(Q70&lt;&gt;0,Q70&lt;&gt;"ERROR"),L70/Q70,0)</f>
        <v>0</v>
      </c>
      <c r="N70" s="291"/>
      <c r="O70" s="292"/>
      <c r="P70" s="293"/>
      <c r="Q70" s="294" t="n">
        <f aca="false">L70+N70+O70</f>
        <v>0</v>
      </c>
    </row>
    <row r="71" customFormat="false" ht="12.75" hidden="false" customHeight="false" outlineLevel="0" collapsed="false">
      <c r="A71" s="281" t="s">
        <v>115</v>
      </c>
      <c r="B71" s="282" t="n">
        <f aca="false">'2. Staff (LLP)'!D70</f>
        <v>0</v>
      </c>
      <c r="C71" s="283" t="n">
        <f aca="false">SUMIF('3. Travel &amp; subsistence (LLP)'!$D$7:$D$506,A71,'3. Travel &amp; subsistence (LLP)'!$J$7:$J$506)</f>
        <v>0</v>
      </c>
      <c r="D71" s="284" t="n">
        <f aca="false">SUMIF('4. Equipment (LLP)'!$D$7:$D$106,A71,'4. Equipment (LLP)'!$J$7:$J$106)</f>
        <v>0</v>
      </c>
      <c r="E71" s="284" t="n">
        <f aca="false">SUMIF('5. Subcontracting (LLP)'!$C$6:$C$105,A71,'5. Subcontracting (LLP)'!$E$6:$E$105)</f>
        <v>0</v>
      </c>
      <c r="F71" s="284" t="n">
        <f aca="false">SUMIF('6. Other (LLP)'!$C$6:$C$105,A71,'6. Other (LLP)'!$E$6:$E$105)</f>
        <v>0</v>
      </c>
      <c r="G71" s="285" t="n">
        <f aca="false">C71+D71+E71+F71</f>
        <v>0</v>
      </c>
      <c r="H71" s="285" t="n">
        <f aca="false">SUM(B71+G71)</f>
        <v>0</v>
      </c>
      <c r="I71" s="286"/>
      <c r="J71" s="287" t="n">
        <f aca="false">H71+I71</f>
        <v>0</v>
      </c>
      <c r="K71" s="288" t="n">
        <f aca="false">IF(AND(J$9&lt;&gt;0,J$9&lt;&gt;"ERROR"),J71/J$9,0)</f>
        <v>0</v>
      </c>
      <c r="L71" s="289"/>
      <c r="M71" s="290" t="n">
        <f aca="false">IF(AND(Q71&lt;&gt;0,Q71&lt;&gt;"ERROR"),L71/Q71,0)</f>
        <v>0</v>
      </c>
      <c r="N71" s="291"/>
      <c r="O71" s="292"/>
      <c r="P71" s="293"/>
      <c r="Q71" s="294" t="n">
        <f aca="false">L71+N71+O71</f>
        <v>0</v>
      </c>
    </row>
    <row r="72" customFormat="false" ht="12.75" hidden="false" customHeight="false" outlineLevel="0" collapsed="false">
      <c r="A72" s="281" t="s">
        <v>116</v>
      </c>
      <c r="B72" s="282" t="n">
        <f aca="false">'2. Staff (LLP)'!D71</f>
        <v>0</v>
      </c>
      <c r="C72" s="283" t="n">
        <f aca="false">SUMIF('3. Travel &amp; subsistence (LLP)'!$D$7:$D$506,A72,'3. Travel &amp; subsistence (LLP)'!$J$7:$J$506)</f>
        <v>0</v>
      </c>
      <c r="D72" s="284" t="n">
        <f aca="false">SUMIF('4. Equipment (LLP)'!$D$7:$D$106,A72,'4. Equipment (LLP)'!$J$7:$J$106)</f>
        <v>0</v>
      </c>
      <c r="E72" s="284" t="n">
        <f aca="false">SUMIF('5. Subcontracting (LLP)'!$C$6:$C$105,A72,'5. Subcontracting (LLP)'!$E$6:$E$105)</f>
        <v>0</v>
      </c>
      <c r="F72" s="284" t="n">
        <f aca="false">SUMIF('6. Other (LLP)'!$C$6:$C$105,A72,'6. Other (LLP)'!$E$6:$E$105)</f>
        <v>0</v>
      </c>
      <c r="G72" s="285" t="n">
        <f aca="false">C72+D72+E72+F72</f>
        <v>0</v>
      </c>
      <c r="H72" s="285" t="n">
        <f aca="false">SUM(B72+G72)</f>
        <v>0</v>
      </c>
      <c r="I72" s="286"/>
      <c r="J72" s="287" t="n">
        <f aca="false">H72+I72</f>
        <v>0</v>
      </c>
      <c r="K72" s="288" t="n">
        <f aca="false">IF(AND(J$9&lt;&gt;0,J$9&lt;&gt;"ERROR"),J72/J$9,0)</f>
        <v>0</v>
      </c>
      <c r="L72" s="289"/>
      <c r="M72" s="290" t="n">
        <f aca="false">IF(AND(Q72&lt;&gt;0,Q72&lt;&gt;"ERROR"),L72/Q72,0)</f>
        <v>0</v>
      </c>
      <c r="N72" s="291"/>
      <c r="O72" s="292"/>
      <c r="P72" s="293"/>
      <c r="Q72" s="294" t="n">
        <f aca="false">L72+N72+O72</f>
        <v>0</v>
      </c>
    </row>
    <row r="73" customFormat="false" ht="12.75" hidden="false" customHeight="false" outlineLevel="0" collapsed="false">
      <c r="A73" s="281" t="s">
        <v>117</v>
      </c>
      <c r="B73" s="282" t="n">
        <f aca="false">'2. Staff (LLP)'!D72</f>
        <v>0</v>
      </c>
      <c r="C73" s="283" t="n">
        <f aca="false">SUMIF('3. Travel &amp; subsistence (LLP)'!$D$7:$D$506,A73,'3. Travel &amp; subsistence (LLP)'!$J$7:$J$506)</f>
        <v>0</v>
      </c>
      <c r="D73" s="284" t="n">
        <f aca="false">SUMIF('4. Equipment (LLP)'!$D$7:$D$106,A73,'4. Equipment (LLP)'!$J$7:$J$106)</f>
        <v>0</v>
      </c>
      <c r="E73" s="284" t="n">
        <f aca="false">SUMIF('5. Subcontracting (LLP)'!$C$6:$C$105,A73,'5. Subcontracting (LLP)'!$E$6:$E$105)</f>
        <v>0</v>
      </c>
      <c r="F73" s="284" t="n">
        <f aca="false">SUMIF('6. Other (LLP)'!$C$6:$C$105,A73,'6. Other (LLP)'!$E$6:$E$105)</f>
        <v>0</v>
      </c>
      <c r="G73" s="285" t="n">
        <f aca="false">C73+D73+E73+F73</f>
        <v>0</v>
      </c>
      <c r="H73" s="285" t="n">
        <f aca="false">SUM(B73+G73)</f>
        <v>0</v>
      </c>
      <c r="I73" s="286"/>
      <c r="J73" s="287" t="n">
        <f aca="false">H73+I73</f>
        <v>0</v>
      </c>
      <c r="K73" s="288" t="n">
        <f aca="false">IF(AND(J$9&lt;&gt;0,J$9&lt;&gt;"ERROR"),J73/J$9,0)</f>
        <v>0</v>
      </c>
      <c r="L73" s="289"/>
      <c r="M73" s="290" t="n">
        <f aca="false">IF(AND(Q73&lt;&gt;0,Q73&lt;&gt;"ERROR"),L73/Q73,0)</f>
        <v>0</v>
      </c>
      <c r="N73" s="291"/>
      <c r="O73" s="292"/>
      <c r="P73" s="293"/>
      <c r="Q73" s="294" t="n">
        <f aca="false">L73+N73+O73</f>
        <v>0</v>
      </c>
    </row>
    <row r="74" customFormat="false" ht="12.75" hidden="false" customHeight="false" outlineLevel="0" collapsed="false">
      <c r="A74" s="281" t="s">
        <v>118</v>
      </c>
      <c r="B74" s="282" t="n">
        <f aca="false">'2. Staff (LLP)'!D73</f>
        <v>0</v>
      </c>
      <c r="C74" s="283" t="n">
        <f aca="false">SUMIF('3. Travel &amp; subsistence (LLP)'!$D$7:$D$506,A74,'3. Travel &amp; subsistence (LLP)'!$J$7:$J$506)</f>
        <v>0</v>
      </c>
      <c r="D74" s="284" t="n">
        <f aca="false">SUMIF('4. Equipment (LLP)'!$D$7:$D$106,A74,'4. Equipment (LLP)'!$J$7:$J$106)</f>
        <v>0</v>
      </c>
      <c r="E74" s="284" t="n">
        <f aca="false">SUMIF('5. Subcontracting (LLP)'!$C$6:$C$105,A74,'5. Subcontracting (LLP)'!$E$6:$E$105)</f>
        <v>0</v>
      </c>
      <c r="F74" s="284" t="n">
        <f aca="false">SUMIF('6. Other (LLP)'!$C$6:$C$105,A74,'6. Other (LLP)'!$E$6:$E$105)</f>
        <v>0</v>
      </c>
      <c r="G74" s="285" t="n">
        <f aca="false">C74+D74+E74+F74</f>
        <v>0</v>
      </c>
      <c r="H74" s="285" t="n">
        <f aca="false">SUM(B74+G74)</f>
        <v>0</v>
      </c>
      <c r="I74" s="286"/>
      <c r="J74" s="287" t="n">
        <f aca="false">H74+I74</f>
        <v>0</v>
      </c>
      <c r="K74" s="288" t="n">
        <f aca="false">IF(AND(J$9&lt;&gt;0,J$9&lt;&gt;"ERROR"),J74/J$9,0)</f>
        <v>0</v>
      </c>
      <c r="L74" s="289"/>
      <c r="M74" s="290" t="n">
        <f aca="false">IF(AND(Q74&lt;&gt;0,Q74&lt;&gt;"ERROR"),L74/Q74,0)</f>
        <v>0</v>
      </c>
      <c r="N74" s="291"/>
      <c r="O74" s="292"/>
      <c r="P74" s="293"/>
      <c r="Q74" s="294" t="n">
        <f aca="false">L74+N74+O74</f>
        <v>0</v>
      </c>
    </row>
    <row r="75" customFormat="false" ht="12.75" hidden="false" customHeight="false" outlineLevel="0" collapsed="false">
      <c r="A75" s="281" t="s">
        <v>119</v>
      </c>
      <c r="B75" s="282" t="n">
        <f aca="false">'2. Staff (LLP)'!D74</f>
        <v>0</v>
      </c>
      <c r="C75" s="283" t="n">
        <f aca="false">SUMIF('3. Travel &amp; subsistence (LLP)'!$D$7:$D$506,A75,'3. Travel &amp; subsistence (LLP)'!$J$7:$J$506)</f>
        <v>0</v>
      </c>
      <c r="D75" s="284" t="n">
        <f aca="false">SUMIF('4. Equipment (LLP)'!$D$7:$D$106,A75,'4. Equipment (LLP)'!$J$7:$J$106)</f>
        <v>0</v>
      </c>
      <c r="E75" s="284" t="n">
        <f aca="false">SUMIF('5. Subcontracting (LLP)'!$C$6:$C$105,A75,'5. Subcontracting (LLP)'!$E$6:$E$105)</f>
        <v>0</v>
      </c>
      <c r="F75" s="284" t="n">
        <f aca="false">SUMIF('6. Other (LLP)'!$C$6:$C$105,A75,'6. Other (LLP)'!$E$6:$E$105)</f>
        <v>0</v>
      </c>
      <c r="G75" s="285" t="n">
        <f aca="false">C75+D75+E75+F75</f>
        <v>0</v>
      </c>
      <c r="H75" s="285" t="n">
        <f aca="false">SUM(B75+G75)</f>
        <v>0</v>
      </c>
      <c r="I75" s="286"/>
      <c r="J75" s="287" t="n">
        <f aca="false">H75+I75</f>
        <v>0</v>
      </c>
      <c r="K75" s="288" t="n">
        <f aca="false">IF(AND(J$9&lt;&gt;0,J$9&lt;&gt;"ERROR"),J75/J$9,0)</f>
        <v>0</v>
      </c>
      <c r="L75" s="289"/>
      <c r="M75" s="290" t="n">
        <f aca="false">IF(AND(Q75&lt;&gt;0,Q75&lt;&gt;"ERROR"),L75/Q75,0)</f>
        <v>0</v>
      </c>
      <c r="N75" s="291"/>
      <c r="O75" s="292"/>
      <c r="P75" s="293"/>
      <c r="Q75" s="294" t="n">
        <f aca="false">L75+N75+O75</f>
        <v>0</v>
      </c>
    </row>
    <row r="76" customFormat="false" ht="12.75" hidden="false" customHeight="false" outlineLevel="0" collapsed="false">
      <c r="A76" s="281" t="s">
        <v>120</v>
      </c>
      <c r="B76" s="282" t="n">
        <f aca="false">'2. Staff (LLP)'!D75</f>
        <v>0</v>
      </c>
      <c r="C76" s="283" t="n">
        <f aca="false">SUMIF('3. Travel &amp; subsistence (LLP)'!$D$7:$D$506,A76,'3. Travel &amp; subsistence (LLP)'!$J$7:$J$506)</f>
        <v>0</v>
      </c>
      <c r="D76" s="284" t="n">
        <f aca="false">SUMIF('4. Equipment (LLP)'!$D$7:$D$106,A76,'4. Equipment (LLP)'!$J$7:$J$106)</f>
        <v>0</v>
      </c>
      <c r="E76" s="284" t="n">
        <f aca="false">SUMIF('5. Subcontracting (LLP)'!$C$6:$C$105,A76,'5. Subcontracting (LLP)'!$E$6:$E$105)</f>
        <v>0</v>
      </c>
      <c r="F76" s="284" t="n">
        <f aca="false">SUMIF('6. Other (LLP)'!$C$6:$C$105,A76,'6. Other (LLP)'!$E$6:$E$105)</f>
        <v>0</v>
      </c>
      <c r="G76" s="285" t="n">
        <f aca="false">C76+D76+E76+F76</f>
        <v>0</v>
      </c>
      <c r="H76" s="285" t="n">
        <f aca="false">SUM(B76+G76)</f>
        <v>0</v>
      </c>
      <c r="I76" s="286"/>
      <c r="J76" s="287" t="n">
        <f aca="false">H76+I76</f>
        <v>0</v>
      </c>
      <c r="K76" s="288" t="n">
        <f aca="false">IF(AND(J$9&lt;&gt;0,J$9&lt;&gt;"ERROR"),J76/J$9,0)</f>
        <v>0</v>
      </c>
      <c r="L76" s="289"/>
      <c r="M76" s="290" t="n">
        <f aca="false">IF(AND(Q76&lt;&gt;0,Q76&lt;&gt;"ERROR"),L76/Q76,0)</f>
        <v>0</v>
      </c>
      <c r="N76" s="291"/>
      <c r="O76" s="292"/>
      <c r="P76" s="293"/>
      <c r="Q76" s="294" t="n">
        <f aca="false">L76+N76+O76</f>
        <v>0</v>
      </c>
    </row>
    <row r="77" customFormat="false" ht="12.75" hidden="false" customHeight="false" outlineLevel="0" collapsed="false">
      <c r="A77" s="281" t="s">
        <v>121</v>
      </c>
      <c r="B77" s="282" t="n">
        <f aca="false">'2. Staff (LLP)'!D76</f>
        <v>0</v>
      </c>
      <c r="C77" s="283" t="n">
        <f aca="false">SUMIF('3. Travel &amp; subsistence (LLP)'!$D$7:$D$506,A77,'3. Travel &amp; subsistence (LLP)'!$J$7:$J$506)</f>
        <v>0</v>
      </c>
      <c r="D77" s="284" t="n">
        <f aca="false">SUMIF('4. Equipment (LLP)'!$D$7:$D$106,A77,'4. Equipment (LLP)'!$J$7:$J$106)</f>
        <v>0</v>
      </c>
      <c r="E77" s="284" t="n">
        <f aca="false">SUMIF('5. Subcontracting (LLP)'!$C$6:$C$105,A77,'5. Subcontracting (LLP)'!$E$6:$E$105)</f>
        <v>0</v>
      </c>
      <c r="F77" s="284" t="n">
        <f aca="false">SUMIF('6. Other (LLP)'!$C$6:$C$105,A77,'6. Other (LLP)'!$E$6:$E$105)</f>
        <v>0</v>
      </c>
      <c r="G77" s="285" t="n">
        <f aca="false">C77+D77+E77+F77</f>
        <v>0</v>
      </c>
      <c r="H77" s="285" t="n">
        <f aca="false">SUM(B77+G77)</f>
        <v>0</v>
      </c>
      <c r="I77" s="286"/>
      <c r="J77" s="287" t="n">
        <f aca="false">H77+I77</f>
        <v>0</v>
      </c>
      <c r="K77" s="288" t="n">
        <f aca="false">IF(AND(J$9&lt;&gt;0,J$9&lt;&gt;"ERROR"),J77/J$9,0)</f>
        <v>0</v>
      </c>
      <c r="L77" s="289"/>
      <c r="M77" s="290" t="n">
        <f aca="false">IF(AND(Q77&lt;&gt;0,Q77&lt;&gt;"ERROR"),L77/Q77,0)</f>
        <v>0</v>
      </c>
      <c r="N77" s="291"/>
      <c r="O77" s="292"/>
      <c r="P77" s="293"/>
      <c r="Q77" s="294" t="n">
        <f aca="false">L77+N77+O77</f>
        <v>0</v>
      </c>
    </row>
    <row r="78" customFormat="false" ht="12.75" hidden="false" customHeight="false" outlineLevel="0" collapsed="false">
      <c r="A78" s="281" t="s">
        <v>122</v>
      </c>
      <c r="B78" s="282" t="n">
        <f aca="false">'2. Staff (LLP)'!D77</f>
        <v>0</v>
      </c>
      <c r="C78" s="283" t="n">
        <f aca="false">SUMIF('3. Travel &amp; subsistence (LLP)'!$D$7:$D$506,A78,'3. Travel &amp; subsistence (LLP)'!$J$7:$J$506)</f>
        <v>0</v>
      </c>
      <c r="D78" s="284" t="n">
        <f aca="false">SUMIF('4. Equipment (LLP)'!$D$7:$D$106,A78,'4. Equipment (LLP)'!$J$7:$J$106)</f>
        <v>0</v>
      </c>
      <c r="E78" s="284" t="n">
        <f aca="false">SUMIF('5. Subcontracting (LLP)'!$C$6:$C$105,A78,'5. Subcontracting (LLP)'!$E$6:$E$105)</f>
        <v>0</v>
      </c>
      <c r="F78" s="284" t="n">
        <f aca="false">SUMIF('6. Other (LLP)'!$C$6:$C$105,A78,'6. Other (LLP)'!$E$6:$E$105)</f>
        <v>0</v>
      </c>
      <c r="G78" s="285" t="n">
        <f aca="false">C78+D78+E78+F78</f>
        <v>0</v>
      </c>
      <c r="H78" s="285" t="n">
        <f aca="false">SUM(B78+G78)</f>
        <v>0</v>
      </c>
      <c r="I78" s="286"/>
      <c r="J78" s="287" t="n">
        <f aca="false">H78+I78</f>
        <v>0</v>
      </c>
      <c r="K78" s="288" t="n">
        <f aca="false">IF(AND(J$9&lt;&gt;0,J$9&lt;&gt;"ERROR"),J78/J$9,0)</f>
        <v>0</v>
      </c>
      <c r="L78" s="289"/>
      <c r="M78" s="290" t="n">
        <f aca="false">IF(AND(Q78&lt;&gt;0,Q78&lt;&gt;"ERROR"),L78/Q78,0)</f>
        <v>0</v>
      </c>
      <c r="N78" s="291"/>
      <c r="O78" s="292"/>
      <c r="P78" s="293"/>
      <c r="Q78" s="294" t="n">
        <f aca="false">L78+N78+O78</f>
        <v>0</v>
      </c>
    </row>
    <row r="79" customFormat="false" ht="12.75" hidden="false" customHeight="false" outlineLevel="0" collapsed="false">
      <c r="A79" s="281" t="s">
        <v>123</v>
      </c>
      <c r="B79" s="282" t="n">
        <f aca="false">'2. Staff (LLP)'!D78</f>
        <v>0</v>
      </c>
      <c r="C79" s="283" t="n">
        <f aca="false">SUMIF('3. Travel &amp; subsistence (LLP)'!$D$7:$D$506,A79,'3. Travel &amp; subsistence (LLP)'!$J$7:$J$506)</f>
        <v>0</v>
      </c>
      <c r="D79" s="284" t="n">
        <f aca="false">SUMIF('4. Equipment (LLP)'!$D$7:$D$106,A79,'4. Equipment (LLP)'!$J$7:$J$106)</f>
        <v>0</v>
      </c>
      <c r="E79" s="284" t="n">
        <f aca="false">SUMIF('5. Subcontracting (LLP)'!$C$6:$C$105,A79,'5. Subcontracting (LLP)'!$E$6:$E$105)</f>
        <v>0</v>
      </c>
      <c r="F79" s="284" t="n">
        <f aca="false">SUMIF('6. Other (LLP)'!$C$6:$C$105,A79,'6. Other (LLP)'!$E$6:$E$105)</f>
        <v>0</v>
      </c>
      <c r="G79" s="285" t="n">
        <f aca="false">C79+D79+E79+F79</f>
        <v>0</v>
      </c>
      <c r="H79" s="285" t="n">
        <f aca="false">SUM(B79+G79)</f>
        <v>0</v>
      </c>
      <c r="I79" s="286"/>
      <c r="J79" s="287" t="n">
        <f aca="false">H79+I79</f>
        <v>0</v>
      </c>
      <c r="K79" s="288" t="n">
        <f aca="false">IF(AND(J$9&lt;&gt;0,J$9&lt;&gt;"ERROR"),J79/J$9,0)</f>
        <v>0</v>
      </c>
      <c r="L79" s="289"/>
      <c r="M79" s="290" t="n">
        <f aca="false">IF(AND(Q79&lt;&gt;0,Q79&lt;&gt;"ERROR"),L79/Q79,0)</f>
        <v>0</v>
      </c>
      <c r="N79" s="291"/>
      <c r="O79" s="292"/>
      <c r="P79" s="293"/>
      <c r="Q79" s="294" t="n">
        <f aca="false">L79+N79+O79</f>
        <v>0</v>
      </c>
    </row>
    <row r="80" customFormat="false" ht="12.75" hidden="false" customHeight="false" outlineLevel="0" collapsed="false">
      <c r="A80" s="281" t="s">
        <v>124</v>
      </c>
      <c r="B80" s="282" t="n">
        <f aca="false">'2. Staff (LLP)'!D79</f>
        <v>0</v>
      </c>
      <c r="C80" s="283" t="n">
        <f aca="false">SUMIF('3. Travel &amp; subsistence (LLP)'!$D$7:$D$506,A80,'3. Travel &amp; subsistence (LLP)'!$J$7:$J$506)</f>
        <v>0</v>
      </c>
      <c r="D80" s="284" t="n">
        <f aca="false">SUMIF('4. Equipment (LLP)'!$D$7:$D$106,A80,'4. Equipment (LLP)'!$J$7:$J$106)</f>
        <v>0</v>
      </c>
      <c r="E80" s="284" t="n">
        <f aca="false">SUMIF('5. Subcontracting (LLP)'!$C$6:$C$105,A80,'5. Subcontracting (LLP)'!$E$6:$E$105)</f>
        <v>0</v>
      </c>
      <c r="F80" s="284" t="n">
        <f aca="false">SUMIF('6. Other (LLP)'!$C$6:$C$105,A80,'6. Other (LLP)'!$E$6:$E$105)</f>
        <v>0</v>
      </c>
      <c r="G80" s="285" t="n">
        <f aca="false">C80+D80+E80+F80</f>
        <v>0</v>
      </c>
      <c r="H80" s="285" t="n">
        <f aca="false">SUM(B80+G80)</f>
        <v>0</v>
      </c>
      <c r="I80" s="286"/>
      <c r="J80" s="287" t="n">
        <f aca="false">H80+I80</f>
        <v>0</v>
      </c>
      <c r="K80" s="288" t="n">
        <f aca="false">IF(AND(J$9&lt;&gt;0,J$9&lt;&gt;"ERROR"),J80/J$9,0)</f>
        <v>0</v>
      </c>
      <c r="L80" s="289"/>
      <c r="M80" s="290" t="n">
        <f aca="false">IF(AND(Q80&lt;&gt;0,Q80&lt;&gt;"ERROR"),L80/Q80,0)</f>
        <v>0</v>
      </c>
      <c r="N80" s="291"/>
      <c r="O80" s="292"/>
      <c r="P80" s="293"/>
      <c r="Q80" s="294" t="n">
        <f aca="false">L80+N80+O80</f>
        <v>0</v>
      </c>
    </row>
    <row r="81" customFormat="false" ht="12.75" hidden="false" customHeight="false" outlineLevel="0" collapsed="false">
      <c r="A81" s="281" t="s">
        <v>125</v>
      </c>
      <c r="B81" s="282" t="n">
        <f aca="false">'2. Staff (LLP)'!D80</f>
        <v>0</v>
      </c>
      <c r="C81" s="283" t="n">
        <f aca="false">SUMIF('3. Travel &amp; subsistence (LLP)'!$D$7:$D$506,A81,'3. Travel &amp; subsistence (LLP)'!$J$7:$J$506)</f>
        <v>0</v>
      </c>
      <c r="D81" s="284" t="n">
        <f aca="false">SUMIF('4. Equipment (LLP)'!$D$7:$D$106,A81,'4. Equipment (LLP)'!$J$7:$J$106)</f>
        <v>0</v>
      </c>
      <c r="E81" s="284" t="n">
        <f aca="false">SUMIF('5. Subcontracting (LLP)'!$C$6:$C$105,A81,'5. Subcontracting (LLP)'!$E$6:$E$105)</f>
        <v>0</v>
      </c>
      <c r="F81" s="284" t="n">
        <f aca="false">SUMIF('6. Other (LLP)'!$C$6:$C$105,A81,'6. Other (LLP)'!$E$6:$E$105)</f>
        <v>0</v>
      </c>
      <c r="G81" s="285" t="n">
        <f aca="false">C81+D81+E81+F81</f>
        <v>0</v>
      </c>
      <c r="H81" s="285" t="n">
        <f aca="false">SUM(B81+G81)</f>
        <v>0</v>
      </c>
      <c r="I81" s="286"/>
      <c r="J81" s="287" t="n">
        <f aca="false">H81+I81</f>
        <v>0</v>
      </c>
      <c r="K81" s="288" t="n">
        <f aca="false">IF(AND(J$9&lt;&gt;0,J$9&lt;&gt;"ERROR"),J81/J$9,0)</f>
        <v>0</v>
      </c>
      <c r="L81" s="289"/>
      <c r="M81" s="290" t="n">
        <f aca="false">IF(AND(Q81&lt;&gt;0,Q81&lt;&gt;"ERROR"),L81/Q81,0)</f>
        <v>0</v>
      </c>
      <c r="N81" s="291"/>
      <c r="O81" s="292"/>
      <c r="P81" s="293"/>
      <c r="Q81" s="294" t="n">
        <f aca="false">L81+N81+O81</f>
        <v>0</v>
      </c>
    </row>
    <row r="82" customFormat="false" ht="12.75" hidden="false" customHeight="false" outlineLevel="0" collapsed="false">
      <c r="A82" s="281" t="s">
        <v>126</v>
      </c>
      <c r="B82" s="282" t="n">
        <f aca="false">'2. Staff (LLP)'!D81</f>
        <v>0</v>
      </c>
      <c r="C82" s="283" t="n">
        <f aca="false">SUMIF('3. Travel &amp; subsistence (LLP)'!$D$7:$D$506,A82,'3. Travel &amp; subsistence (LLP)'!$J$7:$J$506)</f>
        <v>0</v>
      </c>
      <c r="D82" s="284" t="n">
        <f aca="false">SUMIF('4. Equipment (LLP)'!$D$7:$D$106,A82,'4. Equipment (LLP)'!$J$7:$J$106)</f>
        <v>0</v>
      </c>
      <c r="E82" s="284" t="n">
        <f aca="false">SUMIF('5. Subcontracting (LLP)'!$C$6:$C$105,A82,'5. Subcontracting (LLP)'!$E$6:$E$105)</f>
        <v>0</v>
      </c>
      <c r="F82" s="284" t="n">
        <f aca="false">SUMIF('6. Other (LLP)'!$C$6:$C$105,A82,'6. Other (LLP)'!$E$6:$E$105)</f>
        <v>0</v>
      </c>
      <c r="G82" s="285" t="n">
        <f aca="false">C82+D82+E82+F82</f>
        <v>0</v>
      </c>
      <c r="H82" s="285" t="n">
        <f aca="false">SUM(B82+G82)</f>
        <v>0</v>
      </c>
      <c r="I82" s="286"/>
      <c r="J82" s="287" t="n">
        <f aca="false">H82+I82</f>
        <v>0</v>
      </c>
      <c r="K82" s="288" t="n">
        <f aca="false">IF(AND(J$9&lt;&gt;0,J$9&lt;&gt;"ERROR"),J82/J$9,0)</f>
        <v>0</v>
      </c>
      <c r="L82" s="289"/>
      <c r="M82" s="290" t="n">
        <f aca="false">IF(AND(Q82&lt;&gt;0,Q82&lt;&gt;"ERROR"),L82/Q82,0)</f>
        <v>0</v>
      </c>
      <c r="N82" s="291"/>
      <c r="O82" s="292"/>
      <c r="P82" s="293"/>
      <c r="Q82" s="294" t="n">
        <f aca="false">L82+N82+O82</f>
        <v>0</v>
      </c>
    </row>
    <row r="83" customFormat="false" ht="12.75" hidden="false" customHeight="false" outlineLevel="0" collapsed="false">
      <c r="A83" s="281" t="s">
        <v>127</v>
      </c>
      <c r="B83" s="282" t="n">
        <f aca="false">'2. Staff (LLP)'!D82</f>
        <v>0</v>
      </c>
      <c r="C83" s="283" t="n">
        <f aca="false">SUMIF('3. Travel &amp; subsistence (LLP)'!$D$7:$D$506,A83,'3. Travel &amp; subsistence (LLP)'!$J$7:$J$506)</f>
        <v>0</v>
      </c>
      <c r="D83" s="284" t="n">
        <f aca="false">SUMIF('4. Equipment (LLP)'!$D$7:$D$106,A83,'4. Equipment (LLP)'!$J$7:$J$106)</f>
        <v>0</v>
      </c>
      <c r="E83" s="284" t="n">
        <f aca="false">SUMIF('5. Subcontracting (LLP)'!$C$6:$C$105,A83,'5. Subcontracting (LLP)'!$E$6:$E$105)</f>
        <v>0</v>
      </c>
      <c r="F83" s="284" t="n">
        <f aca="false">SUMIF('6. Other (LLP)'!$C$6:$C$105,A83,'6. Other (LLP)'!$E$6:$E$105)</f>
        <v>0</v>
      </c>
      <c r="G83" s="285" t="n">
        <f aca="false">C83+D83+E83+F83</f>
        <v>0</v>
      </c>
      <c r="H83" s="285" t="n">
        <f aca="false">SUM(B83+G83)</f>
        <v>0</v>
      </c>
      <c r="I83" s="286"/>
      <c r="J83" s="287" t="n">
        <f aca="false">H83+I83</f>
        <v>0</v>
      </c>
      <c r="K83" s="288" t="n">
        <f aca="false">IF(AND(J$9&lt;&gt;0,J$9&lt;&gt;"ERROR"),J83/J$9,0)</f>
        <v>0</v>
      </c>
      <c r="L83" s="289"/>
      <c r="M83" s="290" t="n">
        <f aca="false">IF(AND(Q83&lt;&gt;0,Q83&lt;&gt;"ERROR"),L83/Q83,0)</f>
        <v>0</v>
      </c>
      <c r="N83" s="291"/>
      <c r="O83" s="292"/>
      <c r="P83" s="293"/>
      <c r="Q83" s="294" t="n">
        <f aca="false">L83+N83+O83</f>
        <v>0</v>
      </c>
    </row>
    <row r="84" customFormat="false" ht="12.75" hidden="false" customHeight="false" outlineLevel="0" collapsed="false">
      <c r="A84" s="281" t="s">
        <v>128</v>
      </c>
      <c r="B84" s="282" t="n">
        <f aca="false">'2. Staff (LLP)'!D83</f>
        <v>0</v>
      </c>
      <c r="C84" s="283" t="n">
        <f aca="false">SUMIF('3. Travel &amp; subsistence (LLP)'!$D$7:$D$506,A84,'3. Travel &amp; subsistence (LLP)'!$J$7:$J$506)</f>
        <v>0</v>
      </c>
      <c r="D84" s="284" t="n">
        <f aca="false">SUMIF('4. Equipment (LLP)'!$D$7:$D$106,A84,'4. Equipment (LLP)'!$J$7:$J$106)</f>
        <v>0</v>
      </c>
      <c r="E84" s="284" t="n">
        <f aca="false">SUMIF('5. Subcontracting (LLP)'!$C$6:$C$105,A84,'5. Subcontracting (LLP)'!$E$6:$E$105)</f>
        <v>0</v>
      </c>
      <c r="F84" s="284" t="n">
        <f aca="false">SUMIF('6. Other (LLP)'!$C$6:$C$105,A84,'6. Other (LLP)'!$E$6:$E$105)</f>
        <v>0</v>
      </c>
      <c r="G84" s="285" t="n">
        <f aca="false">C84+D84+E84+F84</f>
        <v>0</v>
      </c>
      <c r="H84" s="285" t="n">
        <f aca="false">SUM(B84+G84)</f>
        <v>0</v>
      </c>
      <c r="I84" s="286"/>
      <c r="J84" s="287" t="n">
        <f aca="false">H84+I84</f>
        <v>0</v>
      </c>
      <c r="K84" s="288" t="n">
        <f aca="false">IF(AND(J$9&lt;&gt;0,J$9&lt;&gt;"ERROR"),J84/J$9,0)</f>
        <v>0</v>
      </c>
      <c r="L84" s="289"/>
      <c r="M84" s="290" t="n">
        <f aca="false">IF(AND(Q84&lt;&gt;0,Q84&lt;&gt;"ERROR"),L84/Q84,0)</f>
        <v>0</v>
      </c>
      <c r="N84" s="291"/>
      <c r="O84" s="292"/>
      <c r="P84" s="293"/>
      <c r="Q84" s="294" t="n">
        <f aca="false">L84+N84+O84</f>
        <v>0</v>
      </c>
    </row>
    <row r="85" customFormat="false" ht="12.75" hidden="false" customHeight="false" outlineLevel="0" collapsed="false">
      <c r="A85" s="281" t="s">
        <v>129</v>
      </c>
      <c r="B85" s="282" t="n">
        <f aca="false">'2. Staff (LLP)'!D84</f>
        <v>0</v>
      </c>
      <c r="C85" s="283" t="n">
        <f aca="false">SUMIF('3. Travel &amp; subsistence (LLP)'!$D$7:$D$506,A85,'3. Travel &amp; subsistence (LLP)'!$J$7:$J$506)</f>
        <v>0</v>
      </c>
      <c r="D85" s="284" t="n">
        <f aca="false">SUMIF('4. Equipment (LLP)'!$D$7:$D$106,A85,'4. Equipment (LLP)'!$J$7:$J$106)</f>
        <v>0</v>
      </c>
      <c r="E85" s="284" t="n">
        <f aca="false">SUMIF('5. Subcontracting (LLP)'!$C$6:$C$105,A85,'5. Subcontracting (LLP)'!$E$6:$E$105)</f>
        <v>0</v>
      </c>
      <c r="F85" s="284" t="n">
        <f aca="false">SUMIF('6. Other (LLP)'!$C$6:$C$105,A85,'6. Other (LLP)'!$E$6:$E$105)</f>
        <v>0</v>
      </c>
      <c r="G85" s="285" t="n">
        <f aca="false">C85+D85+E85+F85</f>
        <v>0</v>
      </c>
      <c r="H85" s="285" t="n">
        <f aca="false">SUM(B85+G85)</f>
        <v>0</v>
      </c>
      <c r="I85" s="286"/>
      <c r="J85" s="287" t="n">
        <f aca="false">H85+I85</f>
        <v>0</v>
      </c>
      <c r="K85" s="288" t="n">
        <f aca="false">IF(AND(J$9&lt;&gt;0,J$9&lt;&gt;"ERROR"),J85/J$9,0)</f>
        <v>0</v>
      </c>
      <c r="L85" s="289"/>
      <c r="M85" s="290" t="n">
        <f aca="false">IF(AND(Q85&lt;&gt;0,Q85&lt;&gt;"ERROR"),L85/Q85,0)</f>
        <v>0</v>
      </c>
      <c r="N85" s="291"/>
      <c r="O85" s="292"/>
      <c r="P85" s="293"/>
      <c r="Q85" s="294" t="n">
        <f aca="false">L85+N85+O85</f>
        <v>0</v>
      </c>
    </row>
    <row r="86" customFormat="false" ht="12.75" hidden="false" customHeight="false" outlineLevel="0" collapsed="false">
      <c r="A86" s="281" t="s">
        <v>130</v>
      </c>
      <c r="B86" s="282" t="n">
        <f aca="false">'2. Staff (LLP)'!D85</f>
        <v>0</v>
      </c>
      <c r="C86" s="283" t="n">
        <f aca="false">SUMIF('3. Travel &amp; subsistence (LLP)'!$D$7:$D$506,A86,'3. Travel &amp; subsistence (LLP)'!$J$7:$J$506)</f>
        <v>0</v>
      </c>
      <c r="D86" s="284" t="n">
        <f aca="false">SUMIF('4. Equipment (LLP)'!$D$7:$D$106,A86,'4. Equipment (LLP)'!$J$7:$J$106)</f>
        <v>0</v>
      </c>
      <c r="E86" s="284" t="n">
        <f aca="false">SUMIF('5. Subcontracting (LLP)'!$C$6:$C$105,A86,'5. Subcontracting (LLP)'!$E$6:$E$105)</f>
        <v>0</v>
      </c>
      <c r="F86" s="284" t="n">
        <f aca="false">SUMIF('6. Other (LLP)'!$C$6:$C$105,A86,'6. Other (LLP)'!$E$6:$E$105)</f>
        <v>0</v>
      </c>
      <c r="G86" s="285" t="n">
        <f aca="false">C86+D86+E86+F86</f>
        <v>0</v>
      </c>
      <c r="H86" s="285" t="n">
        <f aca="false">SUM(B86+G86)</f>
        <v>0</v>
      </c>
      <c r="I86" s="286"/>
      <c r="J86" s="287" t="n">
        <f aca="false">H86+I86</f>
        <v>0</v>
      </c>
      <c r="K86" s="288" t="n">
        <f aca="false">IF(AND(J$9&lt;&gt;0,J$9&lt;&gt;"ERROR"),J86/J$9,0)</f>
        <v>0</v>
      </c>
      <c r="L86" s="289"/>
      <c r="M86" s="290" t="n">
        <f aca="false">IF(AND(Q86&lt;&gt;0,Q86&lt;&gt;"ERROR"),L86/Q86,0)</f>
        <v>0</v>
      </c>
      <c r="N86" s="291"/>
      <c r="O86" s="292"/>
      <c r="P86" s="293"/>
      <c r="Q86" s="294" t="n">
        <f aca="false">L86+N86+O86</f>
        <v>0</v>
      </c>
    </row>
    <row r="87" customFormat="false" ht="12.75" hidden="false" customHeight="false" outlineLevel="0" collapsed="false">
      <c r="A87" s="281" t="s">
        <v>131</v>
      </c>
      <c r="B87" s="282" t="n">
        <f aca="false">'2. Staff (LLP)'!D86</f>
        <v>0</v>
      </c>
      <c r="C87" s="283" t="n">
        <f aca="false">SUMIF('3. Travel &amp; subsistence (LLP)'!$D$7:$D$506,A87,'3. Travel &amp; subsistence (LLP)'!$J$7:$J$506)</f>
        <v>0</v>
      </c>
      <c r="D87" s="284" t="n">
        <f aca="false">SUMIF('4. Equipment (LLP)'!$D$7:$D$106,A87,'4. Equipment (LLP)'!$J$7:$J$106)</f>
        <v>0</v>
      </c>
      <c r="E87" s="284" t="n">
        <f aca="false">SUMIF('5. Subcontracting (LLP)'!$C$6:$C$105,A87,'5. Subcontracting (LLP)'!$E$6:$E$105)</f>
        <v>0</v>
      </c>
      <c r="F87" s="284" t="n">
        <f aca="false">SUMIF('6. Other (LLP)'!$C$6:$C$105,A87,'6. Other (LLP)'!$E$6:$E$105)</f>
        <v>0</v>
      </c>
      <c r="G87" s="285" t="n">
        <f aca="false">C87+D87+E87+F87</f>
        <v>0</v>
      </c>
      <c r="H87" s="285" t="n">
        <f aca="false">SUM(B87+G87)</f>
        <v>0</v>
      </c>
      <c r="I87" s="286"/>
      <c r="J87" s="287" t="n">
        <f aca="false">H87+I87</f>
        <v>0</v>
      </c>
      <c r="K87" s="288" t="n">
        <f aca="false">IF(AND(J$9&lt;&gt;0,J$9&lt;&gt;"ERROR"),J87/J$9,0)</f>
        <v>0</v>
      </c>
      <c r="L87" s="289"/>
      <c r="M87" s="290" t="n">
        <f aca="false">IF(AND(Q87&lt;&gt;0,Q87&lt;&gt;"ERROR"),L87/Q87,0)</f>
        <v>0</v>
      </c>
      <c r="N87" s="291"/>
      <c r="O87" s="292"/>
      <c r="P87" s="293"/>
      <c r="Q87" s="294" t="n">
        <f aca="false">L87+N87+O87</f>
        <v>0</v>
      </c>
    </row>
    <row r="88" customFormat="false" ht="12.75" hidden="false" customHeight="false" outlineLevel="0" collapsed="false">
      <c r="A88" s="281" t="s">
        <v>132</v>
      </c>
      <c r="B88" s="282" t="n">
        <f aca="false">'2. Staff (LLP)'!D87</f>
        <v>0</v>
      </c>
      <c r="C88" s="283" t="n">
        <f aca="false">SUMIF('3. Travel &amp; subsistence (LLP)'!$D$7:$D$506,A88,'3. Travel &amp; subsistence (LLP)'!$J$7:$J$506)</f>
        <v>0</v>
      </c>
      <c r="D88" s="284" t="n">
        <f aca="false">SUMIF('4. Equipment (LLP)'!$D$7:$D$106,A88,'4. Equipment (LLP)'!$J$7:$J$106)</f>
        <v>0</v>
      </c>
      <c r="E88" s="284" t="n">
        <f aca="false">SUMIF('5. Subcontracting (LLP)'!$C$6:$C$105,A88,'5. Subcontracting (LLP)'!$E$6:$E$105)</f>
        <v>0</v>
      </c>
      <c r="F88" s="284" t="n">
        <f aca="false">SUMIF('6. Other (LLP)'!$C$6:$C$105,A88,'6. Other (LLP)'!$E$6:$E$105)</f>
        <v>0</v>
      </c>
      <c r="G88" s="285" t="n">
        <f aca="false">C88+D88+E88+F88</f>
        <v>0</v>
      </c>
      <c r="H88" s="285" t="n">
        <f aca="false">SUM(B88+G88)</f>
        <v>0</v>
      </c>
      <c r="I88" s="286"/>
      <c r="J88" s="287" t="n">
        <f aca="false">H88+I88</f>
        <v>0</v>
      </c>
      <c r="K88" s="288" t="n">
        <f aca="false">IF(AND(J$9&lt;&gt;0,J$9&lt;&gt;"ERROR"),J88/J$9,0)</f>
        <v>0</v>
      </c>
      <c r="L88" s="289"/>
      <c r="M88" s="290" t="n">
        <f aca="false">IF(AND(Q88&lt;&gt;0,Q88&lt;&gt;"ERROR"),L88/Q88,0)</f>
        <v>0</v>
      </c>
      <c r="N88" s="291"/>
      <c r="O88" s="292"/>
      <c r="P88" s="293"/>
      <c r="Q88" s="294" t="n">
        <f aca="false">L88+N88+O88</f>
        <v>0</v>
      </c>
    </row>
    <row r="89" customFormat="false" ht="12.75" hidden="false" customHeight="false" outlineLevel="0" collapsed="false">
      <c r="A89" s="281" t="s">
        <v>133</v>
      </c>
      <c r="B89" s="282" t="n">
        <f aca="false">'2. Staff (LLP)'!D88</f>
        <v>0</v>
      </c>
      <c r="C89" s="283" t="n">
        <f aca="false">SUMIF('3. Travel &amp; subsistence (LLP)'!$D$7:$D$506,A89,'3. Travel &amp; subsistence (LLP)'!$J$7:$J$506)</f>
        <v>0</v>
      </c>
      <c r="D89" s="284" t="n">
        <f aca="false">SUMIF('4. Equipment (LLP)'!$D$7:$D$106,A89,'4. Equipment (LLP)'!$J$7:$J$106)</f>
        <v>0</v>
      </c>
      <c r="E89" s="284" t="n">
        <f aca="false">SUMIF('5. Subcontracting (LLP)'!$C$6:$C$105,A89,'5. Subcontracting (LLP)'!$E$6:$E$105)</f>
        <v>0</v>
      </c>
      <c r="F89" s="284" t="n">
        <f aca="false">SUMIF('6. Other (LLP)'!$C$6:$C$105,A89,'6. Other (LLP)'!$E$6:$E$105)</f>
        <v>0</v>
      </c>
      <c r="G89" s="285" t="n">
        <f aca="false">C89+D89+E89+F89</f>
        <v>0</v>
      </c>
      <c r="H89" s="285" t="n">
        <f aca="false">SUM(B89+G89)</f>
        <v>0</v>
      </c>
      <c r="I89" s="286"/>
      <c r="J89" s="287" t="n">
        <f aca="false">H89+I89</f>
        <v>0</v>
      </c>
      <c r="K89" s="288" t="n">
        <f aca="false">IF(AND(J$9&lt;&gt;0,J$9&lt;&gt;"ERROR"),J89/J$9,0)</f>
        <v>0</v>
      </c>
      <c r="L89" s="289"/>
      <c r="M89" s="290" t="n">
        <f aca="false">IF(AND(Q89&lt;&gt;0,Q89&lt;&gt;"ERROR"),L89/Q89,0)</f>
        <v>0</v>
      </c>
      <c r="N89" s="291"/>
      <c r="O89" s="292"/>
      <c r="P89" s="293"/>
      <c r="Q89" s="294" t="n">
        <f aca="false">L89+N89+O89</f>
        <v>0</v>
      </c>
    </row>
    <row r="90" customFormat="false" ht="12.75" hidden="false" customHeight="false" outlineLevel="0" collapsed="false">
      <c r="A90" s="281" t="s">
        <v>134</v>
      </c>
      <c r="B90" s="282" t="n">
        <f aca="false">'2. Staff (LLP)'!D89</f>
        <v>0</v>
      </c>
      <c r="C90" s="283" t="n">
        <f aca="false">SUMIF('3. Travel &amp; subsistence (LLP)'!$D$7:$D$506,A90,'3. Travel &amp; subsistence (LLP)'!$J$7:$J$506)</f>
        <v>0</v>
      </c>
      <c r="D90" s="284" t="n">
        <f aca="false">SUMIF('4. Equipment (LLP)'!$D$7:$D$106,A90,'4. Equipment (LLP)'!$J$7:$J$106)</f>
        <v>0</v>
      </c>
      <c r="E90" s="284" t="n">
        <f aca="false">SUMIF('5. Subcontracting (LLP)'!$C$6:$C$105,A90,'5. Subcontracting (LLP)'!$E$6:$E$105)</f>
        <v>0</v>
      </c>
      <c r="F90" s="284" t="n">
        <f aca="false">SUMIF('6. Other (LLP)'!$C$6:$C$105,A90,'6. Other (LLP)'!$E$6:$E$105)</f>
        <v>0</v>
      </c>
      <c r="G90" s="285" t="n">
        <f aca="false">C90+D90+E90+F90</f>
        <v>0</v>
      </c>
      <c r="H90" s="285" t="n">
        <f aca="false">SUM(B90+G90)</f>
        <v>0</v>
      </c>
      <c r="I90" s="286"/>
      <c r="J90" s="287" t="n">
        <f aca="false">H90+I90</f>
        <v>0</v>
      </c>
      <c r="K90" s="288" t="n">
        <f aca="false">IF(AND(J$9&lt;&gt;0,J$9&lt;&gt;"ERROR"),J90/J$9,0)</f>
        <v>0</v>
      </c>
      <c r="L90" s="289"/>
      <c r="M90" s="290" t="n">
        <f aca="false">IF(AND(Q90&lt;&gt;0,Q90&lt;&gt;"ERROR"),L90/Q90,0)</f>
        <v>0</v>
      </c>
      <c r="N90" s="291"/>
      <c r="O90" s="292"/>
      <c r="P90" s="293"/>
      <c r="Q90" s="294" t="n">
        <f aca="false">L90+N90+O90</f>
        <v>0</v>
      </c>
    </row>
    <row r="91" customFormat="false" ht="12.75" hidden="false" customHeight="false" outlineLevel="0" collapsed="false">
      <c r="A91" s="281" t="s">
        <v>135</v>
      </c>
      <c r="B91" s="282" t="n">
        <f aca="false">'2. Staff (LLP)'!D90</f>
        <v>0</v>
      </c>
      <c r="C91" s="283" t="n">
        <f aca="false">SUMIF('3. Travel &amp; subsistence (LLP)'!$D$7:$D$506,A91,'3. Travel &amp; subsistence (LLP)'!$J$7:$J$506)</f>
        <v>0</v>
      </c>
      <c r="D91" s="284" t="n">
        <f aca="false">SUMIF('4. Equipment (LLP)'!$D$7:$D$106,A91,'4. Equipment (LLP)'!$J$7:$J$106)</f>
        <v>0</v>
      </c>
      <c r="E91" s="284" t="n">
        <f aca="false">SUMIF('5. Subcontracting (LLP)'!$C$6:$C$105,A91,'5. Subcontracting (LLP)'!$E$6:$E$105)</f>
        <v>0</v>
      </c>
      <c r="F91" s="284" t="n">
        <f aca="false">SUMIF('6. Other (LLP)'!$C$6:$C$105,A91,'6. Other (LLP)'!$E$6:$E$105)</f>
        <v>0</v>
      </c>
      <c r="G91" s="285" t="n">
        <f aca="false">C91+D91+E91+F91</f>
        <v>0</v>
      </c>
      <c r="H91" s="285" t="n">
        <f aca="false">SUM(B91+G91)</f>
        <v>0</v>
      </c>
      <c r="I91" s="286"/>
      <c r="J91" s="287" t="n">
        <f aca="false">H91+I91</f>
        <v>0</v>
      </c>
      <c r="K91" s="288" t="n">
        <f aca="false">IF(AND(J$9&lt;&gt;0,J$9&lt;&gt;"ERROR"),J91/J$9,0)</f>
        <v>0</v>
      </c>
      <c r="L91" s="289"/>
      <c r="M91" s="290" t="n">
        <f aca="false">IF(AND(Q91&lt;&gt;0,Q91&lt;&gt;"ERROR"),L91/Q91,0)</f>
        <v>0</v>
      </c>
      <c r="N91" s="291"/>
      <c r="O91" s="292"/>
      <c r="P91" s="293"/>
      <c r="Q91" s="294" t="n">
        <f aca="false">L91+N91+O91</f>
        <v>0</v>
      </c>
    </row>
    <row r="92" customFormat="false" ht="12.75" hidden="false" customHeight="false" outlineLevel="0" collapsed="false">
      <c r="A92" s="281" t="s">
        <v>136</v>
      </c>
      <c r="B92" s="282" t="n">
        <f aca="false">'2. Staff (LLP)'!D91</f>
        <v>0</v>
      </c>
      <c r="C92" s="283" t="n">
        <f aca="false">SUMIF('3. Travel &amp; subsistence (LLP)'!$D$7:$D$506,A92,'3. Travel &amp; subsistence (LLP)'!$J$7:$J$506)</f>
        <v>0</v>
      </c>
      <c r="D92" s="284" t="n">
        <f aca="false">SUMIF('4. Equipment (LLP)'!$D$7:$D$106,A92,'4. Equipment (LLP)'!$J$7:$J$106)</f>
        <v>0</v>
      </c>
      <c r="E92" s="284" t="n">
        <f aca="false">SUMIF('5. Subcontracting (LLP)'!$C$6:$C$105,A92,'5. Subcontracting (LLP)'!$E$6:$E$105)</f>
        <v>0</v>
      </c>
      <c r="F92" s="284" t="n">
        <f aca="false">SUMIF('6. Other (LLP)'!$C$6:$C$105,A92,'6. Other (LLP)'!$E$6:$E$105)</f>
        <v>0</v>
      </c>
      <c r="G92" s="285" t="n">
        <f aca="false">C92+D92+E92+F92</f>
        <v>0</v>
      </c>
      <c r="H92" s="285" t="n">
        <f aca="false">SUM(B92+G92)</f>
        <v>0</v>
      </c>
      <c r="I92" s="286"/>
      <c r="J92" s="287" t="n">
        <f aca="false">H92+I92</f>
        <v>0</v>
      </c>
      <c r="K92" s="288" t="n">
        <f aca="false">IF(AND(J$9&lt;&gt;0,J$9&lt;&gt;"ERROR"),J92/J$9,0)</f>
        <v>0</v>
      </c>
      <c r="L92" s="289"/>
      <c r="M92" s="290" t="n">
        <f aca="false">IF(AND(Q92&lt;&gt;0,Q92&lt;&gt;"ERROR"),L92/Q92,0)</f>
        <v>0</v>
      </c>
      <c r="N92" s="291"/>
      <c r="O92" s="292"/>
      <c r="P92" s="293"/>
      <c r="Q92" s="294" t="n">
        <f aca="false">L92+N92+O92</f>
        <v>0</v>
      </c>
    </row>
    <row r="93" customFormat="false" ht="12.75" hidden="false" customHeight="false" outlineLevel="0" collapsed="false">
      <c r="A93" s="281" t="s">
        <v>137</v>
      </c>
      <c r="B93" s="282" t="n">
        <f aca="false">'2. Staff (LLP)'!D92</f>
        <v>0</v>
      </c>
      <c r="C93" s="283" t="n">
        <f aca="false">SUMIF('3. Travel &amp; subsistence (LLP)'!$D$7:$D$506,A93,'3. Travel &amp; subsistence (LLP)'!$J$7:$J$506)</f>
        <v>0</v>
      </c>
      <c r="D93" s="284" t="n">
        <f aca="false">SUMIF('4. Equipment (LLP)'!$D$7:$D$106,A93,'4. Equipment (LLP)'!$J$7:$J$106)</f>
        <v>0</v>
      </c>
      <c r="E93" s="284" t="n">
        <f aca="false">SUMIF('5. Subcontracting (LLP)'!$C$6:$C$105,A93,'5. Subcontracting (LLP)'!$E$6:$E$105)</f>
        <v>0</v>
      </c>
      <c r="F93" s="284" t="n">
        <f aca="false">SUMIF('6. Other (LLP)'!$C$6:$C$105,A93,'6. Other (LLP)'!$E$6:$E$105)</f>
        <v>0</v>
      </c>
      <c r="G93" s="285" t="n">
        <f aca="false">C93+D93+E93+F93</f>
        <v>0</v>
      </c>
      <c r="H93" s="285" t="n">
        <f aca="false">SUM(B93+G93)</f>
        <v>0</v>
      </c>
      <c r="I93" s="286"/>
      <c r="J93" s="287" t="n">
        <f aca="false">H93+I93</f>
        <v>0</v>
      </c>
      <c r="K93" s="288" t="n">
        <f aca="false">IF(AND(J$9&lt;&gt;0,J$9&lt;&gt;"ERROR"),J93/J$9,0)</f>
        <v>0</v>
      </c>
      <c r="L93" s="289"/>
      <c r="M93" s="290" t="n">
        <f aca="false">IF(AND(Q93&lt;&gt;0,Q93&lt;&gt;"ERROR"),L93/Q93,0)</f>
        <v>0</v>
      </c>
      <c r="N93" s="291"/>
      <c r="O93" s="292"/>
      <c r="P93" s="293"/>
      <c r="Q93" s="294" t="n">
        <f aca="false">L93+N93+O93</f>
        <v>0</v>
      </c>
    </row>
    <row r="94" customFormat="false" ht="12.75" hidden="false" customHeight="false" outlineLevel="0" collapsed="false">
      <c r="A94" s="281" t="s">
        <v>138</v>
      </c>
      <c r="B94" s="282" t="n">
        <f aca="false">'2. Staff (LLP)'!D93</f>
        <v>0</v>
      </c>
      <c r="C94" s="283" t="n">
        <f aca="false">SUMIF('3. Travel &amp; subsistence (LLP)'!$D$7:$D$506,A94,'3. Travel &amp; subsistence (LLP)'!$J$7:$J$506)</f>
        <v>0</v>
      </c>
      <c r="D94" s="284" t="n">
        <f aca="false">SUMIF('4. Equipment (LLP)'!$D$7:$D$106,A94,'4. Equipment (LLP)'!$J$7:$J$106)</f>
        <v>0</v>
      </c>
      <c r="E94" s="284" t="n">
        <f aca="false">SUMIF('5. Subcontracting (LLP)'!$C$6:$C$105,A94,'5. Subcontracting (LLP)'!$E$6:$E$105)</f>
        <v>0</v>
      </c>
      <c r="F94" s="284" t="n">
        <f aca="false">SUMIF('6. Other (LLP)'!$C$6:$C$105,A94,'6. Other (LLP)'!$E$6:$E$105)</f>
        <v>0</v>
      </c>
      <c r="G94" s="285" t="n">
        <f aca="false">C94+D94+E94+F94</f>
        <v>0</v>
      </c>
      <c r="H94" s="285" t="n">
        <f aca="false">SUM(B94+G94)</f>
        <v>0</v>
      </c>
      <c r="I94" s="286"/>
      <c r="J94" s="287" t="n">
        <f aca="false">H94+I94</f>
        <v>0</v>
      </c>
      <c r="K94" s="288" t="n">
        <f aca="false">IF(AND(J$9&lt;&gt;0,J$9&lt;&gt;"ERROR"),J94/J$9,0)</f>
        <v>0</v>
      </c>
      <c r="L94" s="289"/>
      <c r="M94" s="290" t="n">
        <f aca="false">IF(AND(Q94&lt;&gt;0,Q94&lt;&gt;"ERROR"),L94/Q94,0)</f>
        <v>0</v>
      </c>
      <c r="N94" s="291"/>
      <c r="O94" s="292"/>
      <c r="P94" s="293"/>
      <c r="Q94" s="294" t="n">
        <f aca="false">L94+N94+O94</f>
        <v>0</v>
      </c>
    </row>
    <row r="95" customFormat="false" ht="12.75" hidden="false" customHeight="false" outlineLevel="0" collapsed="false">
      <c r="A95" s="281" t="s">
        <v>139</v>
      </c>
      <c r="B95" s="282" t="n">
        <f aca="false">'2. Staff (LLP)'!D94</f>
        <v>0</v>
      </c>
      <c r="C95" s="283" t="n">
        <f aca="false">SUMIF('3. Travel &amp; subsistence (LLP)'!$D$7:$D$506,A95,'3. Travel &amp; subsistence (LLP)'!$J$7:$J$506)</f>
        <v>0</v>
      </c>
      <c r="D95" s="284" t="n">
        <f aca="false">SUMIF('4. Equipment (LLP)'!$D$7:$D$106,A95,'4. Equipment (LLP)'!$J$7:$J$106)</f>
        <v>0</v>
      </c>
      <c r="E95" s="284" t="n">
        <f aca="false">SUMIF('5. Subcontracting (LLP)'!$C$6:$C$105,A95,'5. Subcontracting (LLP)'!$E$6:$E$105)</f>
        <v>0</v>
      </c>
      <c r="F95" s="284" t="n">
        <f aca="false">SUMIF('6. Other (LLP)'!$C$6:$C$105,A95,'6. Other (LLP)'!$E$6:$E$105)</f>
        <v>0</v>
      </c>
      <c r="G95" s="285" t="n">
        <f aca="false">C95+D95+E95+F95</f>
        <v>0</v>
      </c>
      <c r="H95" s="285" t="n">
        <f aca="false">SUM(B95+G95)</f>
        <v>0</v>
      </c>
      <c r="I95" s="286"/>
      <c r="J95" s="287" t="n">
        <f aca="false">H95+I95</f>
        <v>0</v>
      </c>
      <c r="K95" s="288" t="n">
        <f aca="false">IF(AND(J$9&lt;&gt;0,J$9&lt;&gt;"ERROR"),J95/J$9,0)</f>
        <v>0</v>
      </c>
      <c r="L95" s="289"/>
      <c r="M95" s="290" t="n">
        <f aca="false">IF(AND(Q95&lt;&gt;0,Q95&lt;&gt;"ERROR"),L95/Q95,0)</f>
        <v>0</v>
      </c>
      <c r="N95" s="291"/>
      <c r="O95" s="292"/>
      <c r="P95" s="293"/>
      <c r="Q95" s="294" t="n">
        <f aca="false">L95+N95+O95</f>
        <v>0</v>
      </c>
    </row>
    <row r="96" customFormat="false" ht="12.75" hidden="false" customHeight="false" outlineLevel="0" collapsed="false">
      <c r="A96" s="281" t="s">
        <v>140</v>
      </c>
      <c r="B96" s="282" t="n">
        <f aca="false">'2. Staff (LLP)'!D95</f>
        <v>0</v>
      </c>
      <c r="C96" s="283" t="n">
        <f aca="false">SUMIF('3. Travel &amp; subsistence (LLP)'!$D$7:$D$506,A96,'3. Travel &amp; subsistence (LLP)'!$J$7:$J$506)</f>
        <v>0</v>
      </c>
      <c r="D96" s="284" t="n">
        <f aca="false">SUMIF('4. Equipment (LLP)'!$D$7:$D$106,A96,'4. Equipment (LLP)'!$J$7:$J$106)</f>
        <v>0</v>
      </c>
      <c r="E96" s="284" t="n">
        <f aca="false">SUMIF('5. Subcontracting (LLP)'!$C$6:$C$105,A96,'5. Subcontracting (LLP)'!$E$6:$E$105)</f>
        <v>0</v>
      </c>
      <c r="F96" s="284" t="n">
        <f aca="false">SUMIF('6. Other (LLP)'!$C$6:$C$105,A96,'6. Other (LLP)'!$E$6:$E$105)</f>
        <v>0</v>
      </c>
      <c r="G96" s="285" t="n">
        <f aca="false">C96+D96+E96+F96</f>
        <v>0</v>
      </c>
      <c r="H96" s="285" t="n">
        <f aca="false">SUM(B96+G96)</f>
        <v>0</v>
      </c>
      <c r="I96" s="286"/>
      <c r="J96" s="287" t="n">
        <f aca="false">H96+I96</f>
        <v>0</v>
      </c>
      <c r="K96" s="288" t="n">
        <f aca="false">IF(AND(J$9&lt;&gt;0,J$9&lt;&gt;"ERROR"),J96/J$9,0)</f>
        <v>0</v>
      </c>
      <c r="L96" s="289"/>
      <c r="M96" s="290" t="n">
        <f aca="false">IF(AND(Q96&lt;&gt;0,Q96&lt;&gt;"ERROR"),L96/Q96,0)</f>
        <v>0</v>
      </c>
      <c r="N96" s="291"/>
      <c r="O96" s="292"/>
      <c r="P96" s="293"/>
      <c r="Q96" s="294" t="n">
        <f aca="false">L96+N96+O96</f>
        <v>0</v>
      </c>
    </row>
    <row r="97" customFormat="false" ht="12.75" hidden="false" customHeight="false" outlineLevel="0" collapsed="false">
      <c r="A97" s="281" t="s">
        <v>141</v>
      </c>
      <c r="B97" s="282" t="n">
        <f aca="false">'2. Staff (LLP)'!D96</f>
        <v>0</v>
      </c>
      <c r="C97" s="283" t="n">
        <f aca="false">SUMIF('3. Travel &amp; subsistence (LLP)'!$D$7:$D$506,A97,'3. Travel &amp; subsistence (LLP)'!$J$7:$J$506)</f>
        <v>0</v>
      </c>
      <c r="D97" s="284" t="n">
        <f aca="false">SUMIF('4. Equipment (LLP)'!$D$7:$D$106,A97,'4. Equipment (LLP)'!$J$7:$J$106)</f>
        <v>0</v>
      </c>
      <c r="E97" s="284" t="n">
        <f aca="false">SUMIF('5. Subcontracting (LLP)'!$C$6:$C$105,A97,'5. Subcontracting (LLP)'!$E$6:$E$105)</f>
        <v>0</v>
      </c>
      <c r="F97" s="284" t="n">
        <f aca="false">SUMIF('6. Other (LLP)'!$C$6:$C$105,A97,'6. Other (LLP)'!$E$6:$E$105)</f>
        <v>0</v>
      </c>
      <c r="G97" s="285" t="n">
        <f aca="false">C97+D97+E97+F97</f>
        <v>0</v>
      </c>
      <c r="H97" s="285" t="n">
        <f aca="false">SUM(B97+G97)</f>
        <v>0</v>
      </c>
      <c r="I97" s="286"/>
      <c r="J97" s="287" t="n">
        <f aca="false">H97+I97</f>
        <v>0</v>
      </c>
      <c r="K97" s="288" t="n">
        <f aca="false">IF(AND(J$9&lt;&gt;0,J$9&lt;&gt;"ERROR"),J97/J$9,0)</f>
        <v>0</v>
      </c>
      <c r="L97" s="289"/>
      <c r="M97" s="290" t="n">
        <f aca="false">IF(AND(Q97&lt;&gt;0,Q97&lt;&gt;"ERROR"),L97/Q97,0)</f>
        <v>0</v>
      </c>
      <c r="N97" s="291"/>
      <c r="O97" s="292"/>
      <c r="P97" s="293"/>
      <c r="Q97" s="294" t="n">
        <f aca="false">L97+N97+O97</f>
        <v>0</v>
      </c>
    </row>
    <row r="98" customFormat="false" ht="12.75" hidden="false" customHeight="false" outlineLevel="0" collapsed="false">
      <c r="A98" s="281" t="s">
        <v>142</v>
      </c>
      <c r="B98" s="282" t="n">
        <f aca="false">'2. Staff (LLP)'!D97</f>
        <v>0</v>
      </c>
      <c r="C98" s="283" t="n">
        <f aca="false">SUMIF('3. Travel &amp; subsistence (LLP)'!$D$7:$D$506,A98,'3. Travel &amp; subsistence (LLP)'!$J$7:$J$506)</f>
        <v>0</v>
      </c>
      <c r="D98" s="284" t="n">
        <f aca="false">SUMIF('4. Equipment (LLP)'!$D$7:$D$106,A98,'4. Equipment (LLP)'!$J$7:$J$106)</f>
        <v>0</v>
      </c>
      <c r="E98" s="284" t="n">
        <f aca="false">SUMIF('5. Subcontracting (LLP)'!$C$6:$C$105,A98,'5. Subcontracting (LLP)'!$E$6:$E$105)</f>
        <v>0</v>
      </c>
      <c r="F98" s="284" t="n">
        <f aca="false">SUMIF('6. Other (LLP)'!$C$6:$C$105,A98,'6. Other (LLP)'!$E$6:$E$105)</f>
        <v>0</v>
      </c>
      <c r="G98" s="285" t="n">
        <f aca="false">C98+D98+E98+F98</f>
        <v>0</v>
      </c>
      <c r="H98" s="285" t="n">
        <f aca="false">SUM(B98+G98)</f>
        <v>0</v>
      </c>
      <c r="I98" s="286"/>
      <c r="J98" s="287" t="n">
        <f aca="false">H98+I98</f>
        <v>0</v>
      </c>
      <c r="K98" s="288" t="n">
        <f aca="false">IF(AND(J$9&lt;&gt;0,J$9&lt;&gt;"ERROR"),J98/J$9,0)</f>
        <v>0</v>
      </c>
      <c r="L98" s="289"/>
      <c r="M98" s="290" t="n">
        <f aca="false">IF(AND(Q98&lt;&gt;0,Q98&lt;&gt;"ERROR"),L98/Q98,0)</f>
        <v>0</v>
      </c>
      <c r="N98" s="291"/>
      <c r="O98" s="292"/>
      <c r="P98" s="293"/>
      <c r="Q98" s="294" t="n">
        <f aca="false">L98+N98+O98</f>
        <v>0</v>
      </c>
    </row>
    <row r="99" customFormat="false" ht="12.75" hidden="false" customHeight="false" outlineLevel="0" collapsed="false">
      <c r="A99" s="281" t="s">
        <v>143</v>
      </c>
      <c r="B99" s="282" t="n">
        <f aca="false">'2. Staff (LLP)'!D98</f>
        <v>0</v>
      </c>
      <c r="C99" s="283" t="n">
        <f aca="false">SUMIF('3. Travel &amp; subsistence (LLP)'!$D$7:$D$506,A99,'3. Travel &amp; subsistence (LLP)'!$J$7:$J$506)</f>
        <v>0</v>
      </c>
      <c r="D99" s="284" t="n">
        <f aca="false">SUMIF('4. Equipment (LLP)'!$D$7:$D$106,A99,'4. Equipment (LLP)'!$J$7:$J$106)</f>
        <v>0</v>
      </c>
      <c r="E99" s="284" t="n">
        <f aca="false">SUMIF('5. Subcontracting (LLP)'!$C$6:$C$105,A99,'5. Subcontracting (LLP)'!$E$6:$E$105)</f>
        <v>0</v>
      </c>
      <c r="F99" s="284" t="n">
        <f aca="false">SUMIF('6. Other (LLP)'!$C$6:$C$105,A99,'6. Other (LLP)'!$E$6:$E$105)</f>
        <v>0</v>
      </c>
      <c r="G99" s="285" t="n">
        <f aca="false">C99+D99+E99+F99</f>
        <v>0</v>
      </c>
      <c r="H99" s="285" t="n">
        <f aca="false">SUM(B99+G99)</f>
        <v>0</v>
      </c>
      <c r="I99" s="286"/>
      <c r="J99" s="287" t="n">
        <f aca="false">H99+I99</f>
        <v>0</v>
      </c>
      <c r="K99" s="288" t="n">
        <f aca="false">IF(AND(J$9&lt;&gt;0,J$9&lt;&gt;"ERROR"),J99/J$9,0)</f>
        <v>0</v>
      </c>
      <c r="L99" s="289"/>
      <c r="M99" s="290" t="n">
        <f aca="false">IF(AND(Q99&lt;&gt;0,Q99&lt;&gt;"ERROR"),L99/Q99,0)</f>
        <v>0</v>
      </c>
      <c r="N99" s="291"/>
      <c r="O99" s="292"/>
      <c r="P99" s="293"/>
      <c r="Q99" s="294" t="n">
        <f aca="false">L99+N99+O99</f>
        <v>0</v>
      </c>
    </row>
    <row r="100" customFormat="false" ht="12.75" hidden="false" customHeight="false" outlineLevel="0" collapsed="false">
      <c r="A100" s="281" t="s">
        <v>144</v>
      </c>
      <c r="B100" s="282" t="n">
        <f aca="false">'2. Staff (LLP)'!D99</f>
        <v>0</v>
      </c>
      <c r="C100" s="283" t="n">
        <f aca="false">SUMIF('3. Travel &amp; subsistence (LLP)'!$D$7:$D$506,A100,'3. Travel &amp; subsistence (LLP)'!$J$7:$J$506)</f>
        <v>0</v>
      </c>
      <c r="D100" s="284" t="n">
        <f aca="false">SUMIF('4. Equipment (LLP)'!$D$7:$D$106,A100,'4. Equipment (LLP)'!$J$7:$J$106)</f>
        <v>0</v>
      </c>
      <c r="E100" s="284" t="n">
        <f aca="false">SUMIF('5. Subcontracting (LLP)'!$C$6:$C$105,A100,'5. Subcontracting (LLP)'!$E$6:$E$105)</f>
        <v>0</v>
      </c>
      <c r="F100" s="284" t="n">
        <f aca="false">SUMIF('6. Other (LLP)'!$C$6:$C$105,A100,'6. Other (LLP)'!$E$6:$E$105)</f>
        <v>0</v>
      </c>
      <c r="G100" s="285" t="n">
        <f aca="false">C100+D100+E100+F100</f>
        <v>0</v>
      </c>
      <c r="H100" s="285" t="n">
        <f aca="false">SUM(B100+G100)</f>
        <v>0</v>
      </c>
      <c r="I100" s="286"/>
      <c r="J100" s="287" t="n">
        <f aca="false">H100+I100</f>
        <v>0</v>
      </c>
      <c r="K100" s="288" t="n">
        <f aca="false">IF(AND(J$9&lt;&gt;0,J$9&lt;&gt;"ERROR"),J100/J$9,0)</f>
        <v>0</v>
      </c>
      <c r="L100" s="289"/>
      <c r="M100" s="290" t="n">
        <f aca="false">IF(AND(Q100&lt;&gt;0,Q100&lt;&gt;"ERROR"),L100/Q100,0)</f>
        <v>0</v>
      </c>
      <c r="N100" s="291"/>
      <c r="O100" s="292"/>
      <c r="P100" s="293"/>
      <c r="Q100" s="294" t="n">
        <f aca="false">L100+N100+O100</f>
        <v>0</v>
      </c>
    </row>
    <row r="101" customFormat="false" ht="12.75" hidden="false" customHeight="false" outlineLevel="0" collapsed="false">
      <c r="A101" s="281" t="s">
        <v>145</v>
      </c>
      <c r="B101" s="282" t="n">
        <f aca="false">'2. Staff (LLP)'!D100</f>
        <v>0</v>
      </c>
      <c r="C101" s="283" t="n">
        <f aca="false">SUMIF('3. Travel &amp; subsistence (LLP)'!$D$7:$D$506,A101,'3. Travel &amp; subsistence (LLP)'!$J$7:$J$506)</f>
        <v>0</v>
      </c>
      <c r="D101" s="284" t="n">
        <f aca="false">SUMIF('4. Equipment (LLP)'!$D$7:$D$106,A101,'4. Equipment (LLP)'!$J$7:$J$106)</f>
        <v>0</v>
      </c>
      <c r="E101" s="284" t="n">
        <f aca="false">SUMIF('5. Subcontracting (LLP)'!$C$6:$C$105,A101,'5. Subcontracting (LLP)'!$E$6:$E$105)</f>
        <v>0</v>
      </c>
      <c r="F101" s="284" t="n">
        <f aca="false">SUMIF('6. Other (LLP)'!$C$6:$C$105,A101,'6. Other (LLP)'!$E$6:$E$105)</f>
        <v>0</v>
      </c>
      <c r="G101" s="285" t="n">
        <f aca="false">C101+D101+E101+F101</f>
        <v>0</v>
      </c>
      <c r="H101" s="285" t="n">
        <f aca="false">SUM(B101+G101)</f>
        <v>0</v>
      </c>
      <c r="I101" s="286"/>
      <c r="J101" s="287" t="n">
        <f aca="false">H101+I101</f>
        <v>0</v>
      </c>
      <c r="K101" s="288" t="n">
        <f aca="false">IF(AND(J$9&lt;&gt;0,J$9&lt;&gt;"ERROR"),J101/J$9,0)</f>
        <v>0</v>
      </c>
      <c r="L101" s="289"/>
      <c r="M101" s="290" t="n">
        <f aca="false">IF(AND(Q101&lt;&gt;0,Q101&lt;&gt;"ERROR"),L101/Q101,0)</f>
        <v>0</v>
      </c>
      <c r="N101" s="291"/>
      <c r="O101" s="292"/>
      <c r="P101" s="293"/>
      <c r="Q101" s="294" t="n">
        <f aca="false">L101+N101+O101</f>
        <v>0</v>
      </c>
    </row>
    <row r="102" customFormat="false" ht="12.75" hidden="false" customHeight="false" outlineLevel="0" collapsed="false">
      <c r="A102" s="281" t="s">
        <v>146</v>
      </c>
      <c r="B102" s="282" t="n">
        <f aca="false">'2. Staff (LLP)'!D101</f>
        <v>0</v>
      </c>
      <c r="C102" s="283" t="n">
        <f aca="false">SUMIF('3. Travel &amp; subsistence (LLP)'!$D$7:$D$506,A102,'3. Travel &amp; subsistence (LLP)'!$J$7:$J$506)</f>
        <v>0</v>
      </c>
      <c r="D102" s="284" t="n">
        <f aca="false">SUMIF('4. Equipment (LLP)'!$D$7:$D$106,A102,'4. Equipment (LLP)'!$J$7:$J$106)</f>
        <v>0</v>
      </c>
      <c r="E102" s="284" t="n">
        <f aca="false">SUMIF('5. Subcontracting (LLP)'!$C$6:$C$105,A102,'5. Subcontracting (LLP)'!$E$6:$E$105)</f>
        <v>0</v>
      </c>
      <c r="F102" s="284" t="n">
        <f aca="false">SUMIF('6. Other (LLP)'!$C$6:$C$105,A102,'6. Other (LLP)'!$E$6:$E$105)</f>
        <v>0</v>
      </c>
      <c r="G102" s="285" t="n">
        <f aca="false">C102+D102+E102+F102</f>
        <v>0</v>
      </c>
      <c r="H102" s="285" t="n">
        <f aca="false">SUM(B102+G102)</f>
        <v>0</v>
      </c>
      <c r="I102" s="286"/>
      <c r="J102" s="287" t="n">
        <f aca="false">H102+I102</f>
        <v>0</v>
      </c>
      <c r="K102" s="288" t="n">
        <f aca="false">IF(AND(J$9&lt;&gt;0,J$9&lt;&gt;"ERROR"),J102/J$9,0)</f>
        <v>0</v>
      </c>
      <c r="L102" s="289"/>
      <c r="M102" s="290" t="n">
        <f aca="false">IF(AND(Q102&lt;&gt;0,Q102&lt;&gt;"ERROR"),L102/Q102,0)</f>
        <v>0</v>
      </c>
      <c r="N102" s="291"/>
      <c r="O102" s="292"/>
      <c r="P102" s="293"/>
      <c r="Q102" s="294" t="n">
        <f aca="false">L102+N102+O102</f>
        <v>0</v>
      </c>
    </row>
    <row r="103" customFormat="false" ht="12.75" hidden="false" customHeight="false" outlineLevel="0" collapsed="false">
      <c r="A103" s="281" t="s">
        <v>147</v>
      </c>
      <c r="B103" s="282" t="n">
        <f aca="false">'2. Staff (LLP)'!D102</f>
        <v>0</v>
      </c>
      <c r="C103" s="283" t="n">
        <f aca="false">SUMIF('3. Travel &amp; subsistence (LLP)'!$D$7:$D$506,A103,'3. Travel &amp; subsistence (LLP)'!$J$7:$J$506)</f>
        <v>0</v>
      </c>
      <c r="D103" s="284" t="n">
        <f aca="false">SUMIF('4. Equipment (LLP)'!$D$7:$D$106,A103,'4. Equipment (LLP)'!$J$7:$J$106)</f>
        <v>0</v>
      </c>
      <c r="E103" s="284" t="n">
        <f aca="false">SUMIF('5. Subcontracting (LLP)'!$C$6:$C$105,A103,'5. Subcontracting (LLP)'!$E$6:$E$105)</f>
        <v>0</v>
      </c>
      <c r="F103" s="284" t="n">
        <f aca="false">SUMIF('6. Other (LLP)'!$C$6:$C$105,A103,'6. Other (LLP)'!$E$6:$E$105)</f>
        <v>0</v>
      </c>
      <c r="G103" s="285" t="n">
        <f aca="false">C103+D103+E103+F103</f>
        <v>0</v>
      </c>
      <c r="H103" s="285" t="n">
        <f aca="false">SUM(B103+G103)</f>
        <v>0</v>
      </c>
      <c r="I103" s="286"/>
      <c r="J103" s="287" t="n">
        <f aca="false">H103+I103</f>
        <v>0</v>
      </c>
      <c r="K103" s="288" t="n">
        <f aca="false">IF(AND(J$9&lt;&gt;0,J$9&lt;&gt;"ERROR"),J103/J$9,0)</f>
        <v>0</v>
      </c>
      <c r="L103" s="289"/>
      <c r="M103" s="290" t="n">
        <f aca="false">IF(AND(Q103&lt;&gt;0,Q103&lt;&gt;"ERROR"),L103/Q103,0)</f>
        <v>0</v>
      </c>
      <c r="N103" s="291"/>
      <c r="O103" s="292"/>
      <c r="P103" s="293"/>
      <c r="Q103" s="294" t="n">
        <f aca="false">L103+N103+O103</f>
        <v>0</v>
      </c>
    </row>
    <row r="104" customFormat="false" ht="12.75" hidden="false" customHeight="false" outlineLevel="0" collapsed="false">
      <c r="A104" s="281" t="s">
        <v>148</v>
      </c>
      <c r="B104" s="282" t="n">
        <f aca="false">'2. Staff (LLP)'!D103</f>
        <v>0</v>
      </c>
      <c r="C104" s="283" t="n">
        <f aca="false">SUMIF('3. Travel &amp; subsistence (LLP)'!$D$7:$D$506,A104,'3. Travel &amp; subsistence (LLP)'!$J$7:$J$506)</f>
        <v>0</v>
      </c>
      <c r="D104" s="284" t="n">
        <f aca="false">SUMIF('4. Equipment (LLP)'!$D$7:$D$106,A104,'4. Equipment (LLP)'!$J$7:$J$106)</f>
        <v>0</v>
      </c>
      <c r="E104" s="284" t="n">
        <f aca="false">SUMIF('5. Subcontracting (LLP)'!$C$6:$C$105,A104,'5. Subcontracting (LLP)'!$E$6:$E$105)</f>
        <v>0</v>
      </c>
      <c r="F104" s="284" t="n">
        <f aca="false">SUMIF('6. Other (LLP)'!$C$6:$C$105,A104,'6. Other (LLP)'!$E$6:$E$105)</f>
        <v>0</v>
      </c>
      <c r="G104" s="285" t="n">
        <f aca="false">C104+D104+E104+F104</f>
        <v>0</v>
      </c>
      <c r="H104" s="285" t="n">
        <f aca="false">SUM(B104+G104)</f>
        <v>0</v>
      </c>
      <c r="I104" s="286"/>
      <c r="J104" s="287" t="n">
        <f aca="false">H104+I104</f>
        <v>0</v>
      </c>
      <c r="K104" s="288" t="n">
        <f aca="false">IF(AND(J$9&lt;&gt;0,J$9&lt;&gt;"ERROR"),J104/J$9,0)</f>
        <v>0</v>
      </c>
      <c r="L104" s="289"/>
      <c r="M104" s="290" t="n">
        <f aca="false">IF(AND(Q104&lt;&gt;0,Q104&lt;&gt;"ERROR"),L104/Q104,0)</f>
        <v>0</v>
      </c>
      <c r="N104" s="291"/>
      <c r="O104" s="292"/>
      <c r="P104" s="293"/>
      <c r="Q104" s="294" t="n">
        <f aca="false">L104+N104+O104</f>
        <v>0</v>
      </c>
    </row>
    <row r="105" customFormat="false" ht="12.75" hidden="false" customHeight="false" outlineLevel="0" collapsed="false">
      <c r="A105" s="281" t="s">
        <v>149</v>
      </c>
      <c r="B105" s="282" t="n">
        <f aca="false">'2. Staff (LLP)'!D104</f>
        <v>0</v>
      </c>
      <c r="C105" s="283" t="n">
        <f aca="false">SUMIF('3. Travel &amp; subsistence (LLP)'!$D$7:$D$506,A105,'3. Travel &amp; subsistence (LLP)'!$J$7:$J$506)</f>
        <v>0</v>
      </c>
      <c r="D105" s="284" t="n">
        <f aca="false">SUMIF('4. Equipment (LLP)'!$D$7:$D$106,A105,'4. Equipment (LLP)'!$J$7:$J$106)</f>
        <v>0</v>
      </c>
      <c r="E105" s="284" t="n">
        <f aca="false">SUMIF('5. Subcontracting (LLP)'!$C$6:$C$105,A105,'5. Subcontracting (LLP)'!$E$6:$E$105)</f>
        <v>0</v>
      </c>
      <c r="F105" s="284" t="n">
        <f aca="false">SUMIF('6. Other (LLP)'!$C$6:$C$105,A105,'6. Other (LLP)'!$E$6:$E$105)</f>
        <v>0</v>
      </c>
      <c r="G105" s="285" t="n">
        <f aca="false">C105+D105+E105+F105</f>
        <v>0</v>
      </c>
      <c r="H105" s="285" t="n">
        <f aca="false">SUM(B105+G105)</f>
        <v>0</v>
      </c>
      <c r="I105" s="286"/>
      <c r="J105" s="287" t="n">
        <f aca="false">H105+I105</f>
        <v>0</v>
      </c>
      <c r="K105" s="288" t="n">
        <f aca="false">IF(AND(J$9&lt;&gt;0,J$9&lt;&gt;"ERROR"),J105/J$9,0)</f>
        <v>0</v>
      </c>
      <c r="L105" s="289"/>
      <c r="M105" s="290" t="n">
        <f aca="false">IF(AND(Q105&lt;&gt;0,Q105&lt;&gt;"ERROR"),L105/Q105,0)</f>
        <v>0</v>
      </c>
      <c r="N105" s="291"/>
      <c r="O105" s="292"/>
      <c r="P105" s="293"/>
      <c r="Q105" s="294" t="n">
        <f aca="false">L105+N105+O105</f>
        <v>0</v>
      </c>
    </row>
    <row r="106" customFormat="false" ht="12.75" hidden="false" customHeight="false" outlineLevel="0" collapsed="false">
      <c r="A106" s="281" t="s">
        <v>150</v>
      </c>
      <c r="B106" s="282" t="n">
        <f aca="false">'2. Staff (LLP)'!D105</f>
        <v>0</v>
      </c>
      <c r="C106" s="283" t="n">
        <f aca="false">SUMIF('3. Travel &amp; subsistence (LLP)'!$D$7:$D$506,A106,'3. Travel &amp; subsistence (LLP)'!$J$7:$J$506)</f>
        <v>0</v>
      </c>
      <c r="D106" s="284" t="n">
        <f aca="false">SUMIF('4. Equipment (LLP)'!$D$7:$D$106,A106,'4. Equipment (LLP)'!$J$7:$J$106)</f>
        <v>0</v>
      </c>
      <c r="E106" s="284" t="n">
        <f aca="false">SUMIF('5. Subcontracting (LLP)'!$C$6:$C$105,A106,'5. Subcontracting (LLP)'!$E$6:$E$105)</f>
        <v>0</v>
      </c>
      <c r="F106" s="284" t="n">
        <f aca="false">SUMIF('6. Other (LLP)'!$C$6:$C$105,A106,'6. Other (LLP)'!$E$6:$E$105)</f>
        <v>0</v>
      </c>
      <c r="G106" s="285" t="n">
        <f aca="false">C106+D106+E106+F106</f>
        <v>0</v>
      </c>
      <c r="H106" s="285" t="n">
        <f aca="false">SUM(B106+G106)</f>
        <v>0</v>
      </c>
      <c r="I106" s="286"/>
      <c r="J106" s="287" t="n">
        <f aca="false">H106+I106</f>
        <v>0</v>
      </c>
      <c r="K106" s="288" t="n">
        <f aca="false">IF(AND(J$9&lt;&gt;0,J$9&lt;&gt;"ERROR"),J106/J$9,0)</f>
        <v>0</v>
      </c>
      <c r="L106" s="289"/>
      <c r="M106" s="290" t="n">
        <f aca="false">IF(AND(Q106&lt;&gt;0,Q106&lt;&gt;"ERROR"),L106/Q106,0)</f>
        <v>0</v>
      </c>
      <c r="N106" s="291"/>
      <c r="O106" s="292"/>
      <c r="P106" s="293"/>
      <c r="Q106" s="294" t="n">
        <f aca="false">L106+N106+O106</f>
        <v>0</v>
      </c>
    </row>
    <row r="107" customFormat="false" ht="12.75" hidden="false" customHeight="false" outlineLevel="0" collapsed="false">
      <c r="A107" s="281" t="s">
        <v>151</v>
      </c>
      <c r="B107" s="282" t="n">
        <f aca="false">'2. Staff (LLP)'!D106</f>
        <v>0</v>
      </c>
      <c r="C107" s="283" t="n">
        <f aca="false">SUMIF('3. Travel &amp; subsistence (LLP)'!$D$7:$D$506,A107,'3. Travel &amp; subsistence (LLP)'!$J$7:$J$506)</f>
        <v>0</v>
      </c>
      <c r="D107" s="284" t="n">
        <f aca="false">SUMIF('4. Equipment (LLP)'!$D$7:$D$106,A107,'4. Equipment (LLP)'!$J$7:$J$106)</f>
        <v>0</v>
      </c>
      <c r="E107" s="284" t="n">
        <f aca="false">SUMIF('5. Subcontracting (LLP)'!$C$6:$C$105,A107,'5. Subcontracting (LLP)'!$E$6:$E$105)</f>
        <v>0</v>
      </c>
      <c r="F107" s="284" t="n">
        <f aca="false">SUMIF('6. Other (LLP)'!$C$6:$C$105,A107,'6. Other (LLP)'!$E$6:$E$105)</f>
        <v>0</v>
      </c>
      <c r="G107" s="285" t="n">
        <f aca="false">C107+D107+E107+F107</f>
        <v>0</v>
      </c>
      <c r="H107" s="285" t="n">
        <f aca="false">SUM(B107+G107)</f>
        <v>0</v>
      </c>
      <c r="I107" s="286"/>
      <c r="J107" s="287" t="n">
        <f aca="false">H107+I107</f>
        <v>0</v>
      </c>
      <c r="K107" s="288" t="n">
        <f aca="false">IF(AND(J$9&lt;&gt;0,J$9&lt;&gt;"ERROR"),J107/J$9,0)</f>
        <v>0</v>
      </c>
      <c r="L107" s="289"/>
      <c r="M107" s="290" t="n">
        <f aca="false">IF(AND(Q107&lt;&gt;0,Q107&lt;&gt;"ERROR"),L107/Q107,0)</f>
        <v>0</v>
      </c>
      <c r="N107" s="291"/>
      <c r="O107" s="292"/>
      <c r="P107" s="293"/>
      <c r="Q107" s="294" t="n">
        <f aca="false">L107+N107+O107</f>
        <v>0</v>
      </c>
    </row>
    <row r="108" customFormat="false" ht="12.75" hidden="false" customHeight="false" outlineLevel="0" collapsed="false">
      <c r="A108" s="281" t="s">
        <v>152</v>
      </c>
      <c r="B108" s="282" t="n">
        <f aca="false">'2. Staff (LLP)'!D107</f>
        <v>0</v>
      </c>
      <c r="C108" s="283" t="n">
        <f aca="false">SUMIF('3. Travel &amp; subsistence (LLP)'!$D$7:$D$506,A108,'3. Travel &amp; subsistence (LLP)'!$J$7:$J$506)</f>
        <v>0</v>
      </c>
      <c r="D108" s="284" t="n">
        <f aca="false">SUMIF('4. Equipment (LLP)'!$D$7:$D$106,A108,'4. Equipment (LLP)'!$J$7:$J$106)</f>
        <v>0</v>
      </c>
      <c r="E108" s="284" t="n">
        <f aca="false">SUMIF('5. Subcontracting (LLP)'!$C$6:$C$105,A108,'5. Subcontracting (LLP)'!$E$6:$E$105)</f>
        <v>0</v>
      </c>
      <c r="F108" s="284" t="n">
        <f aca="false">SUMIF('6. Other (LLP)'!$C$6:$C$105,A108,'6. Other (LLP)'!$E$6:$E$105)</f>
        <v>0</v>
      </c>
      <c r="G108" s="285" t="n">
        <f aca="false">C108+D108+E108+F108</f>
        <v>0</v>
      </c>
      <c r="H108" s="285" t="n">
        <f aca="false">SUM(B108+G108)</f>
        <v>0</v>
      </c>
      <c r="I108" s="286"/>
      <c r="J108" s="287" t="n">
        <f aca="false">H108+I108</f>
        <v>0</v>
      </c>
      <c r="K108" s="288" t="n">
        <f aca="false">IF(AND(J$9&lt;&gt;0,J$9&lt;&gt;"ERROR"),J108/J$9,0)</f>
        <v>0</v>
      </c>
      <c r="L108" s="289"/>
      <c r="M108" s="290" t="n">
        <f aca="false">IF(AND(Q108&lt;&gt;0,Q108&lt;&gt;"ERROR"),L108/Q108,0)</f>
        <v>0</v>
      </c>
      <c r="N108" s="291"/>
      <c r="O108" s="292"/>
      <c r="P108" s="293"/>
      <c r="Q108" s="294" t="n">
        <f aca="false">L108+N108+O108</f>
        <v>0</v>
      </c>
    </row>
    <row r="109" customFormat="false" ht="12.75" hidden="false" customHeight="false" outlineLevel="0" collapsed="false">
      <c r="A109" s="281" t="s">
        <v>153</v>
      </c>
      <c r="B109" s="282" t="n">
        <f aca="false">'2. Staff (LLP)'!D108</f>
        <v>0</v>
      </c>
      <c r="C109" s="283" t="n">
        <f aca="false">SUMIF('3. Travel &amp; subsistence (LLP)'!$D$7:$D$506,A109,'3. Travel &amp; subsistence (LLP)'!$J$7:$J$506)</f>
        <v>0</v>
      </c>
      <c r="D109" s="284" t="n">
        <f aca="false">SUMIF('4. Equipment (LLP)'!$D$7:$D$106,A109,'4. Equipment (LLP)'!$J$7:$J$106)</f>
        <v>0</v>
      </c>
      <c r="E109" s="284" t="n">
        <f aca="false">SUMIF('5. Subcontracting (LLP)'!$C$6:$C$105,A109,'5. Subcontracting (LLP)'!$E$6:$E$105)</f>
        <v>0</v>
      </c>
      <c r="F109" s="284" t="n">
        <f aca="false">SUMIF('6. Other (LLP)'!$C$6:$C$105,A109,'6. Other (LLP)'!$E$6:$E$105)</f>
        <v>0</v>
      </c>
      <c r="G109" s="285" t="n">
        <f aca="false">C109+D109+E109+F109</f>
        <v>0</v>
      </c>
      <c r="H109" s="285" t="n">
        <f aca="false">SUM(B109+G109)</f>
        <v>0</v>
      </c>
      <c r="I109" s="286"/>
      <c r="J109" s="287" t="n">
        <f aca="false">H109+I109</f>
        <v>0</v>
      </c>
      <c r="K109" s="288" t="n">
        <f aca="false">IF(AND(J$9&lt;&gt;0,J$9&lt;&gt;"ERROR"),J109/J$9,0)</f>
        <v>0</v>
      </c>
      <c r="L109" s="289"/>
      <c r="M109" s="290" t="n">
        <f aca="false">IF(AND(Q109&lt;&gt;0,Q109&lt;&gt;"ERROR"),L109/Q109,0)</f>
        <v>0</v>
      </c>
      <c r="N109" s="291"/>
      <c r="O109" s="292"/>
      <c r="P109" s="293"/>
      <c r="Q109" s="294" t="n">
        <f aca="false">L109+N109+O109</f>
        <v>0</v>
      </c>
    </row>
    <row r="110" customFormat="false" ht="12.75" hidden="false" customHeight="false" outlineLevel="0" collapsed="false">
      <c r="A110" s="281" t="s">
        <v>154</v>
      </c>
      <c r="B110" s="282" t="n">
        <f aca="false">'2. Staff (LLP)'!D109</f>
        <v>0</v>
      </c>
      <c r="C110" s="283" t="n">
        <f aca="false">SUMIF('3. Travel &amp; subsistence (LLP)'!$D$7:$D$506,A110,'3. Travel &amp; subsistence (LLP)'!$J$7:$J$506)</f>
        <v>0</v>
      </c>
      <c r="D110" s="284" t="n">
        <f aca="false">SUMIF('4. Equipment (LLP)'!$D$7:$D$106,A110,'4. Equipment (LLP)'!$J$7:$J$106)</f>
        <v>0</v>
      </c>
      <c r="E110" s="284" t="n">
        <f aca="false">SUMIF('5. Subcontracting (LLP)'!$C$6:$C$105,A110,'5. Subcontracting (LLP)'!$E$6:$E$105)</f>
        <v>0</v>
      </c>
      <c r="F110" s="284" t="n">
        <f aca="false">SUMIF('6. Other (LLP)'!$C$6:$C$105,A110,'6. Other (LLP)'!$E$6:$E$105)</f>
        <v>0</v>
      </c>
      <c r="G110" s="285" t="n">
        <f aca="false">C110+D110+E110+F110</f>
        <v>0</v>
      </c>
      <c r="H110" s="285" t="n">
        <f aca="false">SUM(B110+G110)</f>
        <v>0</v>
      </c>
      <c r="I110" s="286"/>
      <c r="J110" s="287" t="n">
        <f aca="false">H110+I110</f>
        <v>0</v>
      </c>
      <c r="K110" s="288" t="n">
        <f aca="false">IF(AND(J$9&lt;&gt;0,J$9&lt;&gt;"ERROR"),J110/J$9,0)</f>
        <v>0</v>
      </c>
      <c r="L110" s="289"/>
      <c r="M110" s="290" t="n">
        <f aca="false">IF(AND(Q110&lt;&gt;0,Q110&lt;&gt;"ERROR"),L110/Q110,0)</f>
        <v>0</v>
      </c>
      <c r="N110" s="291"/>
      <c r="O110" s="292"/>
      <c r="P110" s="293"/>
      <c r="Q110" s="294" t="n">
        <f aca="false">L110+N110+O110</f>
        <v>0</v>
      </c>
    </row>
    <row r="111" customFormat="false" ht="12.75" hidden="false" customHeight="false" outlineLevel="0" collapsed="false">
      <c r="A111" s="281" t="s">
        <v>155</v>
      </c>
      <c r="B111" s="282" t="n">
        <f aca="false">'2. Staff (LLP)'!D110</f>
        <v>0</v>
      </c>
      <c r="C111" s="283" t="n">
        <f aca="false">SUMIF('3. Travel &amp; subsistence (LLP)'!$D$7:$D$506,A111,'3. Travel &amp; subsistence (LLP)'!$J$7:$J$506)</f>
        <v>0</v>
      </c>
      <c r="D111" s="284" t="n">
        <f aca="false">SUMIF('4. Equipment (LLP)'!$D$7:$D$106,A111,'4. Equipment (LLP)'!$J$7:$J$106)</f>
        <v>0</v>
      </c>
      <c r="E111" s="284" t="n">
        <f aca="false">SUMIF('5. Subcontracting (LLP)'!$C$6:$C$105,A111,'5. Subcontracting (LLP)'!$E$6:$E$105)</f>
        <v>0</v>
      </c>
      <c r="F111" s="284" t="n">
        <f aca="false">SUMIF('6. Other (LLP)'!$C$6:$C$105,A111,'6. Other (LLP)'!$E$6:$E$105)</f>
        <v>0</v>
      </c>
      <c r="G111" s="285" t="n">
        <f aca="false">C111+D111+E111+F111</f>
        <v>0</v>
      </c>
      <c r="H111" s="285" t="n">
        <f aca="false">SUM(B111+G111)</f>
        <v>0</v>
      </c>
      <c r="I111" s="286"/>
      <c r="J111" s="287" t="n">
        <f aca="false">H111+I111</f>
        <v>0</v>
      </c>
      <c r="K111" s="288" t="n">
        <f aca="false">IF(AND(J$9&lt;&gt;0,J$9&lt;&gt;"ERROR"),J111/J$9,0)</f>
        <v>0</v>
      </c>
      <c r="L111" s="289"/>
      <c r="M111" s="290" t="n">
        <f aca="false">IF(AND(Q111&lt;&gt;0,Q111&lt;&gt;"ERROR"),L111/Q111,0)</f>
        <v>0</v>
      </c>
      <c r="N111" s="291"/>
      <c r="O111" s="292"/>
      <c r="P111" s="293"/>
      <c r="Q111" s="294" t="n">
        <f aca="false">L111+N111+O111</f>
        <v>0</v>
      </c>
    </row>
    <row r="112" customFormat="false" ht="12.75" hidden="false" customHeight="false" outlineLevel="0" collapsed="false">
      <c r="A112" s="281" t="s">
        <v>156</v>
      </c>
      <c r="B112" s="282" t="n">
        <f aca="false">'2. Staff (LLP)'!D111</f>
        <v>0</v>
      </c>
      <c r="C112" s="283" t="n">
        <f aca="false">SUMIF('3. Travel &amp; subsistence (LLP)'!$D$7:$D$506,A112,'3. Travel &amp; subsistence (LLP)'!$J$7:$J$506)</f>
        <v>0</v>
      </c>
      <c r="D112" s="284" t="n">
        <f aca="false">SUMIF('4. Equipment (LLP)'!$D$7:$D$106,A112,'4. Equipment (LLP)'!$J$7:$J$106)</f>
        <v>0</v>
      </c>
      <c r="E112" s="284" t="n">
        <f aca="false">SUMIF('5. Subcontracting (LLP)'!$C$6:$C$105,A112,'5. Subcontracting (LLP)'!$E$6:$E$105)</f>
        <v>0</v>
      </c>
      <c r="F112" s="284" t="n">
        <f aca="false">SUMIF('6. Other (LLP)'!$C$6:$C$105,A112,'6. Other (LLP)'!$E$6:$E$105)</f>
        <v>0</v>
      </c>
      <c r="G112" s="285" t="n">
        <f aca="false">C112+D112+E112+F112</f>
        <v>0</v>
      </c>
      <c r="H112" s="285" t="n">
        <f aca="false">SUM(B112+G112)</f>
        <v>0</v>
      </c>
      <c r="I112" s="286"/>
      <c r="J112" s="287" t="n">
        <f aca="false">H112+I112</f>
        <v>0</v>
      </c>
      <c r="K112" s="288" t="n">
        <f aca="false">IF(AND(J$9&lt;&gt;0,J$9&lt;&gt;"ERROR"),J112/J$9,0)</f>
        <v>0</v>
      </c>
      <c r="L112" s="289"/>
      <c r="M112" s="290" t="n">
        <f aca="false">IF(AND(Q112&lt;&gt;0,Q112&lt;&gt;"ERROR"),L112/Q112,0)</f>
        <v>0</v>
      </c>
      <c r="N112" s="291"/>
      <c r="O112" s="292"/>
      <c r="P112" s="293"/>
      <c r="Q112" s="294" t="n">
        <f aca="false">L112+N112+O112</f>
        <v>0</v>
      </c>
    </row>
    <row r="113" customFormat="false" ht="12.75" hidden="false" customHeight="false" outlineLevel="0" collapsed="false">
      <c r="A113" s="281" t="s">
        <v>157</v>
      </c>
      <c r="B113" s="282" t="n">
        <f aca="false">'2. Staff (LLP)'!D112</f>
        <v>0</v>
      </c>
      <c r="C113" s="283" t="n">
        <f aca="false">SUMIF('3. Travel &amp; subsistence (LLP)'!$D$7:$D$506,A113,'3. Travel &amp; subsistence (LLP)'!$J$7:$J$506)</f>
        <v>0</v>
      </c>
      <c r="D113" s="284" t="n">
        <f aca="false">SUMIF('4. Equipment (LLP)'!$D$7:$D$106,A113,'4. Equipment (LLP)'!$J$7:$J$106)</f>
        <v>0</v>
      </c>
      <c r="E113" s="284" t="n">
        <f aca="false">SUMIF('5. Subcontracting (LLP)'!$C$6:$C$105,A113,'5. Subcontracting (LLP)'!$E$6:$E$105)</f>
        <v>0</v>
      </c>
      <c r="F113" s="284" t="n">
        <f aca="false">SUMIF('6. Other (LLP)'!$C$6:$C$105,A113,'6. Other (LLP)'!$E$6:$E$105)</f>
        <v>0</v>
      </c>
      <c r="G113" s="285" t="n">
        <f aca="false">C113+D113+E113+F113</f>
        <v>0</v>
      </c>
      <c r="H113" s="285" t="n">
        <f aca="false">SUM(B113+G113)</f>
        <v>0</v>
      </c>
      <c r="I113" s="286"/>
      <c r="J113" s="287" t="n">
        <f aca="false">H113+I113</f>
        <v>0</v>
      </c>
      <c r="K113" s="288" t="n">
        <f aca="false">IF(AND(J$9&lt;&gt;0,J$9&lt;&gt;"ERROR"),J113/J$9,0)</f>
        <v>0</v>
      </c>
      <c r="L113" s="289"/>
      <c r="M113" s="290" t="n">
        <f aca="false">IF(AND(Q113&lt;&gt;0,Q113&lt;&gt;"ERROR"),L113/Q113,0)</f>
        <v>0</v>
      </c>
      <c r="N113" s="291"/>
      <c r="O113" s="292"/>
      <c r="P113" s="293"/>
      <c r="Q113" s="294" t="n">
        <f aca="false">L113+N113+O113</f>
        <v>0</v>
      </c>
    </row>
    <row r="114" customFormat="false" ht="12.75" hidden="false" customHeight="false" outlineLevel="0" collapsed="false">
      <c r="A114" s="281" t="s">
        <v>158</v>
      </c>
      <c r="B114" s="282" t="n">
        <f aca="false">'2. Staff (LLP)'!D113</f>
        <v>0</v>
      </c>
      <c r="C114" s="283" t="n">
        <f aca="false">SUMIF('3. Travel &amp; subsistence (LLP)'!$D$7:$D$506,A114,'3. Travel &amp; subsistence (LLP)'!$J$7:$J$506)</f>
        <v>0</v>
      </c>
      <c r="D114" s="284" t="n">
        <f aca="false">SUMIF('4. Equipment (LLP)'!$D$7:$D$106,A114,'4. Equipment (LLP)'!$J$7:$J$106)</f>
        <v>0</v>
      </c>
      <c r="E114" s="284" t="n">
        <f aca="false">SUMIF('5. Subcontracting (LLP)'!$C$6:$C$105,A114,'5. Subcontracting (LLP)'!$E$6:$E$105)</f>
        <v>0</v>
      </c>
      <c r="F114" s="284" t="n">
        <f aca="false">SUMIF('6. Other (LLP)'!$C$6:$C$105,A114,'6. Other (LLP)'!$E$6:$E$105)</f>
        <v>0</v>
      </c>
      <c r="G114" s="285" t="n">
        <f aca="false">C114+D114+E114+F114</f>
        <v>0</v>
      </c>
      <c r="H114" s="285" t="n">
        <f aca="false">SUM(B114+G114)</f>
        <v>0</v>
      </c>
      <c r="I114" s="286"/>
      <c r="J114" s="287" t="n">
        <f aca="false">H114+I114</f>
        <v>0</v>
      </c>
      <c r="K114" s="288" t="n">
        <f aca="false">IF(AND(J$9&lt;&gt;0,J$9&lt;&gt;"ERROR"),J114/J$9,0)</f>
        <v>0</v>
      </c>
      <c r="L114" s="289"/>
      <c r="M114" s="290" t="n">
        <f aca="false">IF(AND(Q114&lt;&gt;0,Q114&lt;&gt;"ERROR"),L114/Q114,0)</f>
        <v>0</v>
      </c>
      <c r="N114" s="291"/>
      <c r="O114" s="292"/>
      <c r="P114" s="293"/>
      <c r="Q114" s="294" t="n">
        <f aca="false">L114+N114+O114</f>
        <v>0</v>
      </c>
    </row>
    <row r="115" customFormat="false" ht="12.75" hidden="false" customHeight="false" outlineLevel="0" collapsed="false">
      <c r="A115" s="281" t="s">
        <v>159</v>
      </c>
      <c r="B115" s="282" t="n">
        <f aca="false">'2. Staff (LLP)'!D114</f>
        <v>0</v>
      </c>
      <c r="C115" s="283" t="n">
        <f aca="false">SUMIF('3. Travel &amp; subsistence (LLP)'!$D$7:$D$506,A115,'3. Travel &amp; subsistence (LLP)'!$J$7:$J$506)</f>
        <v>0</v>
      </c>
      <c r="D115" s="284" t="n">
        <f aca="false">SUMIF('4. Equipment (LLP)'!$D$7:$D$106,A115,'4. Equipment (LLP)'!$J$7:$J$106)</f>
        <v>0</v>
      </c>
      <c r="E115" s="284" t="n">
        <f aca="false">SUMIF('5. Subcontracting (LLP)'!$C$6:$C$105,A115,'5. Subcontracting (LLP)'!$E$6:$E$105)</f>
        <v>0</v>
      </c>
      <c r="F115" s="284" t="n">
        <f aca="false">SUMIF('6. Other (LLP)'!$C$6:$C$105,A115,'6. Other (LLP)'!$E$6:$E$105)</f>
        <v>0</v>
      </c>
      <c r="G115" s="285" t="n">
        <f aca="false">C115+D115+E115+F115</f>
        <v>0</v>
      </c>
      <c r="H115" s="285" t="n">
        <f aca="false">SUM(B115+G115)</f>
        <v>0</v>
      </c>
      <c r="I115" s="286"/>
      <c r="J115" s="287" t="n">
        <f aca="false">H115+I115</f>
        <v>0</v>
      </c>
      <c r="K115" s="288" t="n">
        <f aca="false">IF(AND(J$9&lt;&gt;0,J$9&lt;&gt;"ERROR"),J115/J$9,0)</f>
        <v>0</v>
      </c>
      <c r="L115" s="289"/>
      <c r="M115" s="290" t="n">
        <f aca="false">IF(AND(Q115&lt;&gt;0,Q115&lt;&gt;"ERROR"),L115/Q115,0)</f>
        <v>0</v>
      </c>
      <c r="N115" s="291"/>
      <c r="O115" s="292"/>
      <c r="P115" s="293"/>
      <c r="Q115" s="294" t="n">
        <f aca="false">L115+N115+O115</f>
        <v>0</v>
      </c>
    </row>
    <row r="116" customFormat="false" ht="12.75" hidden="false" customHeight="false" outlineLevel="0" collapsed="false">
      <c r="A116" s="281" t="s">
        <v>160</v>
      </c>
      <c r="B116" s="282" t="n">
        <f aca="false">'2. Staff (LLP)'!D115</f>
        <v>0</v>
      </c>
      <c r="C116" s="283" t="n">
        <f aca="false">SUMIF('3. Travel &amp; subsistence (LLP)'!$D$7:$D$506,A116,'3. Travel &amp; subsistence (LLP)'!$J$7:$J$506)</f>
        <v>0</v>
      </c>
      <c r="D116" s="284" t="n">
        <f aca="false">SUMIF('4. Equipment (LLP)'!$D$7:$D$106,A116,'4. Equipment (LLP)'!$J$7:$J$106)</f>
        <v>0</v>
      </c>
      <c r="E116" s="284" t="n">
        <f aca="false">SUMIF('5. Subcontracting (LLP)'!$C$6:$C$105,A116,'5. Subcontracting (LLP)'!$E$6:$E$105)</f>
        <v>0</v>
      </c>
      <c r="F116" s="284" t="n">
        <f aca="false">SUMIF('6. Other (LLP)'!$C$6:$C$105,A116,'6. Other (LLP)'!$E$6:$E$105)</f>
        <v>0</v>
      </c>
      <c r="G116" s="285" t="n">
        <f aca="false">C116+D116+E116+F116</f>
        <v>0</v>
      </c>
      <c r="H116" s="285" t="n">
        <f aca="false">SUM(B116+G116)</f>
        <v>0</v>
      </c>
      <c r="I116" s="286"/>
      <c r="J116" s="287" t="n">
        <f aca="false">H116+I116</f>
        <v>0</v>
      </c>
      <c r="K116" s="288" t="n">
        <f aca="false">IF(AND(J$9&lt;&gt;0,J$9&lt;&gt;"ERROR"),J116/J$9,0)</f>
        <v>0</v>
      </c>
      <c r="L116" s="289"/>
      <c r="M116" s="290" t="n">
        <f aca="false">IF(AND(Q116&lt;&gt;0,Q116&lt;&gt;"ERROR"),L116/Q116,0)</f>
        <v>0</v>
      </c>
      <c r="N116" s="291"/>
      <c r="O116" s="292"/>
      <c r="P116" s="293"/>
      <c r="Q116" s="294" t="n">
        <f aca="false">L116+N116+O116</f>
        <v>0</v>
      </c>
    </row>
    <row r="117" customFormat="false" ht="12.75" hidden="false" customHeight="false" outlineLevel="0" collapsed="false">
      <c r="A117" s="281" t="s">
        <v>161</v>
      </c>
      <c r="B117" s="282" t="n">
        <f aca="false">'2. Staff (LLP)'!D116</f>
        <v>0</v>
      </c>
      <c r="C117" s="283" t="n">
        <f aca="false">SUMIF('3. Travel &amp; subsistence (LLP)'!$D$7:$D$506,A117,'3. Travel &amp; subsistence (LLP)'!$J$7:$J$506)</f>
        <v>0</v>
      </c>
      <c r="D117" s="284" t="n">
        <f aca="false">SUMIF('4. Equipment (LLP)'!$D$7:$D$106,A117,'4. Equipment (LLP)'!$J$7:$J$106)</f>
        <v>0</v>
      </c>
      <c r="E117" s="284" t="n">
        <f aca="false">SUMIF('5. Subcontracting (LLP)'!$C$6:$C$105,A117,'5. Subcontracting (LLP)'!$E$6:$E$105)</f>
        <v>0</v>
      </c>
      <c r="F117" s="284" t="n">
        <f aca="false">SUMIF('6. Other (LLP)'!$C$6:$C$105,A117,'6. Other (LLP)'!$E$6:$E$105)</f>
        <v>0</v>
      </c>
      <c r="G117" s="285" t="n">
        <f aca="false">C117+D117+E117+F117</f>
        <v>0</v>
      </c>
      <c r="H117" s="285" t="n">
        <f aca="false">SUM(B117+G117)</f>
        <v>0</v>
      </c>
      <c r="I117" s="286"/>
      <c r="J117" s="287" t="n">
        <f aca="false">H117+I117</f>
        <v>0</v>
      </c>
      <c r="K117" s="288" t="n">
        <f aca="false">IF(AND(J$9&lt;&gt;0,J$9&lt;&gt;"ERROR"),J117/J$9,0)</f>
        <v>0</v>
      </c>
      <c r="L117" s="289"/>
      <c r="M117" s="290" t="n">
        <f aca="false">IF(AND(Q117&lt;&gt;0,Q117&lt;&gt;"ERROR"),L117/Q117,0)</f>
        <v>0</v>
      </c>
      <c r="N117" s="291"/>
      <c r="O117" s="292"/>
      <c r="P117" s="293"/>
      <c r="Q117" s="294" t="n">
        <f aca="false">L117+N117+O117</f>
        <v>0</v>
      </c>
    </row>
    <row r="118" customFormat="false" ht="12.75" hidden="false" customHeight="false" outlineLevel="0" collapsed="false">
      <c r="A118" s="281" t="s">
        <v>162</v>
      </c>
      <c r="B118" s="282" t="n">
        <f aca="false">'2. Staff (LLP)'!D117</f>
        <v>0</v>
      </c>
      <c r="C118" s="283" t="n">
        <f aca="false">SUMIF('3. Travel &amp; subsistence (LLP)'!$D$7:$D$506,A118,'3. Travel &amp; subsistence (LLP)'!$J$7:$J$506)</f>
        <v>0</v>
      </c>
      <c r="D118" s="284" t="n">
        <f aca="false">SUMIF('4. Equipment (LLP)'!$D$7:$D$106,A118,'4. Equipment (LLP)'!$J$7:$J$106)</f>
        <v>0</v>
      </c>
      <c r="E118" s="284" t="n">
        <f aca="false">SUMIF('5. Subcontracting (LLP)'!$C$6:$C$105,A118,'5. Subcontracting (LLP)'!$E$6:$E$105)</f>
        <v>0</v>
      </c>
      <c r="F118" s="284" t="n">
        <f aca="false">SUMIF('6. Other (LLP)'!$C$6:$C$105,A118,'6. Other (LLP)'!$E$6:$E$105)</f>
        <v>0</v>
      </c>
      <c r="G118" s="285" t="n">
        <f aca="false">C118+D118+E118+F118</f>
        <v>0</v>
      </c>
      <c r="H118" s="285" t="n">
        <f aca="false">SUM(B118+G118)</f>
        <v>0</v>
      </c>
      <c r="I118" s="286"/>
      <c r="J118" s="287" t="n">
        <f aca="false">H118+I118</f>
        <v>0</v>
      </c>
      <c r="K118" s="288" t="n">
        <f aca="false">IF(AND(J$9&lt;&gt;0,J$9&lt;&gt;"ERROR"),J118/J$9,0)</f>
        <v>0</v>
      </c>
      <c r="L118" s="289"/>
      <c r="M118" s="290" t="n">
        <f aca="false">IF(AND(Q118&lt;&gt;0,Q118&lt;&gt;"ERROR"),L118/Q118,0)</f>
        <v>0</v>
      </c>
      <c r="N118" s="291"/>
      <c r="O118" s="292"/>
      <c r="P118" s="293"/>
      <c r="Q118" s="294" t="n">
        <f aca="false">L118+N118+O118</f>
        <v>0</v>
      </c>
    </row>
    <row r="119" customFormat="false" ht="12.75" hidden="false" customHeight="false" outlineLevel="0" collapsed="false">
      <c r="A119" s="281" t="s">
        <v>163</v>
      </c>
      <c r="B119" s="282" t="n">
        <f aca="false">'2. Staff (LLP)'!D118</f>
        <v>0</v>
      </c>
      <c r="C119" s="283" t="n">
        <f aca="false">SUMIF('3. Travel &amp; subsistence (LLP)'!$D$7:$D$506,A119,'3. Travel &amp; subsistence (LLP)'!$J$7:$J$506)</f>
        <v>0</v>
      </c>
      <c r="D119" s="284" t="n">
        <f aca="false">SUMIF('4. Equipment (LLP)'!$D$7:$D$106,A119,'4. Equipment (LLP)'!$J$7:$J$106)</f>
        <v>0</v>
      </c>
      <c r="E119" s="284" t="n">
        <f aca="false">SUMIF('5. Subcontracting (LLP)'!$C$6:$C$105,A119,'5. Subcontracting (LLP)'!$E$6:$E$105)</f>
        <v>0</v>
      </c>
      <c r="F119" s="284" t="n">
        <f aca="false">SUMIF('6. Other (LLP)'!$C$6:$C$105,A119,'6. Other (LLP)'!$E$6:$E$105)</f>
        <v>0</v>
      </c>
      <c r="G119" s="285" t="n">
        <f aca="false">C119+D119+E119+F119</f>
        <v>0</v>
      </c>
      <c r="H119" s="285" t="n">
        <f aca="false">SUM(B119+G119)</f>
        <v>0</v>
      </c>
      <c r="I119" s="286"/>
      <c r="J119" s="287" t="n">
        <f aca="false">H119+I119</f>
        <v>0</v>
      </c>
      <c r="K119" s="288" t="n">
        <f aca="false">IF(AND(J$9&lt;&gt;0,J$9&lt;&gt;"ERROR"),J119/J$9,0)</f>
        <v>0</v>
      </c>
      <c r="L119" s="289"/>
      <c r="M119" s="290" t="n">
        <f aca="false">IF(AND(Q119&lt;&gt;0,Q119&lt;&gt;"ERROR"),L119/Q119,0)</f>
        <v>0</v>
      </c>
      <c r="N119" s="291"/>
      <c r="O119" s="292"/>
      <c r="P119" s="293"/>
      <c r="Q119" s="294" t="n">
        <f aca="false">L119+N119+O119</f>
        <v>0</v>
      </c>
    </row>
    <row r="120" customFormat="false" ht="12.75" hidden="false" customHeight="false" outlineLevel="0" collapsed="false">
      <c r="A120" s="281" t="s">
        <v>164</v>
      </c>
      <c r="B120" s="282" t="n">
        <f aca="false">'2. Staff (LLP)'!D119</f>
        <v>0</v>
      </c>
      <c r="C120" s="283" t="n">
        <f aca="false">SUMIF('3. Travel &amp; subsistence (LLP)'!$D$7:$D$506,A120,'3. Travel &amp; subsistence (LLP)'!$J$7:$J$506)</f>
        <v>0</v>
      </c>
      <c r="D120" s="284" t="n">
        <f aca="false">SUMIF('4. Equipment (LLP)'!$D$7:$D$106,A120,'4. Equipment (LLP)'!$J$7:$J$106)</f>
        <v>0</v>
      </c>
      <c r="E120" s="284" t="n">
        <f aca="false">SUMIF('5. Subcontracting (LLP)'!$C$6:$C$105,A120,'5. Subcontracting (LLP)'!$E$6:$E$105)</f>
        <v>0</v>
      </c>
      <c r="F120" s="284" t="n">
        <f aca="false">SUMIF('6. Other (LLP)'!$C$6:$C$105,A120,'6. Other (LLP)'!$E$6:$E$105)</f>
        <v>0</v>
      </c>
      <c r="G120" s="285" t="n">
        <f aca="false">C120+D120+E120+F120</f>
        <v>0</v>
      </c>
      <c r="H120" s="285" t="n">
        <f aca="false">SUM(B120+G120)</f>
        <v>0</v>
      </c>
      <c r="I120" s="286"/>
      <c r="J120" s="287" t="n">
        <f aca="false">H120+I120</f>
        <v>0</v>
      </c>
      <c r="K120" s="288" t="n">
        <f aca="false">IF(AND(J$9&lt;&gt;0,J$9&lt;&gt;"ERROR"),J120/J$9,0)</f>
        <v>0</v>
      </c>
      <c r="L120" s="289"/>
      <c r="M120" s="290" t="n">
        <f aca="false">IF(AND(Q120&lt;&gt;0,Q120&lt;&gt;"ERROR"),L120/Q120,0)</f>
        <v>0</v>
      </c>
      <c r="N120" s="291"/>
      <c r="O120" s="292"/>
      <c r="P120" s="293"/>
      <c r="Q120" s="294" t="n">
        <f aca="false">L120+N120+O120</f>
        <v>0</v>
      </c>
    </row>
    <row r="121" customFormat="false" ht="12.75" hidden="false" customHeight="false" outlineLevel="0" collapsed="false">
      <c r="A121" s="281" t="s">
        <v>165</v>
      </c>
      <c r="B121" s="282" t="n">
        <f aca="false">'2. Staff (LLP)'!D120</f>
        <v>0</v>
      </c>
      <c r="C121" s="283" t="n">
        <f aca="false">SUMIF('3. Travel &amp; subsistence (LLP)'!$D$7:$D$506,A121,'3. Travel &amp; subsistence (LLP)'!$J$7:$J$506)</f>
        <v>0</v>
      </c>
      <c r="D121" s="284" t="n">
        <f aca="false">SUMIF('4. Equipment (LLP)'!$D$7:$D$106,A121,'4. Equipment (LLP)'!$J$7:$J$106)</f>
        <v>0</v>
      </c>
      <c r="E121" s="284" t="n">
        <f aca="false">SUMIF('5. Subcontracting (LLP)'!$C$6:$C$105,A121,'5. Subcontracting (LLP)'!$E$6:$E$105)</f>
        <v>0</v>
      </c>
      <c r="F121" s="284" t="n">
        <f aca="false">SUMIF('6. Other (LLP)'!$C$6:$C$105,A121,'6. Other (LLP)'!$E$6:$E$105)</f>
        <v>0</v>
      </c>
      <c r="G121" s="285" t="n">
        <f aca="false">C121+D121+E121+F121</f>
        <v>0</v>
      </c>
      <c r="H121" s="285" t="n">
        <f aca="false">SUM(B121+G121)</f>
        <v>0</v>
      </c>
      <c r="I121" s="286"/>
      <c r="J121" s="287" t="n">
        <f aca="false">H121+I121</f>
        <v>0</v>
      </c>
      <c r="K121" s="288" t="n">
        <f aca="false">IF(AND(J$9&lt;&gt;0,J$9&lt;&gt;"ERROR"),J121/J$9,0)</f>
        <v>0</v>
      </c>
      <c r="L121" s="289"/>
      <c r="M121" s="290" t="n">
        <f aca="false">IF(AND(Q121&lt;&gt;0,Q121&lt;&gt;"ERROR"),L121/Q121,0)</f>
        <v>0</v>
      </c>
      <c r="N121" s="291"/>
      <c r="O121" s="292"/>
      <c r="P121" s="293"/>
      <c r="Q121" s="294" t="n">
        <f aca="false">L121+N121+O121</f>
        <v>0</v>
      </c>
    </row>
    <row r="122" customFormat="false" ht="12.75" hidden="false" customHeight="false" outlineLevel="0" collapsed="false">
      <c r="A122" s="281" t="s">
        <v>166</v>
      </c>
      <c r="B122" s="282" t="n">
        <f aca="false">'2. Staff (LLP)'!D121</f>
        <v>0</v>
      </c>
      <c r="C122" s="283" t="n">
        <f aca="false">SUMIF('3. Travel &amp; subsistence (LLP)'!$D$7:$D$506,A122,'3. Travel &amp; subsistence (LLP)'!$J$7:$J$506)</f>
        <v>0</v>
      </c>
      <c r="D122" s="284" t="n">
        <f aca="false">SUMIF('4. Equipment (LLP)'!$D$7:$D$106,A122,'4. Equipment (LLP)'!$J$7:$J$106)</f>
        <v>0</v>
      </c>
      <c r="E122" s="284" t="n">
        <f aca="false">SUMIF('5. Subcontracting (LLP)'!$C$6:$C$105,A122,'5. Subcontracting (LLP)'!$E$6:$E$105)</f>
        <v>0</v>
      </c>
      <c r="F122" s="284" t="n">
        <f aca="false">SUMIF('6. Other (LLP)'!$C$6:$C$105,A122,'6. Other (LLP)'!$E$6:$E$105)</f>
        <v>0</v>
      </c>
      <c r="G122" s="285" t="n">
        <f aca="false">C122+D122+E122+F122</f>
        <v>0</v>
      </c>
      <c r="H122" s="285" t="n">
        <f aca="false">SUM(B122+G122)</f>
        <v>0</v>
      </c>
      <c r="I122" s="286"/>
      <c r="J122" s="287" t="n">
        <f aca="false">H122+I122</f>
        <v>0</v>
      </c>
      <c r="K122" s="288" t="n">
        <f aca="false">IF(AND(J$9&lt;&gt;0,J$9&lt;&gt;"ERROR"),J122/J$9,0)</f>
        <v>0</v>
      </c>
      <c r="L122" s="289"/>
      <c r="M122" s="290" t="n">
        <f aca="false">IF(AND(Q122&lt;&gt;0,Q122&lt;&gt;"ERROR"),L122/Q122,0)</f>
        <v>0</v>
      </c>
      <c r="N122" s="291"/>
      <c r="O122" s="292"/>
      <c r="P122" s="293"/>
      <c r="Q122" s="294" t="n">
        <f aca="false">L122+N122+O122</f>
        <v>0</v>
      </c>
    </row>
    <row r="123" customFormat="false" ht="12.75" hidden="false" customHeight="false" outlineLevel="0" collapsed="false">
      <c r="A123" s="281" t="s">
        <v>167</v>
      </c>
      <c r="B123" s="282" t="n">
        <f aca="false">'2. Staff (LLP)'!D122</f>
        <v>0</v>
      </c>
      <c r="C123" s="283" t="n">
        <f aca="false">SUMIF('3. Travel &amp; subsistence (LLP)'!$D$7:$D$506,A123,'3. Travel &amp; subsistence (LLP)'!$J$7:$J$506)</f>
        <v>0</v>
      </c>
      <c r="D123" s="284" t="n">
        <f aca="false">SUMIF('4. Equipment (LLP)'!$D$7:$D$106,A123,'4. Equipment (LLP)'!$J$7:$J$106)</f>
        <v>0</v>
      </c>
      <c r="E123" s="284" t="n">
        <f aca="false">SUMIF('5. Subcontracting (LLP)'!$C$6:$C$105,A123,'5. Subcontracting (LLP)'!$E$6:$E$105)</f>
        <v>0</v>
      </c>
      <c r="F123" s="284" t="n">
        <f aca="false">SUMIF('6. Other (LLP)'!$C$6:$C$105,A123,'6. Other (LLP)'!$E$6:$E$105)</f>
        <v>0</v>
      </c>
      <c r="G123" s="285" t="n">
        <f aca="false">C123+D123+E123+F123</f>
        <v>0</v>
      </c>
      <c r="H123" s="285" t="n">
        <f aca="false">SUM(B123+G123)</f>
        <v>0</v>
      </c>
      <c r="I123" s="286"/>
      <c r="J123" s="287" t="n">
        <f aca="false">H123+I123</f>
        <v>0</v>
      </c>
      <c r="K123" s="288" t="n">
        <f aca="false">IF(AND(J$9&lt;&gt;0,J$9&lt;&gt;"ERROR"),J123/J$9,0)</f>
        <v>0</v>
      </c>
      <c r="L123" s="289"/>
      <c r="M123" s="290" t="n">
        <f aca="false">IF(AND(Q123&lt;&gt;0,Q123&lt;&gt;"ERROR"),L123/Q123,0)</f>
        <v>0</v>
      </c>
      <c r="N123" s="291"/>
      <c r="O123" s="292"/>
      <c r="P123" s="293"/>
      <c r="Q123" s="294" t="n">
        <f aca="false">L123+N123+O123</f>
        <v>0</v>
      </c>
    </row>
    <row r="124" customFormat="false" ht="12.75" hidden="false" customHeight="false" outlineLevel="0" collapsed="false">
      <c r="A124" s="281" t="s">
        <v>168</v>
      </c>
      <c r="B124" s="282" t="n">
        <f aca="false">'2. Staff (LLP)'!D123</f>
        <v>0</v>
      </c>
      <c r="C124" s="283" t="n">
        <f aca="false">SUMIF('3. Travel &amp; subsistence (LLP)'!$D$7:$D$506,A124,'3. Travel &amp; subsistence (LLP)'!$J$7:$J$506)</f>
        <v>0</v>
      </c>
      <c r="D124" s="284" t="n">
        <f aca="false">SUMIF('4. Equipment (LLP)'!$D$7:$D$106,A124,'4. Equipment (LLP)'!$J$7:$J$106)</f>
        <v>0</v>
      </c>
      <c r="E124" s="284" t="n">
        <f aca="false">SUMIF('5. Subcontracting (LLP)'!$C$6:$C$105,A124,'5. Subcontracting (LLP)'!$E$6:$E$105)</f>
        <v>0</v>
      </c>
      <c r="F124" s="284" t="n">
        <f aca="false">SUMIF('6. Other (LLP)'!$C$6:$C$105,A124,'6. Other (LLP)'!$E$6:$E$105)</f>
        <v>0</v>
      </c>
      <c r="G124" s="285" t="n">
        <f aca="false">C124+D124+E124+F124</f>
        <v>0</v>
      </c>
      <c r="H124" s="285" t="n">
        <f aca="false">SUM(B124+G124)</f>
        <v>0</v>
      </c>
      <c r="I124" s="286"/>
      <c r="J124" s="287" t="n">
        <f aca="false">H124+I124</f>
        <v>0</v>
      </c>
      <c r="K124" s="288" t="n">
        <f aca="false">IF(AND(J$9&lt;&gt;0,J$9&lt;&gt;"ERROR"),J124/J$9,0)</f>
        <v>0</v>
      </c>
      <c r="L124" s="289"/>
      <c r="M124" s="290" t="n">
        <f aca="false">IF(AND(Q124&lt;&gt;0,Q124&lt;&gt;"ERROR"),L124/Q124,0)</f>
        <v>0</v>
      </c>
      <c r="N124" s="291"/>
      <c r="O124" s="292"/>
      <c r="P124" s="293"/>
      <c r="Q124" s="294" t="n">
        <f aca="false">L124+N124+O124</f>
        <v>0</v>
      </c>
    </row>
    <row r="125" customFormat="false" ht="12.75" hidden="false" customHeight="false" outlineLevel="0" collapsed="false">
      <c r="A125" s="281" t="s">
        <v>169</v>
      </c>
      <c r="B125" s="282" t="n">
        <f aca="false">'2. Staff (LLP)'!D124</f>
        <v>0</v>
      </c>
      <c r="C125" s="283" t="n">
        <f aca="false">SUMIF('3. Travel &amp; subsistence (LLP)'!$D$7:$D$506,A125,'3. Travel &amp; subsistence (LLP)'!$J$7:$J$506)</f>
        <v>0</v>
      </c>
      <c r="D125" s="284" t="n">
        <f aca="false">SUMIF('4. Equipment (LLP)'!$D$7:$D$106,A125,'4. Equipment (LLP)'!$J$7:$J$106)</f>
        <v>0</v>
      </c>
      <c r="E125" s="284" t="n">
        <f aca="false">SUMIF('5. Subcontracting (LLP)'!$C$6:$C$105,A125,'5. Subcontracting (LLP)'!$E$6:$E$105)</f>
        <v>0</v>
      </c>
      <c r="F125" s="284" t="n">
        <f aca="false">SUMIF('6. Other (LLP)'!$C$6:$C$105,A125,'6. Other (LLP)'!$E$6:$E$105)</f>
        <v>0</v>
      </c>
      <c r="G125" s="285" t="n">
        <f aca="false">C125+D125+E125+F125</f>
        <v>0</v>
      </c>
      <c r="H125" s="285" t="n">
        <f aca="false">SUM(B125+G125)</f>
        <v>0</v>
      </c>
      <c r="I125" s="286"/>
      <c r="J125" s="287" t="n">
        <f aca="false">H125+I125</f>
        <v>0</v>
      </c>
      <c r="K125" s="288" t="n">
        <f aca="false">IF(AND(J$9&lt;&gt;0,J$9&lt;&gt;"ERROR"),J125/J$9,0)</f>
        <v>0</v>
      </c>
      <c r="L125" s="289"/>
      <c r="M125" s="290" t="n">
        <f aca="false">IF(AND(Q125&lt;&gt;0,Q125&lt;&gt;"ERROR"),L125/Q125,0)</f>
        <v>0</v>
      </c>
      <c r="N125" s="291"/>
      <c r="O125" s="292"/>
      <c r="P125" s="293"/>
      <c r="Q125" s="294" t="n">
        <f aca="false">L125+N125+O125</f>
        <v>0</v>
      </c>
    </row>
    <row r="126" customFormat="false" ht="12.75" hidden="false" customHeight="false" outlineLevel="0" collapsed="false">
      <c r="A126" s="281" t="s">
        <v>170</v>
      </c>
      <c r="B126" s="282" t="n">
        <f aca="false">'2. Staff (LLP)'!D125</f>
        <v>0</v>
      </c>
      <c r="C126" s="283" t="n">
        <f aca="false">SUMIF('3. Travel &amp; subsistence (LLP)'!$D$7:$D$506,A126,'3. Travel &amp; subsistence (LLP)'!$J$7:$J$506)</f>
        <v>0</v>
      </c>
      <c r="D126" s="284" t="n">
        <f aca="false">SUMIF('4. Equipment (LLP)'!$D$7:$D$106,A126,'4. Equipment (LLP)'!$J$7:$J$106)</f>
        <v>0</v>
      </c>
      <c r="E126" s="284" t="n">
        <f aca="false">SUMIF('5. Subcontracting (LLP)'!$C$6:$C$105,A126,'5. Subcontracting (LLP)'!$E$6:$E$105)</f>
        <v>0</v>
      </c>
      <c r="F126" s="284" t="n">
        <f aca="false">SUMIF('6. Other (LLP)'!$C$6:$C$105,A126,'6. Other (LLP)'!$E$6:$E$105)</f>
        <v>0</v>
      </c>
      <c r="G126" s="285" t="n">
        <f aca="false">C126+D126+E126+F126</f>
        <v>0</v>
      </c>
      <c r="H126" s="285" t="n">
        <f aca="false">SUM(B126+G126)</f>
        <v>0</v>
      </c>
      <c r="I126" s="286"/>
      <c r="J126" s="287" t="n">
        <f aca="false">H126+I126</f>
        <v>0</v>
      </c>
      <c r="K126" s="288" t="n">
        <f aca="false">IF(AND(J$9&lt;&gt;0,J$9&lt;&gt;"ERROR"),J126/J$9,0)</f>
        <v>0</v>
      </c>
      <c r="L126" s="289"/>
      <c r="M126" s="290" t="n">
        <f aca="false">IF(AND(Q126&lt;&gt;0,Q126&lt;&gt;"ERROR"),L126/Q126,0)</f>
        <v>0</v>
      </c>
      <c r="N126" s="291"/>
      <c r="O126" s="292"/>
      <c r="P126" s="293"/>
      <c r="Q126" s="294" t="n">
        <f aca="false">L126+N126+O126</f>
        <v>0</v>
      </c>
    </row>
    <row r="127" customFormat="false" ht="12.75" hidden="false" customHeight="false" outlineLevel="0" collapsed="false">
      <c r="A127" s="281" t="s">
        <v>171</v>
      </c>
      <c r="B127" s="282" t="n">
        <f aca="false">'2. Staff (LLP)'!D126</f>
        <v>0</v>
      </c>
      <c r="C127" s="283" t="n">
        <f aca="false">SUMIF('3. Travel &amp; subsistence (LLP)'!$D$7:$D$506,A127,'3. Travel &amp; subsistence (LLP)'!$J$7:$J$506)</f>
        <v>0</v>
      </c>
      <c r="D127" s="284" t="n">
        <f aca="false">SUMIF('4. Equipment (LLP)'!$D$7:$D$106,A127,'4. Equipment (LLP)'!$J$7:$J$106)</f>
        <v>0</v>
      </c>
      <c r="E127" s="284" t="n">
        <f aca="false">SUMIF('5. Subcontracting (LLP)'!$C$6:$C$105,A127,'5. Subcontracting (LLP)'!$E$6:$E$105)</f>
        <v>0</v>
      </c>
      <c r="F127" s="284" t="n">
        <f aca="false">SUMIF('6. Other (LLP)'!$C$6:$C$105,A127,'6. Other (LLP)'!$E$6:$E$105)</f>
        <v>0</v>
      </c>
      <c r="G127" s="285" t="n">
        <f aca="false">C127+D127+E127+F127</f>
        <v>0</v>
      </c>
      <c r="H127" s="285" t="n">
        <f aca="false">SUM(B127+G127)</f>
        <v>0</v>
      </c>
      <c r="I127" s="286"/>
      <c r="J127" s="287" t="n">
        <f aca="false">H127+I127</f>
        <v>0</v>
      </c>
      <c r="K127" s="288" t="n">
        <f aca="false">IF(AND(J$9&lt;&gt;0,J$9&lt;&gt;"ERROR"),J127/J$9,0)</f>
        <v>0</v>
      </c>
      <c r="L127" s="289"/>
      <c r="M127" s="290" t="n">
        <f aca="false">IF(AND(Q127&lt;&gt;0,Q127&lt;&gt;"ERROR"),L127/Q127,0)</f>
        <v>0</v>
      </c>
      <c r="N127" s="291"/>
      <c r="O127" s="292"/>
      <c r="P127" s="293"/>
      <c r="Q127" s="294" t="n">
        <f aca="false">L127+N127+O127</f>
        <v>0</v>
      </c>
    </row>
    <row r="128" customFormat="false" ht="12.75" hidden="false" customHeight="false" outlineLevel="0" collapsed="false">
      <c r="A128" s="281" t="s">
        <v>172</v>
      </c>
      <c r="B128" s="282" t="n">
        <f aca="false">'2. Staff (LLP)'!D127</f>
        <v>0</v>
      </c>
      <c r="C128" s="283" t="n">
        <f aca="false">SUMIF('3. Travel &amp; subsistence (LLP)'!$D$7:$D$506,A128,'3. Travel &amp; subsistence (LLP)'!$J$7:$J$506)</f>
        <v>0</v>
      </c>
      <c r="D128" s="284" t="n">
        <f aca="false">SUMIF('4. Equipment (LLP)'!$D$7:$D$106,A128,'4. Equipment (LLP)'!$J$7:$J$106)</f>
        <v>0</v>
      </c>
      <c r="E128" s="284" t="n">
        <f aca="false">SUMIF('5. Subcontracting (LLP)'!$C$6:$C$105,A128,'5. Subcontracting (LLP)'!$E$6:$E$105)</f>
        <v>0</v>
      </c>
      <c r="F128" s="284" t="n">
        <f aca="false">SUMIF('6. Other (LLP)'!$C$6:$C$105,A128,'6. Other (LLP)'!$E$6:$E$105)</f>
        <v>0</v>
      </c>
      <c r="G128" s="285" t="n">
        <f aca="false">C128+D128+E128+F128</f>
        <v>0</v>
      </c>
      <c r="H128" s="285" t="n">
        <f aca="false">SUM(B128+G128)</f>
        <v>0</v>
      </c>
      <c r="I128" s="286"/>
      <c r="J128" s="287" t="n">
        <f aca="false">H128+I128</f>
        <v>0</v>
      </c>
      <c r="K128" s="288" t="n">
        <f aca="false">IF(AND(J$9&lt;&gt;0,J$9&lt;&gt;"ERROR"),J128/J$9,0)</f>
        <v>0</v>
      </c>
      <c r="L128" s="289"/>
      <c r="M128" s="290" t="n">
        <f aca="false">IF(AND(Q128&lt;&gt;0,Q128&lt;&gt;"ERROR"),L128/Q128,0)</f>
        <v>0</v>
      </c>
      <c r="N128" s="291"/>
      <c r="O128" s="292"/>
      <c r="P128" s="293"/>
      <c r="Q128" s="294" t="n">
        <f aca="false">L128+N128+O128</f>
        <v>0</v>
      </c>
    </row>
    <row r="129" customFormat="false" ht="12.75" hidden="false" customHeight="false" outlineLevel="0" collapsed="false">
      <c r="A129" s="281" t="s">
        <v>173</v>
      </c>
      <c r="B129" s="282" t="n">
        <f aca="false">'2. Staff (LLP)'!D128</f>
        <v>0</v>
      </c>
      <c r="C129" s="283" t="n">
        <f aca="false">SUMIF('3. Travel &amp; subsistence (LLP)'!$D$7:$D$506,A129,'3. Travel &amp; subsistence (LLP)'!$J$7:$J$506)</f>
        <v>0</v>
      </c>
      <c r="D129" s="284" t="n">
        <f aca="false">SUMIF('4. Equipment (LLP)'!$D$7:$D$106,A129,'4. Equipment (LLP)'!$J$7:$J$106)</f>
        <v>0</v>
      </c>
      <c r="E129" s="284" t="n">
        <f aca="false">SUMIF('5. Subcontracting (LLP)'!$C$6:$C$105,A129,'5. Subcontracting (LLP)'!$E$6:$E$105)</f>
        <v>0</v>
      </c>
      <c r="F129" s="284" t="n">
        <f aca="false">SUMIF('6. Other (LLP)'!$C$6:$C$105,A129,'6. Other (LLP)'!$E$6:$E$105)</f>
        <v>0</v>
      </c>
      <c r="G129" s="285" t="n">
        <f aca="false">C129+D129+E129+F129</f>
        <v>0</v>
      </c>
      <c r="H129" s="285" t="n">
        <f aca="false">SUM(B129+G129)</f>
        <v>0</v>
      </c>
      <c r="I129" s="286"/>
      <c r="J129" s="287" t="n">
        <f aca="false">H129+I129</f>
        <v>0</v>
      </c>
      <c r="K129" s="288" t="n">
        <f aca="false">IF(AND(J$9&lt;&gt;0,J$9&lt;&gt;"ERROR"),J129/J$9,0)</f>
        <v>0</v>
      </c>
      <c r="L129" s="289"/>
      <c r="M129" s="290" t="n">
        <f aca="false">IF(AND(Q129&lt;&gt;0,Q129&lt;&gt;"ERROR"),L129/Q129,0)</f>
        <v>0</v>
      </c>
      <c r="N129" s="291"/>
      <c r="O129" s="292"/>
      <c r="P129" s="293"/>
      <c r="Q129" s="294" t="n">
        <f aca="false">L129+N129+O129</f>
        <v>0</v>
      </c>
    </row>
    <row r="130" customFormat="false" ht="12.75" hidden="false" customHeight="false" outlineLevel="0" collapsed="false">
      <c r="A130" s="281" t="s">
        <v>174</v>
      </c>
      <c r="B130" s="282" t="n">
        <f aca="false">'2. Staff (LLP)'!D129</f>
        <v>0</v>
      </c>
      <c r="C130" s="283" t="n">
        <f aca="false">SUMIF('3. Travel &amp; subsistence (LLP)'!$D$7:$D$506,A130,'3. Travel &amp; subsistence (LLP)'!$J$7:$J$506)</f>
        <v>0</v>
      </c>
      <c r="D130" s="284" t="n">
        <f aca="false">SUMIF('4. Equipment (LLP)'!$D$7:$D$106,A130,'4. Equipment (LLP)'!$J$7:$J$106)</f>
        <v>0</v>
      </c>
      <c r="E130" s="284" t="n">
        <f aca="false">SUMIF('5. Subcontracting (LLP)'!$C$6:$C$105,A130,'5. Subcontracting (LLP)'!$E$6:$E$105)</f>
        <v>0</v>
      </c>
      <c r="F130" s="284" t="n">
        <f aca="false">SUMIF('6. Other (LLP)'!$C$6:$C$105,A130,'6. Other (LLP)'!$E$6:$E$105)</f>
        <v>0</v>
      </c>
      <c r="G130" s="285" t="n">
        <f aca="false">C130+D130+E130+F130</f>
        <v>0</v>
      </c>
      <c r="H130" s="285" t="n">
        <f aca="false">SUM(B130+G130)</f>
        <v>0</v>
      </c>
      <c r="I130" s="286"/>
      <c r="J130" s="287" t="n">
        <f aca="false">H130+I130</f>
        <v>0</v>
      </c>
      <c r="K130" s="288" t="n">
        <f aca="false">IF(AND(J$9&lt;&gt;0,J$9&lt;&gt;"ERROR"),J130/J$9,0)</f>
        <v>0</v>
      </c>
      <c r="L130" s="289"/>
      <c r="M130" s="290" t="n">
        <f aca="false">IF(AND(Q130&lt;&gt;0,Q130&lt;&gt;"ERROR"),L130/Q130,0)</f>
        <v>0</v>
      </c>
      <c r="N130" s="291"/>
      <c r="O130" s="292"/>
      <c r="P130" s="293"/>
      <c r="Q130" s="294" t="n">
        <f aca="false">L130+N130+O130</f>
        <v>0</v>
      </c>
    </row>
    <row r="131" customFormat="false" ht="12.75" hidden="false" customHeight="false" outlineLevel="0" collapsed="false">
      <c r="A131" s="281" t="s">
        <v>175</v>
      </c>
      <c r="B131" s="282" t="n">
        <f aca="false">'2. Staff (LLP)'!D130</f>
        <v>0</v>
      </c>
      <c r="C131" s="283" t="n">
        <f aca="false">SUMIF('3. Travel &amp; subsistence (LLP)'!$D$7:$D$506,A131,'3. Travel &amp; subsistence (LLP)'!$J$7:$J$506)</f>
        <v>0</v>
      </c>
      <c r="D131" s="284" t="n">
        <f aca="false">SUMIF('4. Equipment (LLP)'!$D$7:$D$106,A131,'4. Equipment (LLP)'!$J$7:$J$106)</f>
        <v>0</v>
      </c>
      <c r="E131" s="284" t="n">
        <f aca="false">SUMIF('5. Subcontracting (LLP)'!$C$6:$C$105,A131,'5. Subcontracting (LLP)'!$E$6:$E$105)</f>
        <v>0</v>
      </c>
      <c r="F131" s="284" t="n">
        <f aca="false">SUMIF('6. Other (LLP)'!$C$6:$C$105,A131,'6. Other (LLP)'!$E$6:$E$105)</f>
        <v>0</v>
      </c>
      <c r="G131" s="285" t="n">
        <f aca="false">C131+D131+E131+F131</f>
        <v>0</v>
      </c>
      <c r="H131" s="285" t="n">
        <f aca="false">SUM(B131+G131)</f>
        <v>0</v>
      </c>
      <c r="I131" s="286"/>
      <c r="J131" s="287" t="n">
        <f aca="false">H131+I131</f>
        <v>0</v>
      </c>
      <c r="K131" s="288" t="n">
        <f aca="false">IF(AND(J$9&lt;&gt;0,J$9&lt;&gt;"ERROR"),J131/J$9,0)</f>
        <v>0</v>
      </c>
      <c r="L131" s="289"/>
      <c r="M131" s="290" t="n">
        <f aca="false">IF(AND(Q131&lt;&gt;0,Q131&lt;&gt;"ERROR"),L131/Q131,0)</f>
        <v>0</v>
      </c>
      <c r="N131" s="291"/>
      <c r="O131" s="292"/>
      <c r="P131" s="293"/>
      <c r="Q131" s="294" t="n">
        <f aca="false">L131+N131+O131</f>
        <v>0</v>
      </c>
    </row>
    <row r="132" customFormat="false" ht="12.75" hidden="false" customHeight="false" outlineLevel="0" collapsed="false">
      <c r="A132" s="281" t="s">
        <v>176</v>
      </c>
      <c r="B132" s="282" t="n">
        <f aca="false">'2. Staff (LLP)'!D131</f>
        <v>0</v>
      </c>
      <c r="C132" s="283" t="n">
        <f aca="false">SUMIF('3. Travel &amp; subsistence (LLP)'!$D$7:$D$506,A132,'3. Travel &amp; subsistence (LLP)'!$J$7:$J$506)</f>
        <v>0</v>
      </c>
      <c r="D132" s="284" t="n">
        <f aca="false">SUMIF('4. Equipment (LLP)'!$D$7:$D$106,A132,'4. Equipment (LLP)'!$J$7:$J$106)</f>
        <v>0</v>
      </c>
      <c r="E132" s="284" t="n">
        <f aca="false">SUMIF('5. Subcontracting (LLP)'!$C$6:$C$105,A132,'5. Subcontracting (LLP)'!$E$6:$E$105)</f>
        <v>0</v>
      </c>
      <c r="F132" s="284" t="n">
        <f aca="false">SUMIF('6. Other (LLP)'!$C$6:$C$105,A132,'6. Other (LLP)'!$E$6:$E$105)</f>
        <v>0</v>
      </c>
      <c r="G132" s="285" t="n">
        <f aca="false">C132+D132+E132+F132</f>
        <v>0</v>
      </c>
      <c r="H132" s="285" t="n">
        <f aca="false">SUM(B132+G132)</f>
        <v>0</v>
      </c>
      <c r="I132" s="286"/>
      <c r="J132" s="287" t="n">
        <f aca="false">H132+I132</f>
        <v>0</v>
      </c>
      <c r="K132" s="288" t="n">
        <f aca="false">IF(AND(J$9&lt;&gt;0,J$9&lt;&gt;"ERROR"),J132/J$9,0)</f>
        <v>0</v>
      </c>
      <c r="L132" s="289"/>
      <c r="M132" s="290" t="n">
        <f aca="false">IF(AND(Q132&lt;&gt;0,Q132&lt;&gt;"ERROR"),L132/Q132,0)</f>
        <v>0</v>
      </c>
      <c r="N132" s="291"/>
      <c r="O132" s="292"/>
      <c r="P132" s="293"/>
      <c r="Q132" s="294" t="n">
        <f aca="false">L132+N132+O132</f>
        <v>0</v>
      </c>
    </row>
    <row r="133" customFormat="false" ht="12.75" hidden="false" customHeight="false" outlineLevel="0" collapsed="false">
      <c r="A133" s="281" t="s">
        <v>177</v>
      </c>
      <c r="B133" s="282" t="n">
        <f aca="false">'2. Staff (LLP)'!D132</f>
        <v>0</v>
      </c>
      <c r="C133" s="283" t="n">
        <f aca="false">SUMIF('3. Travel &amp; subsistence (LLP)'!$D$7:$D$506,A133,'3. Travel &amp; subsistence (LLP)'!$J$7:$J$506)</f>
        <v>0</v>
      </c>
      <c r="D133" s="284" t="n">
        <f aca="false">SUMIF('4. Equipment (LLP)'!$D$7:$D$106,A133,'4. Equipment (LLP)'!$J$7:$J$106)</f>
        <v>0</v>
      </c>
      <c r="E133" s="284" t="n">
        <f aca="false">SUMIF('5. Subcontracting (LLP)'!$C$6:$C$105,A133,'5. Subcontracting (LLP)'!$E$6:$E$105)</f>
        <v>0</v>
      </c>
      <c r="F133" s="284" t="n">
        <f aca="false">SUMIF('6. Other (LLP)'!$C$6:$C$105,A133,'6. Other (LLP)'!$E$6:$E$105)</f>
        <v>0</v>
      </c>
      <c r="G133" s="285" t="n">
        <f aca="false">C133+D133+E133+F133</f>
        <v>0</v>
      </c>
      <c r="H133" s="285" t="n">
        <f aca="false">SUM(B133+G133)</f>
        <v>0</v>
      </c>
      <c r="I133" s="286"/>
      <c r="J133" s="287" t="n">
        <f aca="false">H133+I133</f>
        <v>0</v>
      </c>
      <c r="K133" s="288" t="n">
        <f aca="false">IF(AND(J$9&lt;&gt;0,J$9&lt;&gt;"ERROR"),J133/J$9,0)</f>
        <v>0</v>
      </c>
      <c r="L133" s="289"/>
      <c r="M133" s="290" t="n">
        <f aca="false">IF(AND(Q133&lt;&gt;0,Q133&lt;&gt;"ERROR"),L133/Q133,0)</f>
        <v>0</v>
      </c>
      <c r="N133" s="291"/>
      <c r="O133" s="292"/>
      <c r="P133" s="293"/>
      <c r="Q133" s="294" t="n">
        <f aca="false">L133+N133+O133</f>
        <v>0</v>
      </c>
    </row>
    <row r="134" customFormat="false" ht="12.75" hidden="false" customHeight="false" outlineLevel="0" collapsed="false">
      <c r="A134" s="281" t="s">
        <v>178</v>
      </c>
      <c r="B134" s="282" t="n">
        <f aca="false">'2. Staff (LLP)'!D133</f>
        <v>0</v>
      </c>
      <c r="C134" s="283" t="n">
        <f aca="false">SUMIF('3. Travel &amp; subsistence (LLP)'!$D$7:$D$506,A134,'3. Travel &amp; subsistence (LLP)'!$J$7:$J$506)</f>
        <v>0</v>
      </c>
      <c r="D134" s="284" t="n">
        <f aca="false">SUMIF('4. Equipment (LLP)'!$D$7:$D$106,A134,'4. Equipment (LLP)'!$J$7:$J$106)</f>
        <v>0</v>
      </c>
      <c r="E134" s="284" t="n">
        <f aca="false">SUMIF('5. Subcontracting (LLP)'!$C$6:$C$105,A134,'5. Subcontracting (LLP)'!$E$6:$E$105)</f>
        <v>0</v>
      </c>
      <c r="F134" s="284" t="n">
        <f aca="false">SUMIF('6. Other (LLP)'!$C$6:$C$105,A134,'6. Other (LLP)'!$E$6:$E$105)</f>
        <v>0</v>
      </c>
      <c r="G134" s="285" t="n">
        <f aca="false">C134+D134+E134+F134</f>
        <v>0</v>
      </c>
      <c r="H134" s="285" t="n">
        <f aca="false">SUM(B134+G134)</f>
        <v>0</v>
      </c>
      <c r="I134" s="286"/>
      <c r="J134" s="287" t="n">
        <f aca="false">H134+I134</f>
        <v>0</v>
      </c>
      <c r="K134" s="288" t="n">
        <f aca="false">IF(AND(J$9&lt;&gt;0,J$9&lt;&gt;"ERROR"),J134/J$9,0)</f>
        <v>0</v>
      </c>
      <c r="L134" s="289"/>
      <c r="M134" s="290" t="n">
        <f aca="false">IF(AND(Q134&lt;&gt;0,Q134&lt;&gt;"ERROR"),L134/Q134,0)</f>
        <v>0</v>
      </c>
      <c r="N134" s="291"/>
      <c r="O134" s="292"/>
      <c r="P134" s="293"/>
      <c r="Q134" s="294" t="n">
        <f aca="false">L134+N134+O134</f>
        <v>0</v>
      </c>
    </row>
    <row r="135" customFormat="false" ht="12.75" hidden="false" customHeight="false" outlineLevel="0" collapsed="false">
      <c r="A135" s="281" t="s">
        <v>179</v>
      </c>
      <c r="B135" s="282" t="n">
        <f aca="false">'2. Staff (LLP)'!D134</f>
        <v>0</v>
      </c>
      <c r="C135" s="283" t="n">
        <f aca="false">SUMIF('3. Travel &amp; subsistence (LLP)'!$D$7:$D$506,A135,'3. Travel &amp; subsistence (LLP)'!$J$7:$J$506)</f>
        <v>0</v>
      </c>
      <c r="D135" s="284" t="n">
        <f aca="false">SUMIF('4. Equipment (LLP)'!$D$7:$D$106,A135,'4. Equipment (LLP)'!$J$7:$J$106)</f>
        <v>0</v>
      </c>
      <c r="E135" s="284" t="n">
        <f aca="false">SUMIF('5. Subcontracting (LLP)'!$C$6:$C$105,A135,'5. Subcontracting (LLP)'!$E$6:$E$105)</f>
        <v>0</v>
      </c>
      <c r="F135" s="284" t="n">
        <f aca="false">SUMIF('6. Other (LLP)'!$C$6:$C$105,A135,'6. Other (LLP)'!$E$6:$E$105)</f>
        <v>0</v>
      </c>
      <c r="G135" s="285" t="n">
        <f aca="false">C135+D135+E135+F135</f>
        <v>0</v>
      </c>
      <c r="H135" s="285" t="n">
        <f aca="false">SUM(B135+G135)</f>
        <v>0</v>
      </c>
      <c r="I135" s="286"/>
      <c r="J135" s="287" t="n">
        <f aca="false">H135+I135</f>
        <v>0</v>
      </c>
      <c r="K135" s="288" t="n">
        <f aca="false">IF(AND(J$9&lt;&gt;0,J$9&lt;&gt;"ERROR"),J135/J$9,0)</f>
        <v>0</v>
      </c>
      <c r="L135" s="289"/>
      <c r="M135" s="290" t="n">
        <f aca="false">IF(AND(Q135&lt;&gt;0,Q135&lt;&gt;"ERROR"),L135/Q135,0)</f>
        <v>0</v>
      </c>
      <c r="N135" s="291"/>
      <c r="O135" s="292"/>
      <c r="P135" s="293"/>
      <c r="Q135" s="294" t="n">
        <f aca="false">L135+N135+O135</f>
        <v>0</v>
      </c>
    </row>
    <row r="136" customFormat="false" ht="12.75" hidden="false" customHeight="false" outlineLevel="0" collapsed="false">
      <c r="A136" s="281" t="s">
        <v>180</v>
      </c>
      <c r="B136" s="282" t="n">
        <f aca="false">'2. Staff (LLP)'!D135</f>
        <v>0</v>
      </c>
      <c r="C136" s="283" t="n">
        <f aca="false">SUMIF('3. Travel &amp; subsistence (LLP)'!$D$7:$D$506,A136,'3. Travel &amp; subsistence (LLP)'!$J$7:$J$506)</f>
        <v>0</v>
      </c>
      <c r="D136" s="284" t="n">
        <f aca="false">SUMIF('4. Equipment (LLP)'!$D$7:$D$106,A136,'4. Equipment (LLP)'!$J$7:$J$106)</f>
        <v>0</v>
      </c>
      <c r="E136" s="284" t="n">
        <f aca="false">SUMIF('5. Subcontracting (LLP)'!$C$6:$C$105,A136,'5. Subcontracting (LLP)'!$E$6:$E$105)</f>
        <v>0</v>
      </c>
      <c r="F136" s="284" t="n">
        <f aca="false">SUMIF('6. Other (LLP)'!$C$6:$C$105,A136,'6. Other (LLP)'!$E$6:$E$105)</f>
        <v>0</v>
      </c>
      <c r="G136" s="285" t="n">
        <f aca="false">C136+D136+E136+F136</f>
        <v>0</v>
      </c>
      <c r="H136" s="285" t="n">
        <f aca="false">SUM(B136+G136)</f>
        <v>0</v>
      </c>
      <c r="I136" s="286"/>
      <c r="J136" s="287" t="n">
        <f aca="false">H136+I136</f>
        <v>0</v>
      </c>
      <c r="K136" s="288" t="n">
        <f aca="false">IF(AND(J$9&lt;&gt;0,J$9&lt;&gt;"ERROR"),J136/J$9,0)</f>
        <v>0</v>
      </c>
      <c r="L136" s="289"/>
      <c r="M136" s="290" t="n">
        <f aca="false">IF(AND(Q136&lt;&gt;0,Q136&lt;&gt;"ERROR"),L136/Q136,0)</f>
        <v>0</v>
      </c>
      <c r="N136" s="291"/>
      <c r="O136" s="292"/>
      <c r="P136" s="293"/>
      <c r="Q136" s="294" t="n">
        <f aca="false">L136+N136+O136</f>
        <v>0</v>
      </c>
    </row>
    <row r="137" customFormat="false" ht="12.75" hidden="false" customHeight="false" outlineLevel="0" collapsed="false">
      <c r="A137" s="281" t="s">
        <v>181</v>
      </c>
      <c r="B137" s="282" t="n">
        <f aca="false">'2. Staff (LLP)'!D136</f>
        <v>0</v>
      </c>
      <c r="C137" s="283" t="n">
        <f aca="false">SUMIF('3. Travel &amp; subsistence (LLP)'!$D$7:$D$506,A137,'3. Travel &amp; subsistence (LLP)'!$J$7:$J$506)</f>
        <v>0</v>
      </c>
      <c r="D137" s="284" t="n">
        <f aca="false">SUMIF('4. Equipment (LLP)'!$D$7:$D$106,A137,'4. Equipment (LLP)'!$J$7:$J$106)</f>
        <v>0</v>
      </c>
      <c r="E137" s="284" t="n">
        <f aca="false">SUMIF('5. Subcontracting (LLP)'!$C$6:$C$105,A137,'5. Subcontracting (LLP)'!$E$6:$E$105)</f>
        <v>0</v>
      </c>
      <c r="F137" s="284" t="n">
        <f aca="false">SUMIF('6. Other (LLP)'!$C$6:$C$105,A137,'6. Other (LLP)'!$E$6:$E$105)</f>
        <v>0</v>
      </c>
      <c r="G137" s="285" t="n">
        <f aca="false">C137+D137+E137+F137</f>
        <v>0</v>
      </c>
      <c r="H137" s="285" t="n">
        <f aca="false">SUM(B137+G137)</f>
        <v>0</v>
      </c>
      <c r="I137" s="286"/>
      <c r="J137" s="287" t="n">
        <f aca="false">H137+I137</f>
        <v>0</v>
      </c>
      <c r="K137" s="288" t="n">
        <f aca="false">IF(AND(J$9&lt;&gt;0,J$9&lt;&gt;"ERROR"),J137/J$9,0)</f>
        <v>0</v>
      </c>
      <c r="L137" s="289"/>
      <c r="M137" s="290" t="n">
        <f aca="false">IF(AND(Q137&lt;&gt;0,Q137&lt;&gt;"ERROR"),L137/Q137,0)</f>
        <v>0</v>
      </c>
      <c r="N137" s="291"/>
      <c r="O137" s="292"/>
      <c r="P137" s="293"/>
      <c r="Q137" s="294" t="n">
        <f aca="false">L137+N137+O137</f>
        <v>0</v>
      </c>
    </row>
    <row r="138" customFormat="false" ht="12.75" hidden="false" customHeight="false" outlineLevel="0" collapsed="false">
      <c r="A138" s="281" t="s">
        <v>182</v>
      </c>
      <c r="B138" s="282" t="n">
        <f aca="false">'2. Staff (LLP)'!D137</f>
        <v>0</v>
      </c>
      <c r="C138" s="283" t="n">
        <f aca="false">SUMIF('3. Travel &amp; subsistence (LLP)'!$D$7:$D$506,A138,'3. Travel &amp; subsistence (LLP)'!$J$7:$J$506)</f>
        <v>0</v>
      </c>
      <c r="D138" s="284" t="n">
        <f aca="false">SUMIF('4. Equipment (LLP)'!$D$7:$D$106,A138,'4. Equipment (LLP)'!$J$7:$J$106)</f>
        <v>0</v>
      </c>
      <c r="E138" s="284" t="n">
        <f aca="false">SUMIF('5. Subcontracting (LLP)'!$C$6:$C$105,A138,'5. Subcontracting (LLP)'!$E$6:$E$105)</f>
        <v>0</v>
      </c>
      <c r="F138" s="284" t="n">
        <f aca="false">SUMIF('6. Other (LLP)'!$C$6:$C$105,A138,'6. Other (LLP)'!$E$6:$E$105)</f>
        <v>0</v>
      </c>
      <c r="G138" s="285" t="n">
        <f aca="false">C138+D138+E138+F138</f>
        <v>0</v>
      </c>
      <c r="H138" s="285" t="n">
        <f aca="false">SUM(B138+G138)</f>
        <v>0</v>
      </c>
      <c r="I138" s="286"/>
      <c r="J138" s="287" t="n">
        <f aca="false">H138+I138</f>
        <v>0</v>
      </c>
      <c r="K138" s="288" t="n">
        <f aca="false">IF(AND(J$9&lt;&gt;0,J$9&lt;&gt;"ERROR"),J138/J$9,0)</f>
        <v>0</v>
      </c>
      <c r="L138" s="289"/>
      <c r="M138" s="290" t="n">
        <f aca="false">IF(AND(Q138&lt;&gt;0,Q138&lt;&gt;"ERROR"),L138/Q138,0)</f>
        <v>0</v>
      </c>
      <c r="N138" s="291"/>
      <c r="O138" s="292"/>
      <c r="P138" s="293"/>
      <c r="Q138" s="294" t="n">
        <f aca="false">L138+N138+O138</f>
        <v>0</v>
      </c>
    </row>
    <row r="139" customFormat="false" ht="12.75" hidden="false" customHeight="false" outlineLevel="0" collapsed="false">
      <c r="A139" s="281" t="s">
        <v>183</v>
      </c>
      <c r="B139" s="282" t="n">
        <f aca="false">'2. Staff (LLP)'!D138</f>
        <v>0</v>
      </c>
      <c r="C139" s="283" t="n">
        <f aca="false">SUMIF('3. Travel &amp; subsistence (LLP)'!$D$7:$D$506,A139,'3. Travel &amp; subsistence (LLP)'!$J$7:$J$506)</f>
        <v>0</v>
      </c>
      <c r="D139" s="284" t="n">
        <f aca="false">SUMIF('4. Equipment (LLP)'!$D$7:$D$106,A139,'4. Equipment (LLP)'!$J$7:$J$106)</f>
        <v>0</v>
      </c>
      <c r="E139" s="284" t="n">
        <f aca="false">SUMIF('5. Subcontracting (LLP)'!$C$6:$C$105,A139,'5. Subcontracting (LLP)'!$E$6:$E$105)</f>
        <v>0</v>
      </c>
      <c r="F139" s="284" t="n">
        <f aca="false">SUMIF('6. Other (LLP)'!$C$6:$C$105,A139,'6. Other (LLP)'!$E$6:$E$105)</f>
        <v>0</v>
      </c>
      <c r="G139" s="285" t="n">
        <f aca="false">C139+D139+E139+F139</f>
        <v>0</v>
      </c>
      <c r="H139" s="285" t="n">
        <f aca="false">SUM(B139+G139)</f>
        <v>0</v>
      </c>
      <c r="I139" s="286"/>
      <c r="J139" s="287" t="n">
        <f aca="false">H139+I139</f>
        <v>0</v>
      </c>
      <c r="K139" s="288" t="n">
        <f aca="false">IF(AND(J$9&lt;&gt;0,J$9&lt;&gt;"ERROR"),J139/J$9,0)</f>
        <v>0</v>
      </c>
      <c r="L139" s="289"/>
      <c r="M139" s="290" t="n">
        <f aca="false">IF(AND(Q139&lt;&gt;0,Q139&lt;&gt;"ERROR"),L139/Q139,0)</f>
        <v>0</v>
      </c>
      <c r="N139" s="291"/>
      <c r="O139" s="292"/>
      <c r="P139" s="293"/>
      <c r="Q139" s="294" t="n">
        <f aca="false">L139+N139+O139</f>
        <v>0</v>
      </c>
    </row>
    <row r="140" customFormat="false" ht="12.75" hidden="false" customHeight="false" outlineLevel="0" collapsed="false">
      <c r="A140" s="281" t="s">
        <v>184</v>
      </c>
      <c r="B140" s="282" t="n">
        <f aca="false">'2. Staff (LLP)'!D139</f>
        <v>0</v>
      </c>
      <c r="C140" s="283" t="n">
        <f aca="false">SUMIF('3. Travel &amp; subsistence (LLP)'!$D$7:$D$506,A140,'3. Travel &amp; subsistence (LLP)'!$J$7:$J$506)</f>
        <v>0</v>
      </c>
      <c r="D140" s="284" t="n">
        <f aca="false">SUMIF('4. Equipment (LLP)'!$D$7:$D$106,A140,'4. Equipment (LLP)'!$J$7:$J$106)</f>
        <v>0</v>
      </c>
      <c r="E140" s="284" t="n">
        <f aca="false">SUMIF('5. Subcontracting (LLP)'!$C$6:$C$105,A140,'5. Subcontracting (LLP)'!$E$6:$E$105)</f>
        <v>0</v>
      </c>
      <c r="F140" s="284" t="n">
        <f aca="false">SUMIF('6. Other (LLP)'!$C$6:$C$105,A140,'6. Other (LLP)'!$E$6:$E$105)</f>
        <v>0</v>
      </c>
      <c r="G140" s="285" t="n">
        <f aca="false">C140+D140+E140+F140</f>
        <v>0</v>
      </c>
      <c r="H140" s="285" t="n">
        <f aca="false">SUM(B140+G140)</f>
        <v>0</v>
      </c>
      <c r="I140" s="286"/>
      <c r="J140" s="287" t="n">
        <f aca="false">H140+I140</f>
        <v>0</v>
      </c>
      <c r="K140" s="288" t="n">
        <f aca="false">IF(AND(J$9&lt;&gt;0,J$9&lt;&gt;"ERROR"),J140/J$9,0)</f>
        <v>0</v>
      </c>
      <c r="L140" s="289"/>
      <c r="M140" s="290" t="n">
        <f aca="false">IF(AND(Q140&lt;&gt;0,Q140&lt;&gt;"ERROR"),L140/Q140,0)</f>
        <v>0</v>
      </c>
      <c r="N140" s="291"/>
      <c r="O140" s="292"/>
      <c r="P140" s="293"/>
      <c r="Q140" s="294" t="n">
        <f aca="false">L140+N140+O140</f>
        <v>0</v>
      </c>
    </row>
    <row r="141" customFormat="false" ht="12.75" hidden="false" customHeight="false" outlineLevel="0" collapsed="false">
      <c r="A141" s="281" t="s">
        <v>185</v>
      </c>
      <c r="B141" s="282" t="n">
        <f aca="false">'2. Staff (LLP)'!D140</f>
        <v>0</v>
      </c>
      <c r="C141" s="283" t="n">
        <f aca="false">SUMIF('3. Travel &amp; subsistence (LLP)'!$D$7:$D$506,A141,'3. Travel &amp; subsistence (LLP)'!$J$7:$J$506)</f>
        <v>0</v>
      </c>
      <c r="D141" s="284" t="n">
        <f aca="false">SUMIF('4. Equipment (LLP)'!$D$7:$D$106,A141,'4. Equipment (LLP)'!$J$7:$J$106)</f>
        <v>0</v>
      </c>
      <c r="E141" s="284" t="n">
        <f aca="false">SUMIF('5. Subcontracting (LLP)'!$C$6:$C$105,A141,'5. Subcontracting (LLP)'!$E$6:$E$105)</f>
        <v>0</v>
      </c>
      <c r="F141" s="284" t="n">
        <f aca="false">SUMIF('6. Other (LLP)'!$C$6:$C$105,A141,'6. Other (LLP)'!$E$6:$E$105)</f>
        <v>0</v>
      </c>
      <c r="G141" s="285" t="n">
        <f aca="false">C141+D141+E141+F141</f>
        <v>0</v>
      </c>
      <c r="H141" s="285" t="n">
        <f aca="false">SUM(B141+G141)</f>
        <v>0</v>
      </c>
      <c r="I141" s="286"/>
      <c r="J141" s="287" t="n">
        <f aca="false">H141+I141</f>
        <v>0</v>
      </c>
      <c r="K141" s="288" t="n">
        <f aca="false">IF(AND(J$9&lt;&gt;0,J$9&lt;&gt;"ERROR"),J141/J$9,0)</f>
        <v>0</v>
      </c>
      <c r="L141" s="289"/>
      <c r="M141" s="290" t="n">
        <f aca="false">IF(AND(Q141&lt;&gt;0,Q141&lt;&gt;"ERROR"),L141/Q141,0)</f>
        <v>0</v>
      </c>
      <c r="N141" s="291"/>
      <c r="O141" s="292"/>
      <c r="P141" s="293"/>
      <c r="Q141" s="294" t="n">
        <f aca="false">L141+N141+O141</f>
        <v>0</v>
      </c>
    </row>
    <row r="142" customFormat="false" ht="12.75" hidden="false" customHeight="false" outlineLevel="0" collapsed="false">
      <c r="A142" s="281" t="s">
        <v>186</v>
      </c>
      <c r="B142" s="282" t="n">
        <f aca="false">'2. Staff (LLP)'!D141</f>
        <v>0</v>
      </c>
      <c r="C142" s="283" t="n">
        <f aca="false">SUMIF('3. Travel &amp; subsistence (LLP)'!$D$7:$D$506,A142,'3. Travel &amp; subsistence (LLP)'!$J$7:$J$506)</f>
        <v>0</v>
      </c>
      <c r="D142" s="284" t="n">
        <f aca="false">SUMIF('4. Equipment (LLP)'!$D$7:$D$106,A142,'4. Equipment (LLP)'!$J$7:$J$106)</f>
        <v>0</v>
      </c>
      <c r="E142" s="284" t="n">
        <f aca="false">SUMIF('5. Subcontracting (LLP)'!$C$6:$C$105,A142,'5. Subcontracting (LLP)'!$E$6:$E$105)</f>
        <v>0</v>
      </c>
      <c r="F142" s="284" t="n">
        <f aca="false">SUMIF('6. Other (LLP)'!$C$6:$C$105,A142,'6. Other (LLP)'!$E$6:$E$105)</f>
        <v>0</v>
      </c>
      <c r="G142" s="285" t="n">
        <f aca="false">C142+D142+E142+F142</f>
        <v>0</v>
      </c>
      <c r="H142" s="285" t="n">
        <f aca="false">SUM(B142+G142)</f>
        <v>0</v>
      </c>
      <c r="I142" s="286"/>
      <c r="J142" s="287" t="n">
        <f aca="false">H142+I142</f>
        <v>0</v>
      </c>
      <c r="K142" s="288" t="n">
        <f aca="false">IF(AND(J$9&lt;&gt;0,J$9&lt;&gt;"ERROR"),J142/J$9,0)</f>
        <v>0</v>
      </c>
      <c r="L142" s="289"/>
      <c r="M142" s="290" t="n">
        <f aca="false">IF(AND(Q142&lt;&gt;0,Q142&lt;&gt;"ERROR"),L142/Q142,0)</f>
        <v>0</v>
      </c>
      <c r="N142" s="291"/>
      <c r="O142" s="292"/>
      <c r="P142" s="293"/>
      <c r="Q142" s="294" t="n">
        <f aca="false">L142+N142+O142</f>
        <v>0</v>
      </c>
    </row>
    <row r="143" customFormat="false" ht="12.75" hidden="false" customHeight="false" outlineLevel="0" collapsed="false">
      <c r="A143" s="281" t="s">
        <v>187</v>
      </c>
      <c r="B143" s="282" t="n">
        <f aca="false">'2. Staff (LLP)'!D142</f>
        <v>0</v>
      </c>
      <c r="C143" s="283" t="n">
        <f aca="false">SUMIF('3. Travel &amp; subsistence (LLP)'!$D$7:$D$506,A143,'3. Travel &amp; subsistence (LLP)'!$J$7:$J$506)</f>
        <v>0</v>
      </c>
      <c r="D143" s="284" t="n">
        <f aca="false">SUMIF('4. Equipment (LLP)'!$D$7:$D$106,A143,'4. Equipment (LLP)'!$J$7:$J$106)</f>
        <v>0</v>
      </c>
      <c r="E143" s="284" t="n">
        <f aca="false">SUMIF('5. Subcontracting (LLP)'!$C$6:$C$105,A143,'5. Subcontracting (LLP)'!$E$6:$E$105)</f>
        <v>0</v>
      </c>
      <c r="F143" s="284" t="n">
        <f aca="false">SUMIF('6. Other (LLP)'!$C$6:$C$105,A143,'6. Other (LLP)'!$E$6:$E$105)</f>
        <v>0</v>
      </c>
      <c r="G143" s="285" t="n">
        <f aca="false">C143+D143+E143+F143</f>
        <v>0</v>
      </c>
      <c r="H143" s="285" t="n">
        <f aca="false">SUM(B143+G143)</f>
        <v>0</v>
      </c>
      <c r="I143" s="286"/>
      <c r="J143" s="287" t="n">
        <f aca="false">H143+I143</f>
        <v>0</v>
      </c>
      <c r="K143" s="288" t="n">
        <f aca="false">IF(AND(J$9&lt;&gt;0,J$9&lt;&gt;"ERROR"),J143/J$9,0)</f>
        <v>0</v>
      </c>
      <c r="L143" s="289"/>
      <c r="M143" s="290" t="n">
        <f aca="false">IF(AND(Q143&lt;&gt;0,Q143&lt;&gt;"ERROR"),L143/Q143,0)</f>
        <v>0</v>
      </c>
      <c r="N143" s="291"/>
      <c r="O143" s="292"/>
      <c r="P143" s="293"/>
      <c r="Q143" s="294" t="n">
        <f aca="false">L143+N143+O143</f>
        <v>0</v>
      </c>
    </row>
    <row r="144" customFormat="false" ht="12.75" hidden="false" customHeight="false" outlineLevel="0" collapsed="false">
      <c r="A144" s="281" t="s">
        <v>188</v>
      </c>
      <c r="B144" s="282" t="n">
        <f aca="false">'2. Staff (LLP)'!D143</f>
        <v>0</v>
      </c>
      <c r="C144" s="283" t="n">
        <f aca="false">SUMIF('3. Travel &amp; subsistence (LLP)'!$D$7:$D$506,A144,'3. Travel &amp; subsistence (LLP)'!$J$7:$J$506)</f>
        <v>0</v>
      </c>
      <c r="D144" s="284" t="n">
        <f aca="false">SUMIF('4. Equipment (LLP)'!$D$7:$D$106,A144,'4. Equipment (LLP)'!$J$7:$J$106)</f>
        <v>0</v>
      </c>
      <c r="E144" s="284" t="n">
        <f aca="false">SUMIF('5. Subcontracting (LLP)'!$C$6:$C$105,A144,'5. Subcontracting (LLP)'!$E$6:$E$105)</f>
        <v>0</v>
      </c>
      <c r="F144" s="284" t="n">
        <f aca="false">SUMIF('6. Other (LLP)'!$C$6:$C$105,A144,'6. Other (LLP)'!$E$6:$E$105)</f>
        <v>0</v>
      </c>
      <c r="G144" s="285" t="n">
        <f aca="false">C144+D144+E144+F144</f>
        <v>0</v>
      </c>
      <c r="H144" s="285" t="n">
        <f aca="false">SUM(B144+G144)</f>
        <v>0</v>
      </c>
      <c r="I144" s="286"/>
      <c r="J144" s="287" t="n">
        <f aca="false">H144+I144</f>
        <v>0</v>
      </c>
      <c r="K144" s="288" t="n">
        <f aca="false">IF(AND(J$9&lt;&gt;0,J$9&lt;&gt;"ERROR"),J144/J$9,0)</f>
        <v>0</v>
      </c>
      <c r="L144" s="289"/>
      <c r="M144" s="290" t="n">
        <f aca="false">IF(AND(Q144&lt;&gt;0,Q144&lt;&gt;"ERROR"),L144/Q144,0)</f>
        <v>0</v>
      </c>
      <c r="N144" s="291"/>
      <c r="O144" s="292"/>
      <c r="P144" s="293"/>
      <c r="Q144" s="294" t="n">
        <f aca="false">L144+N144+O144</f>
        <v>0</v>
      </c>
    </row>
    <row r="145" customFormat="false" ht="12.75" hidden="false" customHeight="false" outlineLevel="0" collapsed="false">
      <c r="A145" s="281" t="s">
        <v>189</v>
      </c>
      <c r="B145" s="282" t="n">
        <f aca="false">'2. Staff (LLP)'!D144</f>
        <v>0</v>
      </c>
      <c r="C145" s="283" t="n">
        <f aca="false">SUMIF('3. Travel &amp; subsistence (LLP)'!$D$7:$D$506,A145,'3. Travel &amp; subsistence (LLP)'!$J$7:$J$506)</f>
        <v>0</v>
      </c>
      <c r="D145" s="284" t="n">
        <f aca="false">SUMIF('4. Equipment (LLP)'!$D$7:$D$106,A145,'4. Equipment (LLP)'!$J$7:$J$106)</f>
        <v>0</v>
      </c>
      <c r="E145" s="284" t="n">
        <f aca="false">SUMIF('5. Subcontracting (LLP)'!$C$6:$C$105,A145,'5. Subcontracting (LLP)'!$E$6:$E$105)</f>
        <v>0</v>
      </c>
      <c r="F145" s="284" t="n">
        <f aca="false">SUMIF('6. Other (LLP)'!$C$6:$C$105,A145,'6. Other (LLP)'!$E$6:$E$105)</f>
        <v>0</v>
      </c>
      <c r="G145" s="285" t="n">
        <f aca="false">C145+D145+E145+F145</f>
        <v>0</v>
      </c>
      <c r="H145" s="285" t="n">
        <f aca="false">SUM(B145+G145)</f>
        <v>0</v>
      </c>
      <c r="I145" s="286"/>
      <c r="J145" s="287" t="n">
        <f aca="false">H145+I145</f>
        <v>0</v>
      </c>
      <c r="K145" s="288" t="n">
        <f aca="false">IF(AND(J$9&lt;&gt;0,J$9&lt;&gt;"ERROR"),J145/J$9,0)</f>
        <v>0</v>
      </c>
      <c r="L145" s="289"/>
      <c r="M145" s="290" t="n">
        <f aca="false">IF(AND(Q145&lt;&gt;0,Q145&lt;&gt;"ERROR"),L145/Q145,0)</f>
        <v>0</v>
      </c>
      <c r="N145" s="291"/>
      <c r="O145" s="292"/>
      <c r="P145" s="293"/>
      <c r="Q145" s="294" t="n">
        <f aca="false">L145+N145+O145</f>
        <v>0</v>
      </c>
    </row>
    <row r="146" customFormat="false" ht="12.75" hidden="false" customHeight="false" outlineLevel="0" collapsed="false">
      <c r="A146" s="281" t="s">
        <v>190</v>
      </c>
      <c r="B146" s="282" t="n">
        <f aca="false">'2. Staff (LLP)'!D145</f>
        <v>0</v>
      </c>
      <c r="C146" s="283" t="n">
        <f aca="false">SUMIF('3. Travel &amp; subsistence (LLP)'!$D$7:$D$506,A146,'3. Travel &amp; subsistence (LLP)'!$J$7:$J$506)</f>
        <v>0</v>
      </c>
      <c r="D146" s="284" t="n">
        <f aca="false">SUMIF('4. Equipment (LLP)'!$D$7:$D$106,A146,'4. Equipment (LLP)'!$J$7:$J$106)</f>
        <v>0</v>
      </c>
      <c r="E146" s="284" t="n">
        <f aca="false">SUMIF('5. Subcontracting (LLP)'!$C$6:$C$105,A146,'5. Subcontracting (LLP)'!$E$6:$E$105)</f>
        <v>0</v>
      </c>
      <c r="F146" s="284" t="n">
        <f aca="false">SUMIF('6. Other (LLP)'!$C$6:$C$105,A146,'6. Other (LLP)'!$E$6:$E$105)</f>
        <v>0</v>
      </c>
      <c r="G146" s="285" t="n">
        <f aca="false">C146+D146+E146+F146</f>
        <v>0</v>
      </c>
      <c r="H146" s="285" t="n">
        <f aca="false">SUM(B146+G146)</f>
        <v>0</v>
      </c>
      <c r="I146" s="286"/>
      <c r="J146" s="287" t="n">
        <f aca="false">H146+I146</f>
        <v>0</v>
      </c>
      <c r="K146" s="288" t="n">
        <f aca="false">IF(AND(J$9&lt;&gt;0,J$9&lt;&gt;"ERROR"),J146/J$9,0)</f>
        <v>0</v>
      </c>
      <c r="L146" s="289"/>
      <c r="M146" s="290" t="n">
        <f aca="false">IF(AND(Q146&lt;&gt;0,Q146&lt;&gt;"ERROR"),L146/Q146,0)</f>
        <v>0</v>
      </c>
      <c r="N146" s="291"/>
      <c r="O146" s="292"/>
      <c r="P146" s="293"/>
      <c r="Q146" s="294" t="n">
        <f aca="false">L146+N146+O146</f>
        <v>0</v>
      </c>
    </row>
    <row r="147" customFormat="false" ht="12.75" hidden="false" customHeight="false" outlineLevel="0" collapsed="false">
      <c r="A147" s="281" t="s">
        <v>191</v>
      </c>
      <c r="B147" s="282" t="n">
        <f aca="false">'2. Staff (LLP)'!D146</f>
        <v>0</v>
      </c>
      <c r="C147" s="283" t="n">
        <f aca="false">SUMIF('3. Travel &amp; subsistence (LLP)'!$D$7:$D$506,A147,'3. Travel &amp; subsistence (LLP)'!$J$7:$J$506)</f>
        <v>0</v>
      </c>
      <c r="D147" s="284" t="n">
        <f aca="false">SUMIF('4. Equipment (LLP)'!$D$7:$D$106,A147,'4. Equipment (LLP)'!$J$7:$J$106)</f>
        <v>0</v>
      </c>
      <c r="E147" s="284" t="n">
        <f aca="false">SUMIF('5. Subcontracting (LLP)'!$C$6:$C$105,A147,'5. Subcontracting (LLP)'!$E$6:$E$105)</f>
        <v>0</v>
      </c>
      <c r="F147" s="284" t="n">
        <f aca="false">SUMIF('6. Other (LLP)'!$C$6:$C$105,A147,'6. Other (LLP)'!$E$6:$E$105)</f>
        <v>0</v>
      </c>
      <c r="G147" s="285" t="n">
        <f aca="false">C147+D147+E147+F147</f>
        <v>0</v>
      </c>
      <c r="H147" s="285" t="n">
        <f aca="false">SUM(B147+G147)</f>
        <v>0</v>
      </c>
      <c r="I147" s="286"/>
      <c r="J147" s="287" t="n">
        <f aca="false">H147+I147</f>
        <v>0</v>
      </c>
      <c r="K147" s="288" t="n">
        <f aca="false">IF(AND(J$9&lt;&gt;0,J$9&lt;&gt;"ERROR"),J147/J$9,0)</f>
        <v>0</v>
      </c>
      <c r="L147" s="289"/>
      <c r="M147" s="290" t="n">
        <f aca="false">IF(AND(Q147&lt;&gt;0,Q147&lt;&gt;"ERROR"),L147/Q147,0)</f>
        <v>0</v>
      </c>
      <c r="N147" s="291"/>
      <c r="O147" s="292"/>
      <c r="P147" s="293"/>
      <c r="Q147" s="294" t="n">
        <f aca="false">L147+N147+O147</f>
        <v>0</v>
      </c>
    </row>
    <row r="148" customFormat="false" ht="12.75" hidden="false" customHeight="false" outlineLevel="0" collapsed="false">
      <c r="A148" s="281" t="s">
        <v>192</v>
      </c>
      <c r="B148" s="282" t="n">
        <f aca="false">'2. Staff (LLP)'!D147</f>
        <v>0</v>
      </c>
      <c r="C148" s="283" t="n">
        <f aca="false">SUMIF('3. Travel &amp; subsistence (LLP)'!$D$7:$D$506,A148,'3. Travel &amp; subsistence (LLP)'!$J$7:$J$506)</f>
        <v>0</v>
      </c>
      <c r="D148" s="284" t="n">
        <f aca="false">SUMIF('4. Equipment (LLP)'!$D$7:$D$106,A148,'4. Equipment (LLP)'!$J$7:$J$106)</f>
        <v>0</v>
      </c>
      <c r="E148" s="284" t="n">
        <f aca="false">SUMIF('5. Subcontracting (LLP)'!$C$6:$C$105,A148,'5. Subcontracting (LLP)'!$E$6:$E$105)</f>
        <v>0</v>
      </c>
      <c r="F148" s="284" t="n">
        <f aca="false">SUMIF('6. Other (LLP)'!$C$6:$C$105,A148,'6. Other (LLP)'!$E$6:$E$105)</f>
        <v>0</v>
      </c>
      <c r="G148" s="285" t="n">
        <f aca="false">C148+D148+E148+F148</f>
        <v>0</v>
      </c>
      <c r="H148" s="285" t="n">
        <f aca="false">SUM(B148+G148)</f>
        <v>0</v>
      </c>
      <c r="I148" s="286"/>
      <c r="J148" s="287" t="n">
        <f aca="false">H148+I148</f>
        <v>0</v>
      </c>
      <c r="K148" s="288" t="n">
        <f aca="false">IF(AND(J$9&lt;&gt;0,J$9&lt;&gt;"ERROR"),J148/J$9,0)</f>
        <v>0</v>
      </c>
      <c r="L148" s="289"/>
      <c r="M148" s="290" t="n">
        <f aca="false">IF(AND(Q148&lt;&gt;0,Q148&lt;&gt;"ERROR"),L148/Q148,0)</f>
        <v>0</v>
      </c>
      <c r="N148" s="291"/>
      <c r="O148" s="292"/>
      <c r="P148" s="293"/>
      <c r="Q148" s="294" t="n">
        <f aca="false">L148+N148+O148</f>
        <v>0</v>
      </c>
    </row>
    <row r="149" customFormat="false" ht="12.75" hidden="false" customHeight="false" outlineLevel="0" collapsed="false">
      <c r="A149" s="281" t="s">
        <v>193</v>
      </c>
      <c r="B149" s="282" t="n">
        <f aca="false">'2. Staff (LLP)'!D148</f>
        <v>0</v>
      </c>
      <c r="C149" s="283" t="n">
        <f aca="false">SUMIF('3. Travel &amp; subsistence (LLP)'!$D$7:$D$506,A149,'3. Travel &amp; subsistence (LLP)'!$J$7:$J$506)</f>
        <v>0</v>
      </c>
      <c r="D149" s="284" t="n">
        <f aca="false">SUMIF('4. Equipment (LLP)'!$D$7:$D$106,A149,'4. Equipment (LLP)'!$J$7:$J$106)</f>
        <v>0</v>
      </c>
      <c r="E149" s="284" t="n">
        <f aca="false">SUMIF('5. Subcontracting (LLP)'!$C$6:$C$105,A149,'5. Subcontracting (LLP)'!$E$6:$E$105)</f>
        <v>0</v>
      </c>
      <c r="F149" s="284" t="n">
        <f aca="false">SUMIF('6. Other (LLP)'!$C$6:$C$105,A149,'6. Other (LLP)'!$E$6:$E$105)</f>
        <v>0</v>
      </c>
      <c r="G149" s="285" t="n">
        <f aca="false">C149+D149+E149+F149</f>
        <v>0</v>
      </c>
      <c r="H149" s="285" t="n">
        <f aca="false">SUM(B149+G149)</f>
        <v>0</v>
      </c>
      <c r="I149" s="286"/>
      <c r="J149" s="287" t="n">
        <f aca="false">H149+I149</f>
        <v>0</v>
      </c>
      <c r="K149" s="288" t="n">
        <f aca="false">IF(AND(J$9&lt;&gt;0,J$9&lt;&gt;"ERROR"),J149/J$9,0)</f>
        <v>0</v>
      </c>
      <c r="L149" s="289"/>
      <c r="M149" s="290" t="n">
        <f aca="false">IF(AND(Q149&lt;&gt;0,Q149&lt;&gt;"ERROR"),L149/Q149,0)</f>
        <v>0</v>
      </c>
      <c r="N149" s="291"/>
      <c r="O149" s="292"/>
      <c r="P149" s="293"/>
      <c r="Q149" s="294" t="n">
        <f aca="false">L149+N149+O149</f>
        <v>0</v>
      </c>
    </row>
    <row r="150" customFormat="false" ht="12.75" hidden="false" customHeight="false" outlineLevel="0" collapsed="false">
      <c r="A150" s="281" t="s">
        <v>194</v>
      </c>
      <c r="B150" s="282" t="n">
        <f aca="false">'2. Staff (LLP)'!D149</f>
        <v>0</v>
      </c>
      <c r="C150" s="283" t="n">
        <f aca="false">SUMIF('3. Travel &amp; subsistence (LLP)'!$D$7:$D$506,A150,'3. Travel &amp; subsistence (LLP)'!$J$7:$J$506)</f>
        <v>0</v>
      </c>
      <c r="D150" s="284" t="n">
        <f aca="false">SUMIF('4. Equipment (LLP)'!$D$7:$D$106,A150,'4. Equipment (LLP)'!$J$7:$J$106)</f>
        <v>0</v>
      </c>
      <c r="E150" s="284" t="n">
        <f aca="false">SUMIF('5. Subcontracting (LLP)'!$C$6:$C$105,A150,'5. Subcontracting (LLP)'!$E$6:$E$105)</f>
        <v>0</v>
      </c>
      <c r="F150" s="284" t="n">
        <f aca="false">SUMIF('6. Other (LLP)'!$C$6:$C$105,A150,'6. Other (LLP)'!$E$6:$E$105)</f>
        <v>0</v>
      </c>
      <c r="G150" s="285" t="n">
        <f aca="false">C150+D150+E150+F150</f>
        <v>0</v>
      </c>
      <c r="H150" s="285" t="n">
        <f aca="false">SUM(B150+G150)</f>
        <v>0</v>
      </c>
      <c r="I150" s="286"/>
      <c r="J150" s="287" t="n">
        <f aca="false">H150+I150</f>
        <v>0</v>
      </c>
      <c r="K150" s="288" t="n">
        <f aca="false">IF(AND(J$9&lt;&gt;0,J$9&lt;&gt;"ERROR"),J150/J$9,0)</f>
        <v>0</v>
      </c>
      <c r="L150" s="289"/>
      <c r="M150" s="290" t="n">
        <f aca="false">IF(AND(Q150&lt;&gt;0,Q150&lt;&gt;"ERROR"),L150/Q150,0)</f>
        <v>0</v>
      </c>
      <c r="N150" s="291"/>
      <c r="O150" s="292"/>
      <c r="P150" s="293"/>
      <c r="Q150" s="294" t="n">
        <f aca="false">L150+N150+O150</f>
        <v>0</v>
      </c>
    </row>
    <row r="151" customFormat="false" ht="12.75" hidden="false" customHeight="false" outlineLevel="0" collapsed="false">
      <c r="A151" s="281" t="s">
        <v>195</v>
      </c>
      <c r="B151" s="282" t="n">
        <f aca="false">'2. Staff (LLP)'!D150</f>
        <v>0</v>
      </c>
      <c r="C151" s="283" t="n">
        <f aca="false">SUMIF('3. Travel &amp; subsistence (LLP)'!$D$7:$D$506,A151,'3. Travel &amp; subsistence (LLP)'!$J$7:$J$506)</f>
        <v>0</v>
      </c>
      <c r="D151" s="284" t="n">
        <f aca="false">SUMIF('4. Equipment (LLP)'!$D$7:$D$106,A151,'4. Equipment (LLP)'!$J$7:$J$106)</f>
        <v>0</v>
      </c>
      <c r="E151" s="284" t="n">
        <f aca="false">SUMIF('5. Subcontracting (LLP)'!$C$6:$C$105,A151,'5. Subcontracting (LLP)'!$E$6:$E$105)</f>
        <v>0</v>
      </c>
      <c r="F151" s="284" t="n">
        <f aca="false">SUMIF('6. Other (LLP)'!$C$6:$C$105,A151,'6. Other (LLP)'!$E$6:$E$105)</f>
        <v>0</v>
      </c>
      <c r="G151" s="285" t="n">
        <f aca="false">C151+D151+E151+F151</f>
        <v>0</v>
      </c>
      <c r="H151" s="285" t="n">
        <f aca="false">SUM(B151+G151)</f>
        <v>0</v>
      </c>
      <c r="I151" s="286"/>
      <c r="J151" s="287" t="n">
        <f aca="false">H151+I151</f>
        <v>0</v>
      </c>
      <c r="K151" s="288" t="n">
        <f aca="false">IF(AND(J$9&lt;&gt;0,J$9&lt;&gt;"ERROR"),J151/J$9,0)</f>
        <v>0</v>
      </c>
      <c r="L151" s="289"/>
      <c r="M151" s="290" t="n">
        <f aca="false">IF(AND(Q151&lt;&gt;0,Q151&lt;&gt;"ERROR"),L151/Q151,0)</f>
        <v>0</v>
      </c>
      <c r="N151" s="291"/>
      <c r="O151" s="292"/>
      <c r="P151" s="293"/>
      <c r="Q151" s="294" t="n">
        <f aca="false">L151+N151+O151</f>
        <v>0</v>
      </c>
    </row>
    <row r="152" customFormat="false" ht="12.75" hidden="false" customHeight="false" outlineLevel="0" collapsed="false">
      <c r="A152" s="281" t="s">
        <v>196</v>
      </c>
      <c r="B152" s="282" t="n">
        <f aca="false">'2. Staff (LLP)'!D151</f>
        <v>0</v>
      </c>
      <c r="C152" s="283" t="n">
        <f aca="false">SUMIF('3. Travel &amp; subsistence (LLP)'!$D$7:$D$506,A152,'3. Travel &amp; subsistence (LLP)'!$J$7:$J$506)</f>
        <v>0</v>
      </c>
      <c r="D152" s="284" t="n">
        <f aca="false">SUMIF('4. Equipment (LLP)'!$D$7:$D$106,A152,'4. Equipment (LLP)'!$J$7:$J$106)</f>
        <v>0</v>
      </c>
      <c r="E152" s="284" t="n">
        <f aca="false">SUMIF('5. Subcontracting (LLP)'!$C$6:$C$105,A152,'5. Subcontracting (LLP)'!$E$6:$E$105)</f>
        <v>0</v>
      </c>
      <c r="F152" s="284" t="n">
        <f aca="false">SUMIF('6. Other (LLP)'!$C$6:$C$105,A152,'6. Other (LLP)'!$E$6:$E$105)</f>
        <v>0</v>
      </c>
      <c r="G152" s="285" t="n">
        <f aca="false">C152+D152+E152+F152</f>
        <v>0</v>
      </c>
      <c r="H152" s="285" t="n">
        <f aca="false">SUM(B152+G152)</f>
        <v>0</v>
      </c>
      <c r="I152" s="286"/>
      <c r="J152" s="287" t="n">
        <f aca="false">H152+I152</f>
        <v>0</v>
      </c>
      <c r="K152" s="288" t="n">
        <f aca="false">IF(AND(J$9&lt;&gt;0,J$9&lt;&gt;"ERROR"),J152/J$9,0)</f>
        <v>0</v>
      </c>
      <c r="L152" s="289"/>
      <c r="M152" s="290" t="n">
        <f aca="false">IF(AND(Q152&lt;&gt;0,Q152&lt;&gt;"ERROR"),L152/Q152,0)</f>
        <v>0</v>
      </c>
      <c r="N152" s="291"/>
      <c r="O152" s="292"/>
      <c r="P152" s="293"/>
      <c r="Q152" s="294" t="n">
        <f aca="false">L152+N152+O152</f>
        <v>0</v>
      </c>
    </row>
    <row r="153" customFormat="false" ht="12.75" hidden="false" customHeight="false" outlineLevel="0" collapsed="false">
      <c r="A153" s="281" t="s">
        <v>197</v>
      </c>
      <c r="B153" s="282" t="n">
        <f aca="false">'2. Staff (LLP)'!D152</f>
        <v>0</v>
      </c>
      <c r="C153" s="283" t="n">
        <f aca="false">SUMIF('3. Travel &amp; subsistence (LLP)'!$D$7:$D$506,A153,'3. Travel &amp; subsistence (LLP)'!$J$7:$J$506)</f>
        <v>0</v>
      </c>
      <c r="D153" s="284" t="n">
        <f aca="false">SUMIF('4. Equipment (LLP)'!$D$7:$D$106,A153,'4. Equipment (LLP)'!$J$7:$J$106)</f>
        <v>0</v>
      </c>
      <c r="E153" s="284" t="n">
        <f aca="false">SUMIF('5. Subcontracting (LLP)'!$C$6:$C$105,A153,'5. Subcontracting (LLP)'!$E$6:$E$105)</f>
        <v>0</v>
      </c>
      <c r="F153" s="284" t="n">
        <f aca="false">SUMIF('6. Other (LLP)'!$C$6:$C$105,A153,'6. Other (LLP)'!$E$6:$E$105)</f>
        <v>0</v>
      </c>
      <c r="G153" s="285" t="n">
        <f aca="false">C153+D153+E153+F153</f>
        <v>0</v>
      </c>
      <c r="H153" s="285" t="n">
        <f aca="false">SUM(B153+G153)</f>
        <v>0</v>
      </c>
      <c r="I153" s="286"/>
      <c r="J153" s="287" t="n">
        <f aca="false">H153+I153</f>
        <v>0</v>
      </c>
      <c r="K153" s="288" t="n">
        <f aca="false">IF(AND(J$9&lt;&gt;0,J$9&lt;&gt;"ERROR"),J153/J$9,0)</f>
        <v>0</v>
      </c>
      <c r="L153" s="289"/>
      <c r="M153" s="290" t="n">
        <f aca="false">IF(AND(Q153&lt;&gt;0,Q153&lt;&gt;"ERROR"),L153/Q153,0)</f>
        <v>0</v>
      </c>
      <c r="N153" s="291"/>
      <c r="O153" s="292"/>
      <c r="P153" s="293"/>
      <c r="Q153" s="294" t="n">
        <f aca="false">L153+N153+O153</f>
        <v>0</v>
      </c>
    </row>
    <row r="154" customFormat="false" ht="12.75" hidden="false" customHeight="false" outlineLevel="0" collapsed="false">
      <c r="A154" s="281" t="s">
        <v>198</v>
      </c>
      <c r="B154" s="282" t="n">
        <f aca="false">'2. Staff (LLP)'!D153</f>
        <v>0</v>
      </c>
      <c r="C154" s="283" t="n">
        <f aca="false">SUMIF('3. Travel &amp; subsistence (LLP)'!$D$7:$D$506,A154,'3. Travel &amp; subsistence (LLP)'!$J$7:$J$506)</f>
        <v>0</v>
      </c>
      <c r="D154" s="284" t="n">
        <f aca="false">SUMIF('4. Equipment (LLP)'!$D$7:$D$106,A154,'4. Equipment (LLP)'!$J$7:$J$106)</f>
        <v>0</v>
      </c>
      <c r="E154" s="284" t="n">
        <f aca="false">SUMIF('5. Subcontracting (LLP)'!$C$6:$C$105,A154,'5. Subcontracting (LLP)'!$E$6:$E$105)</f>
        <v>0</v>
      </c>
      <c r="F154" s="284" t="n">
        <f aca="false">SUMIF('6. Other (LLP)'!$C$6:$C$105,A154,'6. Other (LLP)'!$E$6:$E$105)</f>
        <v>0</v>
      </c>
      <c r="G154" s="285" t="n">
        <f aca="false">C154+D154+E154+F154</f>
        <v>0</v>
      </c>
      <c r="H154" s="285" t="n">
        <f aca="false">SUM(B154+G154)</f>
        <v>0</v>
      </c>
      <c r="I154" s="286"/>
      <c r="J154" s="287" t="n">
        <f aca="false">H154+I154</f>
        <v>0</v>
      </c>
      <c r="K154" s="288" t="n">
        <f aca="false">IF(AND(J$9&lt;&gt;0,J$9&lt;&gt;"ERROR"),J154/J$9,0)</f>
        <v>0</v>
      </c>
      <c r="L154" s="289"/>
      <c r="M154" s="290" t="n">
        <f aca="false">IF(AND(Q154&lt;&gt;0,Q154&lt;&gt;"ERROR"),L154/Q154,0)</f>
        <v>0</v>
      </c>
      <c r="N154" s="291"/>
      <c r="O154" s="292"/>
      <c r="P154" s="293"/>
      <c r="Q154" s="294" t="n">
        <f aca="false">L154+N154+O154</f>
        <v>0</v>
      </c>
    </row>
    <row r="155" customFormat="false" ht="12.75" hidden="false" customHeight="false" outlineLevel="0" collapsed="false">
      <c r="A155" s="281" t="s">
        <v>199</v>
      </c>
      <c r="B155" s="282" t="n">
        <f aca="false">'2. Staff (LLP)'!D154</f>
        <v>0</v>
      </c>
      <c r="C155" s="283" t="n">
        <f aca="false">SUMIF('3. Travel &amp; subsistence (LLP)'!$D$7:$D$506,A155,'3. Travel &amp; subsistence (LLP)'!$J$7:$J$506)</f>
        <v>0</v>
      </c>
      <c r="D155" s="284" t="n">
        <f aca="false">SUMIF('4. Equipment (LLP)'!$D$7:$D$106,A155,'4. Equipment (LLP)'!$J$7:$J$106)</f>
        <v>0</v>
      </c>
      <c r="E155" s="284" t="n">
        <f aca="false">SUMIF('5. Subcontracting (LLP)'!$C$6:$C$105,A155,'5. Subcontracting (LLP)'!$E$6:$E$105)</f>
        <v>0</v>
      </c>
      <c r="F155" s="284" t="n">
        <f aca="false">SUMIF('6. Other (LLP)'!$C$6:$C$105,A155,'6. Other (LLP)'!$E$6:$E$105)</f>
        <v>0</v>
      </c>
      <c r="G155" s="285" t="n">
        <f aca="false">C155+D155+E155+F155</f>
        <v>0</v>
      </c>
      <c r="H155" s="285" t="n">
        <f aca="false">SUM(B155+G155)</f>
        <v>0</v>
      </c>
      <c r="I155" s="286"/>
      <c r="J155" s="287" t="n">
        <f aca="false">H155+I155</f>
        <v>0</v>
      </c>
      <c r="K155" s="288" t="n">
        <f aca="false">IF(AND(J$9&lt;&gt;0,J$9&lt;&gt;"ERROR"),J155/J$9,0)</f>
        <v>0</v>
      </c>
      <c r="L155" s="289"/>
      <c r="M155" s="290" t="n">
        <f aca="false">IF(AND(Q155&lt;&gt;0,Q155&lt;&gt;"ERROR"),L155/Q155,0)</f>
        <v>0</v>
      </c>
      <c r="N155" s="291"/>
      <c r="O155" s="292"/>
      <c r="P155" s="293"/>
      <c r="Q155" s="294" t="n">
        <f aca="false">L155+N155+O155</f>
        <v>0</v>
      </c>
    </row>
    <row r="156" customFormat="false" ht="12.75" hidden="false" customHeight="false" outlineLevel="0" collapsed="false">
      <c r="A156" s="281" t="s">
        <v>200</v>
      </c>
      <c r="B156" s="282" t="n">
        <f aca="false">'2. Staff (LLP)'!D155</f>
        <v>0</v>
      </c>
      <c r="C156" s="283" t="n">
        <f aca="false">SUMIF('3. Travel &amp; subsistence (LLP)'!$D$7:$D$506,A156,'3. Travel &amp; subsistence (LLP)'!$J$7:$J$506)</f>
        <v>0</v>
      </c>
      <c r="D156" s="284" t="n">
        <f aca="false">SUMIF('4. Equipment (LLP)'!$D$7:$D$106,A156,'4. Equipment (LLP)'!$J$7:$J$106)</f>
        <v>0</v>
      </c>
      <c r="E156" s="284" t="n">
        <f aca="false">SUMIF('5. Subcontracting (LLP)'!$C$6:$C$105,A156,'5. Subcontracting (LLP)'!$E$6:$E$105)</f>
        <v>0</v>
      </c>
      <c r="F156" s="284" t="n">
        <f aca="false">SUMIF('6. Other (LLP)'!$C$6:$C$105,A156,'6. Other (LLP)'!$E$6:$E$105)</f>
        <v>0</v>
      </c>
      <c r="G156" s="285" t="n">
        <f aca="false">C156+D156+E156+F156</f>
        <v>0</v>
      </c>
      <c r="H156" s="285" t="n">
        <f aca="false">SUM(B156+G156)</f>
        <v>0</v>
      </c>
      <c r="I156" s="286"/>
      <c r="J156" s="287" t="n">
        <f aca="false">H156+I156</f>
        <v>0</v>
      </c>
      <c r="K156" s="288" t="n">
        <f aca="false">IF(AND(J$9&lt;&gt;0,J$9&lt;&gt;"ERROR"),J156/J$9,0)</f>
        <v>0</v>
      </c>
      <c r="L156" s="289"/>
      <c r="M156" s="290" t="n">
        <f aca="false">IF(AND(Q156&lt;&gt;0,Q156&lt;&gt;"ERROR"),L156/Q156,0)</f>
        <v>0</v>
      </c>
      <c r="N156" s="291"/>
      <c r="O156" s="292"/>
      <c r="P156" s="293"/>
      <c r="Q156" s="294" t="n">
        <f aca="false">L156+N156+O156</f>
        <v>0</v>
      </c>
    </row>
    <row r="157" customFormat="false" ht="12.75" hidden="false" customHeight="false" outlineLevel="0" collapsed="false">
      <c r="A157" s="281" t="s">
        <v>201</v>
      </c>
      <c r="B157" s="282" t="n">
        <f aca="false">'2. Staff (LLP)'!D156</f>
        <v>0</v>
      </c>
      <c r="C157" s="283" t="n">
        <f aca="false">SUMIF('3. Travel &amp; subsistence (LLP)'!$D$7:$D$506,A157,'3. Travel &amp; subsistence (LLP)'!$J$7:$J$506)</f>
        <v>0</v>
      </c>
      <c r="D157" s="284" t="n">
        <f aca="false">SUMIF('4. Equipment (LLP)'!$D$7:$D$106,A157,'4. Equipment (LLP)'!$J$7:$J$106)</f>
        <v>0</v>
      </c>
      <c r="E157" s="284" t="n">
        <f aca="false">SUMIF('5. Subcontracting (LLP)'!$C$6:$C$105,A157,'5. Subcontracting (LLP)'!$E$6:$E$105)</f>
        <v>0</v>
      </c>
      <c r="F157" s="284" t="n">
        <f aca="false">SUMIF('6. Other (LLP)'!$C$6:$C$105,A157,'6. Other (LLP)'!$E$6:$E$105)</f>
        <v>0</v>
      </c>
      <c r="G157" s="285" t="n">
        <f aca="false">C157+D157+E157+F157</f>
        <v>0</v>
      </c>
      <c r="H157" s="285" t="n">
        <f aca="false">SUM(B157+G157)</f>
        <v>0</v>
      </c>
      <c r="I157" s="286"/>
      <c r="J157" s="287" t="n">
        <f aca="false">H157+I157</f>
        <v>0</v>
      </c>
      <c r="K157" s="288" t="n">
        <f aca="false">IF(AND(J$9&lt;&gt;0,J$9&lt;&gt;"ERROR"),J157/J$9,0)</f>
        <v>0</v>
      </c>
      <c r="L157" s="289"/>
      <c r="M157" s="290" t="n">
        <f aca="false">IF(AND(Q157&lt;&gt;0,Q157&lt;&gt;"ERROR"),L157/Q157,0)</f>
        <v>0</v>
      </c>
      <c r="N157" s="291"/>
      <c r="O157" s="292"/>
      <c r="P157" s="293"/>
      <c r="Q157" s="294" t="n">
        <f aca="false">L157+N157+O157</f>
        <v>0</v>
      </c>
    </row>
    <row r="158" customFormat="false" ht="12.75" hidden="false" customHeight="false" outlineLevel="0" collapsed="false">
      <c r="A158" s="281" t="s">
        <v>202</v>
      </c>
      <c r="B158" s="282" t="n">
        <f aca="false">'2. Staff (LLP)'!D157</f>
        <v>0</v>
      </c>
      <c r="C158" s="283" t="n">
        <f aca="false">SUMIF('3. Travel &amp; subsistence (LLP)'!$D$7:$D$506,A158,'3. Travel &amp; subsistence (LLP)'!$J$7:$J$506)</f>
        <v>0</v>
      </c>
      <c r="D158" s="284" t="n">
        <f aca="false">SUMIF('4. Equipment (LLP)'!$D$7:$D$106,A158,'4. Equipment (LLP)'!$J$7:$J$106)</f>
        <v>0</v>
      </c>
      <c r="E158" s="284" t="n">
        <f aca="false">SUMIF('5. Subcontracting (LLP)'!$C$6:$C$105,A158,'5. Subcontracting (LLP)'!$E$6:$E$105)</f>
        <v>0</v>
      </c>
      <c r="F158" s="284" t="n">
        <f aca="false">SUMIF('6. Other (LLP)'!$C$6:$C$105,A158,'6. Other (LLP)'!$E$6:$E$105)</f>
        <v>0</v>
      </c>
      <c r="G158" s="285" t="n">
        <f aca="false">C158+D158+E158+F158</f>
        <v>0</v>
      </c>
      <c r="H158" s="285" t="n">
        <f aca="false">SUM(B158+G158)</f>
        <v>0</v>
      </c>
      <c r="I158" s="286"/>
      <c r="J158" s="287" t="n">
        <f aca="false">H158+I158</f>
        <v>0</v>
      </c>
      <c r="K158" s="288" t="n">
        <f aca="false">IF(AND(J$9&lt;&gt;0,J$9&lt;&gt;"ERROR"),J158/J$9,0)</f>
        <v>0</v>
      </c>
      <c r="L158" s="289"/>
      <c r="M158" s="290" t="n">
        <f aca="false">IF(AND(Q158&lt;&gt;0,Q158&lt;&gt;"ERROR"),L158/Q158,0)</f>
        <v>0</v>
      </c>
      <c r="N158" s="291"/>
      <c r="O158" s="292"/>
      <c r="P158" s="293"/>
      <c r="Q158" s="294" t="n">
        <f aca="false">L158+N158+O158</f>
        <v>0</v>
      </c>
    </row>
    <row r="159" customFormat="false" ht="12.75" hidden="false" customHeight="false" outlineLevel="0" collapsed="false">
      <c r="A159" s="281" t="s">
        <v>203</v>
      </c>
      <c r="B159" s="282" t="n">
        <f aca="false">'2. Staff (LLP)'!D158</f>
        <v>0</v>
      </c>
      <c r="C159" s="283" t="n">
        <f aca="false">SUMIF('3. Travel &amp; subsistence (LLP)'!$D$7:$D$506,A159,'3. Travel &amp; subsistence (LLP)'!$J$7:$J$506)</f>
        <v>0</v>
      </c>
      <c r="D159" s="284" t="n">
        <f aca="false">SUMIF('4. Equipment (LLP)'!$D$7:$D$106,A159,'4. Equipment (LLP)'!$J$7:$J$106)</f>
        <v>0</v>
      </c>
      <c r="E159" s="284" t="n">
        <f aca="false">SUMIF('5. Subcontracting (LLP)'!$C$6:$C$105,A159,'5. Subcontracting (LLP)'!$E$6:$E$105)</f>
        <v>0</v>
      </c>
      <c r="F159" s="284" t="n">
        <f aca="false">SUMIF('6. Other (LLP)'!$C$6:$C$105,A159,'6. Other (LLP)'!$E$6:$E$105)</f>
        <v>0</v>
      </c>
      <c r="G159" s="285" t="n">
        <f aca="false">C159+D159+E159+F159</f>
        <v>0</v>
      </c>
      <c r="H159" s="285" t="n">
        <f aca="false">SUM(B159+G159)</f>
        <v>0</v>
      </c>
      <c r="I159" s="286"/>
      <c r="J159" s="287" t="n">
        <f aca="false">H159+I159</f>
        <v>0</v>
      </c>
      <c r="K159" s="288" t="n">
        <f aca="false">IF(AND(J$9&lt;&gt;0,J$9&lt;&gt;"ERROR"),J159/J$9,0)</f>
        <v>0</v>
      </c>
      <c r="L159" s="289"/>
      <c r="M159" s="290" t="n">
        <f aca="false">IF(AND(Q159&lt;&gt;0,Q159&lt;&gt;"ERROR"),L159/Q159,0)</f>
        <v>0</v>
      </c>
      <c r="N159" s="291"/>
      <c r="O159" s="292"/>
      <c r="P159" s="293"/>
      <c r="Q159" s="294" t="n">
        <f aca="false">L159+N159+O159</f>
        <v>0</v>
      </c>
    </row>
    <row r="160" customFormat="false" ht="12.75" hidden="false" customHeight="false" outlineLevel="0" collapsed="false">
      <c r="A160" s="281" t="s">
        <v>204</v>
      </c>
      <c r="B160" s="282" t="n">
        <f aca="false">'2. Staff (LLP)'!D159</f>
        <v>0</v>
      </c>
      <c r="C160" s="283" t="n">
        <f aca="false">SUMIF('3. Travel &amp; subsistence (LLP)'!$D$7:$D$506,A160,'3. Travel &amp; subsistence (LLP)'!$J$7:$J$506)</f>
        <v>0</v>
      </c>
      <c r="D160" s="284" t="n">
        <f aca="false">SUMIF('4. Equipment (LLP)'!$D$7:$D$106,A160,'4. Equipment (LLP)'!$J$7:$J$106)</f>
        <v>0</v>
      </c>
      <c r="E160" s="284" t="n">
        <f aca="false">SUMIF('5. Subcontracting (LLP)'!$C$6:$C$105,A160,'5. Subcontracting (LLP)'!$E$6:$E$105)</f>
        <v>0</v>
      </c>
      <c r="F160" s="284" t="n">
        <f aca="false">SUMIF('6. Other (LLP)'!$C$6:$C$105,A160,'6. Other (LLP)'!$E$6:$E$105)</f>
        <v>0</v>
      </c>
      <c r="G160" s="285" t="n">
        <f aca="false">C160+D160+E160+F160</f>
        <v>0</v>
      </c>
      <c r="H160" s="285" t="n">
        <f aca="false">SUM(B160+G160)</f>
        <v>0</v>
      </c>
      <c r="I160" s="286"/>
      <c r="J160" s="287" t="n">
        <f aca="false">H160+I160</f>
        <v>0</v>
      </c>
      <c r="K160" s="288" t="n">
        <f aca="false">IF(AND(J$9&lt;&gt;0,J$9&lt;&gt;"ERROR"),J160/J$9,0)</f>
        <v>0</v>
      </c>
      <c r="L160" s="289"/>
      <c r="M160" s="290" t="n">
        <f aca="false">IF(AND(Q160&lt;&gt;0,Q160&lt;&gt;"ERROR"),L160/Q160,0)</f>
        <v>0</v>
      </c>
      <c r="N160" s="291"/>
      <c r="O160" s="292"/>
      <c r="P160" s="293"/>
      <c r="Q160" s="294" t="n">
        <f aca="false">L160+N160+O160</f>
        <v>0</v>
      </c>
    </row>
    <row r="161" customFormat="false" ht="12.75" hidden="false" customHeight="false" outlineLevel="0" collapsed="false">
      <c r="A161" s="281" t="s">
        <v>205</v>
      </c>
      <c r="B161" s="282" t="n">
        <f aca="false">'2. Staff (LLP)'!D160</f>
        <v>0</v>
      </c>
      <c r="C161" s="283" t="n">
        <f aca="false">SUMIF('3. Travel &amp; subsistence (LLP)'!$D$7:$D$506,A161,'3. Travel &amp; subsistence (LLP)'!$J$7:$J$506)</f>
        <v>0</v>
      </c>
      <c r="D161" s="284" t="n">
        <f aca="false">SUMIF('4. Equipment (LLP)'!$D$7:$D$106,A161,'4. Equipment (LLP)'!$J$7:$J$106)</f>
        <v>0</v>
      </c>
      <c r="E161" s="284" t="n">
        <f aca="false">SUMIF('5. Subcontracting (LLP)'!$C$6:$C$105,A161,'5. Subcontracting (LLP)'!$E$6:$E$105)</f>
        <v>0</v>
      </c>
      <c r="F161" s="284" t="n">
        <f aca="false">SUMIF('6. Other (LLP)'!$C$6:$C$105,A161,'6. Other (LLP)'!$E$6:$E$105)</f>
        <v>0</v>
      </c>
      <c r="G161" s="285" t="n">
        <f aca="false">C161+D161+E161+F161</f>
        <v>0</v>
      </c>
      <c r="H161" s="285" t="n">
        <f aca="false">SUM(B161+G161)</f>
        <v>0</v>
      </c>
      <c r="I161" s="286"/>
      <c r="J161" s="287" t="n">
        <f aca="false">H161+I161</f>
        <v>0</v>
      </c>
      <c r="K161" s="288" t="n">
        <f aca="false">IF(AND(J$9&lt;&gt;0,J$9&lt;&gt;"ERROR"),J161/J$9,0)</f>
        <v>0</v>
      </c>
      <c r="L161" s="289"/>
      <c r="M161" s="290" t="n">
        <f aca="false">IF(AND(Q161&lt;&gt;0,Q161&lt;&gt;"ERROR"),L161/Q161,0)</f>
        <v>0</v>
      </c>
      <c r="N161" s="291"/>
      <c r="O161" s="292"/>
      <c r="P161" s="293"/>
      <c r="Q161" s="294" t="n">
        <f aca="false">L161+N161+O161</f>
        <v>0</v>
      </c>
    </row>
    <row r="162" customFormat="false" ht="12.75" hidden="false" customHeight="false" outlineLevel="0" collapsed="false">
      <c r="A162" s="281" t="s">
        <v>206</v>
      </c>
      <c r="B162" s="282" t="n">
        <f aca="false">'2. Staff (LLP)'!D161</f>
        <v>0</v>
      </c>
      <c r="C162" s="283" t="n">
        <f aca="false">SUMIF('3. Travel &amp; subsistence (LLP)'!$D$7:$D$506,A162,'3. Travel &amp; subsistence (LLP)'!$J$7:$J$506)</f>
        <v>0</v>
      </c>
      <c r="D162" s="284" t="n">
        <f aca="false">SUMIF('4. Equipment (LLP)'!$D$7:$D$106,A162,'4. Equipment (LLP)'!$J$7:$J$106)</f>
        <v>0</v>
      </c>
      <c r="E162" s="284" t="n">
        <f aca="false">SUMIF('5. Subcontracting (LLP)'!$C$6:$C$105,A162,'5. Subcontracting (LLP)'!$E$6:$E$105)</f>
        <v>0</v>
      </c>
      <c r="F162" s="284" t="n">
        <f aca="false">SUMIF('6. Other (LLP)'!$C$6:$C$105,A162,'6. Other (LLP)'!$E$6:$E$105)</f>
        <v>0</v>
      </c>
      <c r="G162" s="285" t="n">
        <f aca="false">C162+D162+E162+F162</f>
        <v>0</v>
      </c>
      <c r="H162" s="285" t="n">
        <f aca="false">SUM(B162+G162)</f>
        <v>0</v>
      </c>
      <c r="I162" s="286"/>
      <c r="J162" s="287" t="n">
        <f aca="false">H162+I162</f>
        <v>0</v>
      </c>
      <c r="K162" s="288" t="n">
        <f aca="false">IF(AND(J$9&lt;&gt;0,J$9&lt;&gt;"ERROR"),J162/J$9,0)</f>
        <v>0</v>
      </c>
      <c r="L162" s="289"/>
      <c r="M162" s="290" t="n">
        <f aca="false">IF(AND(Q162&lt;&gt;0,Q162&lt;&gt;"ERROR"),L162/Q162,0)</f>
        <v>0</v>
      </c>
      <c r="N162" s="291"/>
      <c r="O162" s="292"/>
      <c r="P162" s="293"/>
      <c r="Q162" s="294" t="n">
        <f aca="false">L162+N162+O162</f>
        <v>0</v>
      </c>
    </row>
    <row r="163" customFormat="false" ht="12.75" hidden="false" customHeight="false" outlineLevel="0" collapsed="false">
      <c r="A163" s="281" t="s">
        <v>207</v>
      </c>
      <c r="B163" s="282" t="n">
        <f aca="false">'2. Staff (LLP)'!D162</f>
        <v>0</v>
      </c>
      <c r="C163" s="283" t="n">
        <f aca="false">SUMIF('3. Travel &amp; subsistence (LLP)'!$D$7:$D$506,A163,'3. Travel &amp; subsistence (LLP)'!$J$7:$J$506)</f>
        <v>0</v>
      </c>
      <c r="D163" s="284" t="n">
        <f aca="false">SUMIF('4. Equipment (LLP)'!$D$7:$D$106,A163,'4. Equipment (LLP)'!$J$7:$J$106)</f>
        <v>0</v>
      </c>
      <c r="E163" s="284" t="n">
        <f aca="false">SUMIF('5. Subcontracting (LLP)'!$C$6:$C$105,A163,'5. Subcontracting (LLP)'!$E$6:$E$105)</f>
        <v>0</v>
      </c>
      <c r="F163" s="284" t="n">
        <f aca="false">SUMIF('6. Other (LLP)'!$C$6:$C$105,A163,'6. Other (LLP)'!$E$6:$E$105)</f>
        <v>0</v>
      </c>
      <c r="G163" s="285" t="n">
        <f aca="false">C163+D163+E163+F163</f>
        <v>0</v>
      </c>
      <c r="H163" s="285" t="n">
        <f aca="false">SUM(B163+G163)</f>
        <v>0</v>
      </c>
      <c r="I163" s="286"/>
      <c r="J163" s="287" t="n">
        <f aca="false">H163+I163</f>
        <v>0</v>
      </c>
      <c r="K163" s="288" t="n">
        <f aca="false">IF(AND(J$9&lt;&gt;0,J$9&lt;&gt;"ERROR"),J163/J$9,0)</f>
        <v>0</v>
      </c>
      <c r="L163" s="289"/>
      <c r="M163" s="290" t="n">
        <f aca="false">IF(AND(Q163&lt;&gt;0,Q163&lt;&gt;"ERROR"),L163/Q163,0)</f>
        <v>0</v>
      </c>
      <c r="N163" s="291"/>
      <c r="O163" s="292"/>
      <c r="P163" s="293"/>
      <c r="Q163" s="294" t="n">
        <f aca="false">L163+N163+O163</f>
        <v>0</v>
      </c>
    </row>
    <row r="164" customFormat="false" ht="12.75" hidden="false" customHeight="false" outlineLevel="0" collapsed="false">
      <c r="A164" s="281" t="s">
        <v>208</v>
      </c>
      <c r="B164" s="282" t="n">
        <f aca="false">'2. Staff (LLP)'!D163</f>
        <v>0</v>
      </c>
      <c r="C164" s="283" t="n">
        <f aca="false">SUMIF('3. Travel &amp; subsistence (LLP)'!$D$7:$D$506,A164,'3. Travel &amp; subsistence (LLP)'!$J$7:$J$506)</f>
        <v>0</v>
      </c>
      <c r="D164" s="284" t="n">
        <f aca="false">SUMIF('4. Equipment (LLP)'!$D$7:$D$106,A164,'4. Equipment (LLP)'!$J$7:$J$106)</f>
        <v>0</v>
      </c>
      <c r="E164" s="284" t="n">
        <f aca="false">SUMIF('5. Subcontracting (LLP)'!$C$6:$C$105,A164,'5. Subcontracting (LLP)'!$E$6:$E$105)</f>
        <v>0</v>
      </c>
      <c r="F164" s="284" t="n">
        <f aca="false">SUMIF('6. Other (LLP)'!$C$6:$C$105,A164,'6. Other (LLP)'!$E$6:$E$105)</f>
        <v>0</v>
      </c>
      <c r="G164" s="285" t="n">
        <f aca="false">C164+D164+E164+F164</f>
        <v>0</v>
      </c>
      <c r="H164" s="285" t="n">
        <f aca="false">SUM(B164+G164)</f>
        <v>0</v>
      </c>
      <c r="I164" s="286"/>
      <c r="J164" s="287" t="n">
        <f aca="false">H164+I164</f>
        <v>0</v>
      </c>
      <c r="K164" s="288" t="n">
        <f aca="false">IF(AND(J$9&lt;&gt;0,J$9&lt;&gt;"ERROR"),J164/J$9,0)</f>
        <v>0</v>
      </c>
      <c r="L164" s="289"/>
      <c r="M164" s="290" t="n">
        <f aca="false">IF(AND(Q164&lt;&gt;0,Q164&lt;&gt;"ERROR"),L164/Q164,0)</f>
        <v>0</v>
      </c>
      <c r="N164" s="291"/>
      <c r="O164" s="292"/>
      <c r="P164" s="293"/>
      <c r="Q164" s="294" t="n">
        <f aca="false">L164+N164+O164</f>
        <v>0</v>
      </c>
    </row>
    <row r="165" customFormat="false" ht="12.75" hidden="false" customHeight="false" outlineLevel="0" collapsed="false">
      <c r="A165" s="281" t="s">
        <v>209</v>
      </c>
      <c r="B165" s="282" t="n">
        <f aca="false">'2. Staff (LLP)'!D164</f>
        <v>0</v>
      </c>
      <c r="C165" s="283" t="n">
        <f aca="false">SUMIF('3. Travel &amp; subsistence (LLP)'!$D$7:$D$506,A165,'3. Travel &amp; subsistence (LLP)'!$J$7:$J$506)</f>
        <v>0</v>
      </c>
      <c r="D165" s="284" t="n">
        <f aca="false">SUMIF('4. Equipment (LLP)'!$D$7:$D$106,A165,'4. Equipment (LLP)'!$J$7:$J$106)</f>
        <v>0</v>
      </c>
      <c r="E165" s="284" t="n">
        <f aca="false">SUMIF('5. Subcontracting (LLP)'!$C$6:$C$105,A165,'5. Subcontracting (LLP)'!$E$6:$E$105)</f>
        <v>0</v>
      </c>
      <c r="F165" s="284" t="n">
        <f aca="false">SUMIF('6. Other (LLP)'!$C$6:$C$105,A165,'6. Other (LLP)'!$E$6:$E$105)</f>
        <v>0</v>
      </c>
      <c r="G165" s="285" t="n">
        <f aca="false">C165+D165+E165+F165</f>
        <v>0</v>
      </c>
      <c r="H165" s="285" t="n">
        <f aca="false">SUM(B165+G165)</f>
        <v>0</v>
      </c>
      <c r="I165" s="286"/>
      <c r="J165" s="287" t="n">
        <f aca="false">H165+I165</f>
        <v>0</v>
      </c>
      <c r="K165" s="288" t="n">
        <f aca="false">IF(AND(J$9&lt;&gt;0,J$9&lt;&gt;"ERROR"),J165/J$9,0)</f>
        <v>0</v>
      </c>
      <c r="L165" s="289"/>
      <c r="M165" s="290" t="n">
        <f aca="false">IF(AND(Q165&lt;&gt;0,Q165&lt;&gt;"ERROR"),L165/Q165,0)</f>
        <v>0</v>
      </c>
      <c r="N165" s="291"/>
      <c r="O165" s="292"/>
      <c r="P165" s="293"/>
      <c r="Q165" s="294" t="n">
        <f aca="false">L165+N165+O165</f>
        <v>0</v>
      </c>
    </row>
    <row r="166" customFormat="false" ht="12.75" hidden="false" customHeight="false" outlineLevel="0" collapsed="false">
      <c r="A166" s="281" t="s">
        <v>210</v>
      </c>
      <c r="B166" s="282" t="n">
        <f aca="false">'2. Staff (LLP)'!D165</f>
        <v>0</v>
      </c>
      <c r="C166" s="283" t="n">
        <f aca="false">SUMIF('3. Travel &amp; subsistence (LLP)'!$D$7:$D$506,A166,'3. Travel &amp; subsistence (LLP)'!$J$7:$J$506)</f>
        <v>0</v>
      </c>
      <c r="D166" s="284" t="n">
        <f aca="false">SUMIF('4. Equipment (LLP)'!$D$7:$D$106,A166,'4. Equipment (LLP)'!$J$7:$J$106)</f>
        <v>0</v>
      </c>
      <c r="E166" s="284" t="n">
        <f aca="false">SUMIF('5. Subcontracting (LLP)'!$C$6:$C$105,A166,'5. Subcontracting (LLP)'!$E$6:$E$105)</f>
        <v>0</v>
      </c>
      <c r="F166" s="284" t="n">
        <f aca="false">SUMIF('6. Other (LLP)'!$C$6:$C$105,A166,'6. Other (LLP)'!$E$6:$E$105)</f>
        <v>0</v>
      </c>
      <c r="G166" s="285" t="n">
        <f aca="false">C166+D166+E166+F166</f>
        <v>0</v>
      </c>
      <c r="H166" s="285" t="n">
        <f aca="false">SUM(B166+G166)</f>
        <v>0</v>
      </c>
      <c r="I166" s="286"/>
      <c r="J166" s="287" t="n">
        <f aca="false">H166+I166</f>
        <v>0</v>
      </c>
      <c r="K166" s="288" t="n">
        <f aca="false">IF(AND(J$9&lt;&gt;0,J$9&lt;&gt;"ERROR"),J166/J$9,0)</f>
        <v>0</v>
      </c>
      <c r="L166" s="289"/>
      <c r="M166" s="290" t="n">
        <f aca="false">IF(AND(Q166&lt;&gt;0,Q166&lt;&gt;"ERROR"),L166/Q166,0)</f>
        <v>0</v>
      </c>
      <c r="N166" s="291"/>
      <c r="O166" s="292"/>
      <c r="P166" s="293"/>
      <c r="Q166" s="294" t="n">
        <f aca="false">L166+N166+O166</f>
        <v>0</v>
      </c>
    </row>
    <row r="167" customFormat="false" ht="12.75" hidden="false" customHeight="false" outlineLevel="0" collapsed="false">
      <c r="A167" s="281" t="s">
        <v>211</v>
      </c>
      <c r="B167" s="282" t="n">
        <f aca="false">'2. Staff (LLP)'!D166</f>
        <v>0</v>
      </c>
      <c r="C167" s="283" t="n">
        <f aca="false">SUMIF('3. Travel &amp; subsistence (LLP)'!$D$7:$D$506,A167,'3. Travel &amp; subsistence (LLP)'!$J$7:$J$506)</f>
        <v>0</v>
      </c>
      <c r="D167" s="284" t="n">
        <f aca="false">SUMIF('4. Equipment (LLP)'!$D$7:$D$106,A167,'4. Equipment (LLP)'!$J$7:$J$106)</f>
        <v>0</v>
      </c>
      <c r="E167" s="284" t="n">
        <f aca="false">SUMIF('5. Subcontracting (LLP)'!$C$6:$C$105,A167,'5. Subcontracting (LLP)'!$E$6:$E$105)</f>
        <v>0</v>
      </c>
      <c r="F167" s="284" t="n">
        <f aca="false">SUMIF('6. Other (LLP)'!$C$6:$C$105,A167,'6. Other (LLP)'!$E$6:$E$105)</f>
        <v>0</v>
      </c>
      <c r="G167" s="285" t="n">
        <f aca="false">C167+D167+E167+F167</f>
        <v>0</v>
      </c>
      <c r="H167" s="285" t="n">
        <f aca="false">SUM(B167+G167)</f>
        <v>0</v>
      </c>
      <c r="I167" s="286"/>
      <c r="J167" s="287" t="n">
        <f aca="false">H167+I167</f>
        <v>0</v>
      </c>
      <c r="K167" s="288" t="n">
        <f aca="false">IF(AND(J$9&lt;&gt;0,J$9&lt;&gt;"ERROR"),J167/J$9,0)</f>
        <v>0</v>
      </c>
      <c r="L167" s="289"/>
      <c r="M167" s="290" t="n">
        <f aca="false">IF(AND(Q167&lt;&gt;0,Q167&lt;&gt;"ERROR"),L167/Q167,0)</f>
        <v>0</v>
      </c>
      <c r="N167" s="291"/>
      <c r="O167" s="292"/>
      <c r="P167" s="293"/>
      <c r="Q167" s="294" t="n">
        <f aca="false">L167+N167+O167</f>
        <v>0</v>
      </c>
    </row>
    <row r="168" customFormat="false" ht="12.75" hidden="false" customHeight="false" outlineLevel="0" collapsed="false">
      <c r="A168" s="281" t="s">
        <v>212</v>
      </c>
      <c r="B168" s="282" t="n">
        <f aca="false">'2. Staff (LLP)'!D167</f>
        <v>0</v>
      </c>
      <c r="C168" s="283" t="n">
        <f aca="false">SUMIF('3. Travel &amp; subsistence (LLP)'!$D$7:$D$506,A168,'3. Travel &amp; subsistence (LLP)'!$J$7:$J$506)</f>
        <v>0</v>
      </c>
      <c r="D168" s="284" t="n">
        <f aca="false">SUMIF('4. Equipment (LLP)'!$D$7:$D$106,A168,'4. Equipment (LLP)'!$J$7:$J$106)</f>
        <v>0</v>
      </c>
      <c r="E168" s="284" t="n">
        <f aca="false">SUMIF('5. Subcontracting (LLP)'!$C$6:$C$105,A168,'5. Subcontracting (LLP)'!$E$6:$E$105)</f>
        <v>0</v>
      </c>
      <c r="F168" s="284" t="n">
        <f aca="false">SUMIF('6. Other (LLP)'!$C$6:$C$105,A168,'6. Other (LLP)'!$E$6:$E$105)</f>
        <v>0</v>
      </c>
      <c r="G168" s="285" t="n">
        <f aca="false">C168+D168+E168+F168</f>
        <v>0</v>
      </c>
      <c r="H168" s="285" t="n">
        <f aca="false">SUM(B168+G168)</f>
        <v>0</v>
      </c>
      <c r="I168" s="286"/>
      <c r="J168" s="287" t="n">
        <f aca="false">H168+I168</f>
        <v>0</v>
      </c>
      <c r="K168" s="288" t="n">
        <f aca="false">IF(AND(J$9&lt;&gt;0,J$9&lt;&gt;"ERROR"),J168/J$9,0)</f>
        <v>0</v>
      </c>
      <c r="L168" s="289"/>
      <c r="M168" s="290" t="n">
        <f aca="false">IF(AND(Q168&lt;&gt;0,Q168&lt;&gt;"ERROR"),L168/Q168,0)</f>
        <v>0</v>
      </c>
      <c r="N168" s="291"/>
      <c r="O168" s="292"/>
      <c r="P168" s="293"/>
      <c r="Q168" s="294" t="n">
        <f aca="false">L168+N168+O168</f>
        <v>0</v>
      </c>
    </row>
    <row r="169" customFormat="false" ht="12.75" hidden="false" customHeight="false" outlineLevel="0" collapsed="false">
      <c r="A169" s="281" t="s">
        <v>213</v>
      </c>
      <c r="B169" s="282" t="n">
        <f aca="false">'2. Staff (LLP)'!D168</f>
        <v>0</v>
      </c>
      <c r="C169" s="283" t="n">
        <f aca="false">SUMIF('3. Travel &amp; subsistence (LLP)'!$D$7:$D$506,A169,'3. Travel &amp; subsistence (LLP)'!$J$7:$J$506)</f>
        <v>0</v>
      </c>
      <c r="D169" s="284" t="n">
        <f aca="false">SUMIF('4. Equipment (LLP)'!$D$7:$D$106,A169,'4. Equipment (LLP)'!$J$7:$J$106)</f>
        <v>0</v>
      </c>
      <c r="E169" s="284" t="n">
        <f aca="false">SUMIF('5. Subcontracting (LLP)'!$C$6:$C$105,A169,'5. Subcontracting (LLP)'!$E$6:$E$105)</f>
        <v>0</v>
      </c>
      <c r="F169" s="284" t="n">
        <f aca="false">SUMIF('6. Other (LLP)'!$C$6:$C$105,A169,'6. Other (LLP)'!$E$6:$E$105)</f>
        <v>0</v>
      </c>
      <c r="G169" s="285" t="n">
        <f aca="false">C169+D169+E169+F169</f>
        <v>0</v>
      </c>
      <c r="H169" s="285" t="n">
        <f aca="false">SUM(B169+G169)</f>
        <v>0</v>
      </c>
      <c r="I169" s="286"/>
      <c r="J169" s="287" t="n">
        <f aca="false">H169+I169</f>
        <v>0</v>
      </c>
      <c r="K169" s="288" t="n">
        <f aca="false">IF(AND(J$9&lt;&gt;0,J$9&lt;&gt;"ERROR"),J169/J$9,0)</f>
        <v>0</v>
      </c>
      <c r="L169" s="289"/>
      <c r="M169" s="290" t="n">
        <f aca="false">IF(AND(Q169&lt;&gt;0,Q169&lt;&gt;"ERROR"),L169/Q169,0)</f>
        <v>0</v>
      </c>
      <c r="N169" s="291"/>
      <c r="O169" s="292"/>
      <c r="P169" s="293"/>
      <c r="Q169" s="294" t="n">
        <f aca="false">L169+N169+O169</f>
        <v>0</v>
      </c>
    </row>
    <row r="170" customFormat="false" ht="12.75" hidden="false" customHeight="false" outlineLevel="0" collapsed="false">
      <c r="A170" s="281" t="s">
        <v>214</v>
      </c>
      <c r="B170" s="282" t="n">
        <f aca="false">'2. Staff (LLP)'!D169</f>
        <v>0</v>
      </c>
      <c r="C170" s="283" t="n">
        <f aca="false">SUMIF('3. Travel &amp; subsistence (LLP)'!$D$7:$D$506,A170,'3. Travel &amp; subsistence (LLP)'!$J$7:$J$506)</f>
        <v>0</v>
      </c>
      <c r="D170" s="284" t="n">
        <f aca="false">SUMIF('4. Equipment (LLP)'!$D$7:$D$106,A170,'4. Equipment (LLP)'!$J$7:$J$106)</f>
        <v>0</v>
      </c>
      <c r="E170" s="284" t="n">
        <f aca="false">SUMIF('5. Subcontracting (LLP)'!$C$6:$C$105,A170,'5. Subcontracting (LLP)'!$E$6:$E$105)</f>
        <v>0</v>
      </c>
      <c r="F170" s="284" t="n">
        <f aca="false">SUMIF('6. Other (LLP)'!$C$6:$C$105,A170,'6. Other (LLP)'!$E$6:$E$105)</f>
        <v>0</v>
      </c>
      <c r="G170" s="285" t="n">
        <f aca="false">C170+D170+E170+F170</f>
        <v>0</v>
      </c>
      <c r="H170" s="285" t="n">
        <f aca="false">SUM(B170+G170)</f>
        <v>0</v>
      </c>
      <c r="I170" s="286"/>
      <c r="J170" s="287" t="n">
        <f aca="false">H170+I170</f>
        <v>0</v>
      </c>
      <c r="K170" s="288" t="n">
        <f aca="false">IF(AND(J$9&lt;&gt;0,J$9&lt;&gt;"ERROR"),J170/J$9,0)</f>
        <v>0</v>
      </c>
      <c r="L170" s="289"/>
      <c r="M170" s="290" t="n">
        <f aca="false">IF(AND(Q170&lt;&gt;0,Q170&lt;&gt;"ERROR"),L170/Q170,0)</f>
        <v>0</v>
      </c>
      <c r="N170" s="291"/>
      <c r="O170" s="292"/>
      <c r="P170" s="293"/>
      <c r="Q170" s="294" t="n">
        <f aca="false">L170+N170+O170</f>
        <v>0</v>
      </c>
    </row>
    <row r="171" customFormat="false" ht="12.75" hidden="false" customHeight="false" outlineLevel="0" collapsed="false">
      <c r="A171" s="281" t="s">
        <v>215</v>
      </c>
      <c r="B171" s="282" t="n">
        <f aca="false">'2. Staff (LLP)'!D170</f>
        <v>0</v>
      </c>
      <c r="C171" s="283" t="n">
        <f aca="false">SUMIF('3. Travel &amp; subsistence (LLP)'!$D$7:$D$506,A171,'3. Travel &amp; subsistence (LLP)'!$J$7:$J$506)</f>
        <v>0</v>
      </c>
      <c r="D171" s="284" t="n">
        <f aca="false">SUMIF('4. Equipment (LLP)'!$D$7:$D$106,A171,'4. Equipment (LLP)'!$J$7:$J$106)</f>
        <v>0</v>
      </c>
      <c r="E171" s="284" t="n">
        <f aca="false">SUMIF('5. Subcontracting (LLP)'!$C$6:$C$105,A171,'5. Subcontracting (LLP)'!$E$6:$E$105)</f>
        <v>0</v>
      </c>
      <c r="F171" s="284" t="n">
        <f aca="false">SUMIF('6. Other (LLP)'!$C$6:$C$105,A171,'6. Other (LLP)'!$E$6:$E$105)</f>
        <v>0</v>
      </c>
      <c r="G171" s="285" t="n">
        <f aca="false">C171+D171+E171+F171</f>
        <v>0</v>
      </c>
      <c r="H171" s="285" t="n">
        <f aca="false">SUM(B171+G171)</f>
        <v>0</v>
      </c>
      <c r="I171" s="286"/>
      <c r="J171" s="287" t="n">
        <f aca="false">H171+I171</f>
        <v>0</v>
      </c>
      <c r="K171" s="288" t="n">
        <f aca="false">IF(AND(J$9&lt;&gt;0,J$9&lt;&gt;"ERROR"),J171/J$9,0)</f>
        <v>0</v>
      </c>
      <c r="L171" s="289"/>
      <c r="M171" s="290" t="n">
        <f aca="false">IF(AND(Q171&lt;&gt;0,Q171&lt;&gt;"ERROR"),L171/Q171,0)</f>
        <v>0</v>
      </c>
      <c r="N171" s="291"/>
      <c r="O171" s="292"/>
      <c r="P171" s="293"/>
      <c r="Q171" s="294" t="n">
        <f aca="false">L171+N171+O171</f>
        <v>0</v>
      </c>
    </row>
    <row r="172" customFormat="false" ht="12.75" hidden="false" customHeight="false" outlineLevel="0" collapsed="false">
      <c r="A172" s="281" t="s">
        <v>216</v>
      </c>
      <c r="B172" s="282" t="n">
        <f aca="false">'2. Staff (LLP)'!D171</f>
        <v>0</v>
      </c>
      <c r="C172" s="283" t="n">
        <f aca="false">SUMIF('3. Travel &amp; subsistence (LLP)'!$D$7:$D$506,A172,'3. Travel &amp; subsistence (LLP)'!$J$7:$J$506)</f>
        <v>0</v>
      </c>
      <c r="D172" s="284" t="n">
        <f aca="false">SUMIF('4. Equipment (LLP)'!$D$7:$D$106,A172,'4. Equipment (LLP)'!$J$7:$J$106)</f>
        <v>0</v>
      </c>
      <c r="E172" s="284" t="n">
        <f aca="false">SUMIF('5. Subcontracting (LLP)'!$C$6:$C$105,A172,'5. Subcontracting (LLP)'!$E$6:$E$105)</f>
        <v>0</v>
      </c>
      <c r="F172" s="284" t="n">
        <f aca="false">SUMIF('6. Other (LLP)'!$C$6:$C$105,A172,'6. Other (LLP)'!$E$6:$E$105)</f>
        <v>0</v>
      </c>
      <c r="G172" s="285" t="n">
        <f aca="false">C172+D172+E172+F172</f>
        <v>0</v>
      </c>
      <c r="H172" s="285" t="n">
        <f aca="false">SUM(B172+G172)</f>
        <v>0</v>
      </c>
      <c r="I172" s="286"/>
      <c r="J172" s="287" t="n">
        <f aca="false">H172+I172</f>
        <v>0</v>
      </c>
      <c r="K172" s="288" t="n">
        <f aca="false">IF(AND(J$9&lt;&gt;0,J$9&lt;&gt;"ERROR"),J172/J$9,0)</f>
        <v>0</v>
      </c>
      <c r="L172" s="289"/>
      <c r="M172" s="290" t="n">
        <f aca="false">IF(AND(Q172&lt;&gt;0,Q172&lt;&gt;"ERROR"),L172/Q172,0)</f>
        <v>0</v>
      </c>
      <c r="N172" s="291"/>
      <c r="O172" s="292"/>
      <c r="P172" s="293"/>
      <c r="Q172" s="294" t="n">
        <f aca="false">L172+N172+O172</f>
        <v>0</v>
      </c>
    </row>
    <row r="173" customFormat="false" ht="12.75" hidden="false" customHeight="false" outlineLevel="0" collapsed="false">
      <c r="A173" s="281" t="s">
        <v>217</v>
      </c>
      <c r="B173" s="282" t="n">
        <f aca="false">'2. Staff (LLP)'!D172</f>
        <v>0</v>
      </c>
      <c r="C173" s="283" t="n">
        <f aca="false">SUMIF('3. Travel &amp; subsistence (LLP)'!$D$7:$D$506,A173,'3. Travel &amp; subsistence (LLP)'!$J$7:$J$506)</f>
        <v>0</v>
      </c>
      <c r="D173" s="284" t="n">
        <f aca="false">SUMIF('4. Equipment (LLP)'!$D$7:$D$106,A173,'4. Equipment (LLP)'!$J$7:$J$106)</f>
        <v>0</v>
      </c>
      <c r="E173" s="284" t="n">
        <f aca="false">SUMIF('5. Subcontracting (LLP)'!$C$6:$C$105,A173,'5. Subcontracting (LLP)'!$E$6:$E$105)</f>
        <v>0</v>
      </c>
      <c r="F173" s="284" t="n">
        <f aca="false">SUMIF('6. Other (LLP)'!$C$6:$C$105,A173,'6. Other (LLP)'!$E$6:$E$105)</f>
        <v>0</v>
      </c>
      <c r="G173" s="285" t="n">
        <f aca="false">C173+D173+E173+F173</f>
        <v>0</v>
      </c>
      <c r="H173" s="285" t="n">
        <f aca="false">SUM(B173+G173)</f>
        <v>0</v>
      </c>
      <c r="I173" s="286"/>
      <c r="J173" s="287" t="n">
        <f aca="false">H173+I173</f>
        <v>0</v>
      </c>
      <c r="K173" s="288" t="n">
        <f aca="false">IF(AND(J$9&lt;&gt;0,J$9&lt;&gt;"ERROR"),J173/J$9,0)</f>
        <v>0</v>
      </c>
      <c r="L173" s="289"/>
      <c r="M173" s="290" t="n">
        <f aca="false">IF(AND(Q173&lt;&gt;0,Q173&lt;&gt;"ERROR"),L173/Q173,0)</f>
        <v>0</v>
      </c>
      <c r="N173" s="291"/>
      <c r="O173" s="292"/>
      <c r="P173" s="293"/>
      <c r="Q173" s="294" t="n">
        <f aca="false">L173+N173+O173</f>
        <v>0</v>
      </c>
    </row>
    <row r="174" customFormat="false" ht="12.75" hidden="false" customHeight="false" outlineLevel="0" collapsed="false">
      <c r="A174" s="281" t="s">
        <v>218</v>
      </c>
      <c r="B174" s="282" t="n">
        <f aca="false">'2. Staff (LLP)'!D173</f>
        <v>0</v>
      </c>
      <c r="C174" s="283" t="n">
        <f aca="false">SUMIF('3. Travel &amp; subsistence (LLP)'!$D$7:$D$506,A174,'3. Travel &amp; subsistence (LLP)'!$J$7:$J$506)</f>
        <v>0</v>
      </c>
      <c r="D174" s="284" t="n">
        <f aca="false">SUMIF('4. Equipment (LLP)'!$D$7:$D$106,A174,'4. Equipment (LLP)'!$J$7:$J$106)</f>
        <v>0</v>
      </c>
      <c r="E174" s="284" t="n">
        <f aca="false">SUMIF('5. Subcontracting (LLP)'!$C$6:$C$105,A174,'5. Subcontracting (LLP)'!$E$6:$E$105)</f>
        <v>0</v>
      </c>
      <c r="F174" s="284" t="n">
        <f aca="false">SUMIF('6. Other (LLP)'!$C$6:$C$105,A174,'6. Other (LLP)'!$E$6:$E$105)</f>
        <v>0</v>
      </c>
      <c r="G174" s="285" t="n">
        <f aca="false">C174+D174+E174+F174</f>
        <v>0</v>
      </c>
      <c r="H174" s="285" t="n">
        <f aca="false">SUM(B174+G174)</f>
        <v>0</v>
      </c>
      <c r="I174" s="286"/>
      <c r="J174" s="287" t="n">
        <f aca="false">H174+I174</f>
        <v>0</v>
      </c>
      <c r="K174" s="288" t="n">
        <f aca="false">IF(AND(J$9&lt;&gt;0,J$9&lt;&gt;"ERROR"),J174/J$9,0)</f>
        <v>0</v>
      </c>
      <c r="L174" s="289"/>
      <c r="M174" s="290" t="n">
        <f aca="false">IF(AND(Q174&lt;&gt;0,Q174&lt;&gt;"ERROR"),L174/Q174,0)</f>
        <v>0</v>
      </c>
      <c r="N174" s="291"/>
      <c r="O174" s="292"/>
      <c r="P174" s="293"/>
      <c r="Q174" s="294" t="n">
        <f aca="false">L174+N174+O174</f>
        <v>0</v>
      </c>
    </row>
    <row r="175" customFormat="false" ht="12.75" hidden="false" customHeight="false" outlineLevel="0" collapsed="false">
      <c r="A175" s="281" t="s">
        <v>219</v>
      </c>
      <c r="B175" s="282" t="n">
        <f aca="false">'2. Staff (LLP)'!D174</f>
        <v>0</v>
      </c>
      <c r="C175" s="283" t="n">
        <f aca="false">SUMIF('3. Travel &amp; subsistence (LLP)'!$D$7:$D$506,A175,'3. Travel &amp; subsistence (LLP)'!$J$7:$J$506)</f>
        <v>0</v>
      </c>
      <c r="D175" s="284" t="n">
        <f aca="false">SUMIF('4. Equipment (LLP)'!$D$7:$D$106,A175,'4. Equipment (LLP)'!$J$7:$J$106)</f>
        <v>0</v>
      </c>
      <c r="E175" s="284" t="n">
        <f aca="false">SUMIF('5. Subcontracting (LLP)'!$C$6:$C$105,A175,'5. Subcontracting (LLP)'!$E$6:$E$105)</f>
        <v>0</v>
      </c>
      <c r="F175" s="284" t="n">
        <f aca="false">SUMIF('6. Other (LLP)'!$C$6:$C$105,A175,'6. Other (LLP)'!$E$6:$E$105)</f>
        <v>0</v>
      </c>
      <c r="G175" s="285" t="n">
        <f aca="false">C175+D175+E175+F175</f>
        <v>0</v>
      </c>
      <c r="H175" s="285" t="n">
        <f aca="false">SUM(B175+G175)</f>
        <v>0</v>
      </c>
      <c r="I175" s="286"/>
      <c r="J175" s="287" t="n">
        <f aca="false">H175+I175</f>
        <v>0</v>
      </c>
      <c r="K175" s="288" t="n">
        <f aca="false">IF(AND(J$9&lt;&gt;0,J$9&lt;&gt;"ERROR"),J175/J$9,0)</f>
        <v>0</v>
      </c>
      <c r="L175" s="289"/>
      <c r="M175" s="290" t="n">
        <f aca="false">IF(AND(Q175&lt;&gt;0,Q175&lt;&gt;"ERROR"),L175/Q175,0)</f>
        <v>0</v>
      </c>
      <c r="N175" s="291"/>
      <c r="O175" s="292"/>
      <c r="P175" s="293"/>
      <c r="Q175" s="294" t="n">
        <f aca="false">L175+N175+O175</f>
        <v>0</v>
      </c>
    </row>
    <row r="176" customFormat="false" ht="12.75" hidden="false" customHeight="false" outlineLevel="0" collapsed="false">
      <c r="A176" s="281" t="s">
        <v>220</v>
      </c>
      <c r="B176" s="282" t="n">
        <f aca="false">'2. Staff (LLP)'!D175</f>
        <v>0</v>
      </c>
      <c r="C176" s="283" t="n">
        <f aca="false">SUMIF('3. Travel &amp; subsistence (LLP)'!$D$7:$D$506,A176,'3. Travel &amp; subsistence (LLP)'!$J$7:$J$506)</f>
        <v>0</v>
      </c>
      <c r="D176" s="284" t="n">
        <f aca="false">SUMIF('4. Equipment (LLP)'!$D$7:$D$106,A176,'4. Equipment (LLP)'!$J$7:$J$106)</f>
        <v>0</v>
      </c>
      <c r="E176" s="284" t="n">
        <f aca="false">SUMIF('5. Subcontracting (LLP)'!$C$6:$C$105,A176,'5. Subcontracting (LLP)'!$E$6:$E$105)</f>
        <v>0</v>
      </c>
      <c r="F176" s="284" t="n">
        <f aca="false">SUMIF('6. Other (LLP)'!$C$6:$C$105,A176,'6. Other (LLP)'!$E$6:$E$105)</f>
        <v>0</v>
      </c>
      <c r="G176" s="285" t="n">
        <f aca="false">C176+D176+E176+F176</f>
        <v>0</v>
      </c>
      <c r="H176" s="285" t="n">
        <f aca="false">SUM(B176+G176)</f>
        <v>0</v>
      </c>
      <c r="I176" s="286"/>
      <c r="J176" s="287" t="n">
        <f aca="false">H176+I176</f>
        <v>0</v>
      </c>
      <c r="K176" s="288" t="n">
        <f aca="false">IF(AND(J$9&lt;&gt;0,J$9&lt;&gt;"ERROR"),J176/J$9,0)</f>
        <v>0</v>
      </c>
      <c r="L176" s="289"/>
      <c r="M176" s="290" t="n">
        <f aca="false">IF(AND(Q176&lt;&gt;0,Q176&lt;&gt;"ERROR"),L176/Q176,0)</f>
        <v>0</v>
      </c>
      <c r="N176" s="291"/>
      <c r="O176" s="292"/>
      <c r="P176" s="293"/>
      <c r="Q176" s="294" t="n">
        <f aca="false">L176+N176+O176</f>
        <v>0</v>
      </c>
    </row>
    <row r="177" customFormat="false" ht="12.75" hidden="false" customHeight="false" outlineLevel="0" collapsed="false">
      <c r="A177" s="281" t="s">
        <v>221</v>
      </c>
      <c r="B177" s="282" t="n">
        <f aca="false">'2. Staff (LLP)'!D176</f>
        <v>0</v>
      </c>
      <c r="C177" s="283" t="n">
        <f aca="false">SUMIF('3. Travel &amp; subsistence (LLP)'!$D$7:$D$506,A177,'3. Travel &amp; subsistence (LLP)'!$J$7:$J$506)</f>
        <v>0</v>
      </c>
      <c r="D177" s="284" t="n">
        <f aca="false">SUMIF('4. Equipment (LLP)'!$D$7:$D$106,A177,'4. Equipment (LLP)'!$J$7:$J$106)</f>
        <v>0</v>
      </c>
      <c r="E177" s="284" t="n">
        <f aca="false">SUMIF('5. Subcontracting (LLP)'!$C$6:$C$105,A177,'5. Subcontracting (LLP)'!$E$6:$E$105)</f>
        <v>0</v>
      </c>
      <c r="F177" s="284" t="n">
        <f aca="false">SUMIF('6. Other (LLP)'!$C$6:$C$105,A177,'6. Other (LLP)'!$E$6:$E$105)</f>
        <v>0</v>
      </c>
      <c r="G177" s="285" t="n">
        <f aca="false">C177+D177+E177+F177</f>
        <v>0</v>
      </c>
      <c r="H177" s="285" t="n">
        <f aca="false">SUM(B177+G177)</f>
        <v>0</v>
      </c>
      <c r="I177" s="286"/>
      <c r="J177" s="287" t="n">
        <f aca="false">H177+I177</f>
        <v>0</v>
      </c>
      <c r="K177" s="288" t="n">
        <f aca="false">IF(AND(J$9&lt;&gt;0,J$9&lt;&gt;"ERROR"),J177/J$9,0)</f>
        <v>0</v>
      </c>
      <c r="L177" s="289"/>
      <c r="M177" s="290" t="n">
        <f aca="false">IF(AND(Q177&lt;&gt;0,Q177&lt;&gt;"ERROR"),L177/Q177,0)</f>
        <v>0</v>
      </c>
      <c r="N177" s="291"/>
      <c r="O177" s="292"/>
      <c r="P177" s="293"/>
      <c r="Q177" s="294" t="n">
        <f aca="false">L177+N177+O177</f>
        <v>0</v>
      </c>
    </row>
    <row r="178" customFormat="false" ht="12.75" hidden="false" customHeight="false" outlineLevel="0" collapsed="false">
      <c r="A178" s="281" t="s">
        <v>222</v>
      </c>
      <c r="B178" s="282" t="n">
        <f aca="false">'2. Staff (LLP)'!D177</f>
        <v>0</v>
      </c>
      <c r="C178" s="283" t="n">
        <f aca="false">SUMIF('3. Travel &amp; subsistence (LLP)'!$D$7:$D$506,A178,'3. Travel &amp; subsistence (LLP)'!$J$7:$J$506)</f>
        <v>0</v>
      </c>
      <c r="D178" s="284" t="n">
        <f aca="false">SUMIF('4. Equipment (LLP)'!$D$7:$D$106,A178,'4. Equipment (LLP)'!$J$7:$J$106)</f>
        <v>0</v>
      </c>
      <c r="E178" s="284" t="n">
        <f aca="false">SUMIF('5. Subcontracting (LLP)'!$C$6:$C$105,A178,'5. Subcontracting (LLP)'!$E$6:$E$105)</f>
        <v>0</v>
      </c>
      <c r="F178" s="284" t="n">
        <f aca="false">SUMIF('6. Other (LLP)'!$C$6:$C$105,A178,'6. Other (LLP)'!$E$6:$E$105)</f>
        <v>0</v>
      </c>
      <c r="G178" s="285" t="n">
        <f aca="false">C178+D178+E178+F178</f>
        <v>0</v>
      </c>
      <c r="H178" s="285" t="n">
        <f aca="false">SUM(B178+G178)</f>
        <v>0</v>
      </c>
      <c r="I178" s="286"/>
      <c r="J178" s="287" t="n">
        <f aca="false">H178+I178</f>
        <v>0</v>
      </c>
      <c r="K178" s="288" t="n">
        <f aca="false">IF(AND(J$9&lt;&gt;0,J$9&lt;&gt;"ERROR"),J178/J$9,0)</f>
        <v>0</v>
      </c>
      <c r="L178" s="289"/>
      <c r="M178" s="290" t="n">
        <f aca="false">IF(AND(Q178&lt;&gt;0,Q178&lt;&gt;"ERROR"),L178/Q178,0)</f>
        <v>0</v>
      </c>
      <c r="N178" s="291"/>
      <c r="O178" s="292"/>
      <c r="P178" s="293"/>
      <c r="Q178" s="294" t="n">
        <f aca="false">L178+N178+O178</f>
        <v>0</v>
      </c>
    </row>
    <row r="179" customFormat="false" ht="12.75" hidden="false" customHeight="false" outlineLevel="0" collapsed="false">
      <c r="A179" s="281" t="s">
        <v>223</v>
      </c>
      <c r="B179" s="282" t="n">
        <f aca="false">'2. Staff (LLP)'!D178</f>
        <v>0</v>
      </c>
      <c r="C179" s="283" t="n">
        <f aca="false">SUMIF('3. Travel &amp; subsistence (LLP)'!$D$7:$D$506,A179,'3. Travel &amp; subsistence (LLP)'!$J$7:$J$506)</f>
        <v>0</v>
      </c>
      <c r="D179" s="284" t="n">
        <f aca="false">SUMIF('4. Equipment (LLP)'!$D$7:$D$106,A179,'4. Equipment (LLP)'!$J$7:$J$106)</f>
        <v>0</v>
      </c>
      <c r="E179" s="284" t="n">
        <f aca="false">SUMIF('5. Subcontracting (LLP)'!$C$6:$C$105,A179,'5. Subcontracting (LLP)'!$E$6:$E$105)</f>
        <v>0</v>
      </c>
      <c r="F179" s="284" t="n">
        <f aca="false">SUMIF('6. Other (LLP)'!$C$6:$C$105,A179,'6. Other (LLP)'!$E$6:$E$105)</f>
        <v>0</v>
      </c>
      <c r="G179" s="285" t="n">
        <f aca="false">C179+D179+E179+F179</f>
        <v>0</v>
      </c>
      <c r="H179" s="285" t="n">
        <f aca="false">SUM(B179+G179)</f>
        <v>0</v>
      </c>
      <c r="I179" s="286"/>
      <c r="J179" s="287" t="n">
        <f aca="false">H179+I179</f>
        <v>0</v>
      </c>
      <c r="K179" s="288" t="n">
        <f aca="false">IF(AND(J$9&lt;&gt;0,J$9&lt;&gt;"ERROR"),J179/J$9,0)</f>
        <v>0</v>
      </c>
      <c r="L179" s="289"/>
      <c r="M179" s="290" t="n">
        <f aca="false">IF(AND(Q179&lt;&gt;0,Q179&lt;&gt;"ERROR"),L179/Q179,0)</f>
        <v>0</v>
      </c>
      <c r="N179" s="291"/>
      <c r="O179" s="292"/>
      <c r="P179" s="293"/>
      <c r="Q179" s="294" t="n">
        <f aca="false">L179+N179+O179</f>
        <v>0</v>
      </c>
    </row>
    <row r="180" customFormat="false" ht="12.75" hidden="false" customHeight="false" outlineLevel="0" collapsed="false">
      <c r="A180" s="281" t="s">
        <v>224</v>
      </c>
      <c r="B180" s="282" t="n">
        <f aca="false">'2. Staff (LLP)'!D179</f>
        <v>0</v>
      </c>
      <c r="C180" s="283" t="n">
        <f aca="false">SUMIF('3. Travel &amp; subsistence (LLP)'!$D$7:$D$506,A180,'3. Travel &amp; subsistence (LLP)'!$J$7:$J$506)</f>
        <v>0</v>
      </c>
      <c r="D180" s="284" t="n">
        <f aca="false">SUMIF('4. Equipment (LLP)'!$D$7:$D$106,A180,'4. Equipment (LLP)'!$J$7:$J$106)</f>
        <v>0</v>
      </c>
      <c r="E180" s="284" t="n">
        <f aca="false">SUMIF('5. Subcontracting (LLP)'!$C$6:$C$105,A180,'5. Subcontracting (LLP)'!$E$6:$E$105)</f>
        <v>0</v>
      </c>
      <c r="F180" s="284" t="n">
        <f aca="false">SUMIF('6. Other (LLP)'!$C$6:$C$105,A180,'6. Other (LLP)'!$E$6:$E$105)</f>
        <v>0</v>
      </c>
      <c r="G180" s="285" t="n">
        <f aca="false">C180+D180+E180+F180</f>
        <v>0</v>
      </c>
      <c r="H180" s="285" t="n">
        <f aca="false">SUM(B180+G180)</f>
        <v>0</v>
      </c>
      <c r="I180" s="286"/>
      <c r="J180" s="287" t="n">
        <f aca="false">H180+I180</f>
        <v>0</v>
      </c>
      <c r="K180" s="288" t="n">
        <f aca="false">IF(AND(J$9&lt;&gt;0,J$9&lt;&gt;"ERROR"),J180/J$9,0)</f>
        <v>0</v>
      </c>
      <c r="L180" s="289"/>
      <c r="M180" s="290" t="n">
        <f aca="false">IF(AND(Q180&lt;&gt;0,Q180&lt;&gt;"ERROR"),L180/Q180,0)</f>
        <v>0</v>
      </c>
      <c r="N180" s="291"/>
      <c r="O180" s="292"/>
      <c r="P180" s="293"/>
      <c r="Q180" s="294" t="n">
        <f aca="false">L180+N180+O180</f>
        <v>0</v>
      </c>
    </row>
    <row r="181" customFormat="false" ht="12.75" hidden="false" customHeight="false" outlineLevel="0" collapsed="false">
      <c r="A181" s="281" t="s">
        <v>225</v>
      </c>
      <c r="B181" s="282" t="n">
        <f aca="false">'2. Staff (LLP)'!D180</f>
        <v>0</v>
      </c>
      <c r="C181" s="283" t="n">
        <f aca="false">SUMIF('3. Travel &amp; subsistence (LLP)'!$D$7:$D$506,A181,'3. Travel &amp; subsistence (LLP)'!$J$7:$J$506)</f>
        <v>0</v>
      </c>
      <c r="D181" s="284" t="n">
        <f aca="false">SUMIF('4. Equipment (LLP)'!$D$7:$D$106,A181,'4. Equipment (LLP)'!$J$7:$J$106)</f>
        <v>0</v>
      </c>
      <c r="E181" s="284" t="n">
        <f aca="false">SUMIF('5. Subcontracting (LLP)'!$C$6:$C$105,A181,'5. Subcontracting (LLP)'!$E$6:$E$105)</f>
        <v>0</v>
      </c>
      <c r="F181" s="284" t="n">
        <f aca="false">SUMIF('6. Other (LLP)'!$C$6:$C$105,A181,'6. Other (LLP)'!$E$6:$E$105)</f>
        <v>0</v>
      </c>
      <c r="G181" s="285" t="n">
        <f aca="false">C181+D181+E181+F181</f>
        <v>0</v>
      </c>
      <c r="H181" s="285" t="n">
        <f aca="false">SUM(B181+G181)</f>
        <v>0</v>
      </c>
      <c r="I181" s="286"/>
      <c r="J181" s="287" t="n">
        <f aca="false">H181+I181</f>
        <v>0</v>
      </c>
      <c r="K181" s="288" t="n">
        <f aca="false">IF(AND(J$9&lt;&gt;0,J$9&lt;&gt;"ERROR"),J181/J$9,0)</f>
        <v>0</v>
      </c>
      <c r="L181" s="289"/>
      <c r="M181" s="290" t="n">
        <f aca="false">IF(AND(Q181&lt;&gt;0,Q181&lt;&gt;"ERROR"),L181/Q181,0)</f>
        <v>0</v>
      </c>
      <c r="N181" s="291"/>
      <c r="O181" s="292"/>
      <c r="P181" s="293"/>
      <c r="Q181" s="294" t="n">
        <f aca="false">L181+N181+O181</f>
        <v>0</v>
      </c>
    </row>
    <row r="182" customFormat="false" ht="12.75" hidden="false" customHeight="false" outlineLevel="0" collapsed="false">
      <c r="A182" s="281" t="s">
        <v>226</v>
      </c>
      <c r="B182" s="282" t="n">
        <f aca="false">'2. Staff (LLP)'!D181</f>
        <v>0</v>
      </c>
      <c r="C182" s="283" t="n">
        <f aca="false">SUMIF('3. Travel &amp; subsistence (LLP)'!$D$7:$D$506,A182,'3. Travel &amp; subsistence (LLP)'!$J$7:$J$506)</f>
        <v>0</v>
      </c>
      <c r="D182" s="284" t="n">
        <f aca="false">SUMIF('4. Equipment (LLP)'!$D$7:$D$106,A182,'4. Equipment (LLP)'!$J$7:$J$106)</f>
        <v>0</v>
      </c>
      <c r="E182" s="284" t="n">
        <f aca="false">SUMIF('5. Subcontracting (LLP)'!$C$6:$C$105,A182,'5. Subcontracting (LLP)'!$E$6:$E$105)</f>
        <v>0</v>
      </c>
      <c r="F182" s="284" t="n">
        <f aca="false">SUMIF('6. Other (LLP)'!$C$6:$C$105,A182,'6. Other (LLP)'!$E$6:$E$105)</f>
        <v>0</v>
      </c>
      <c r="G182" s="285" t="n">
        <f aca="false">C182+D182+E182+F182</f>
        <v>0</v>
      </c>
      <c r="H182" s="285" t="n">
        <f aca="false">SUM(B182+G182)</f>
        <v>0</v>
      </c>
      <c r="I182" s="286"/>
      <c r="J182" s="287" t="n">
        <f aca="false">H182+I182</f>
        <v>0</v>
      </c>
      <c r="K182" s="288" t="n">
        <f aca="false">IF(AND(J$9&lt;&gt;0,J$9&lt;&gt;"ERROR"),J182/J$9,0)</f>
        <v>0</v>
      </c>
      <c r="L182" s="289"/>
      <c r="M182" s="290" t="n">
        <f aca="false">IF(AND(Q182&lt;&gt;0,Q182&lt;&gt;"ERROR"),L182/Q182,0)</f>
        <v>0</v>
      </c>
      <c r="N182" s="291"/>
      <c r="O182" s="292"/>
      <c r="P182" s="293"/>
      <c r="Q182" s="294" t="n">
        <f aca="false">L182+N182+O182</f>
        <v>0</v>
      </c>
    </row>
    <row r="183" customFormat="false" ht="12.75" hidden="false" customHeight="false" outlineLevel="0" collapsed="false">
      <c r="A183" s="281" t="s">
        <v>227</v>
      </c>
      <c r="B183" s="282" t="n">
        <f aca="false">'2. Staff (LLP)'!D182</f>
        <v>0</v>
      </c>
      <c r="C183" s="283" t="n">
        <f aca="false">SUMIF('3. Travel &amp; subsistence (LLP)'!$D$7:$D$506,A183,'3. Travel &amp; subsistence (LLP)'!$J$7:$J$506)</f>
        <v>0</v>
      </c>
      <c r="D183" s="284" t="n">
        <f aca="false">SUMIF('4. Equipment (LLP)'!$D$7:$D$106,A183,'4. Equipment (LLP)'!$J$7:$J$106)</f>
        <v>0</v>
      </c>
      <c r="E183" s="284" t="n">
        <f aca="false">SUMIF('5. Subcontracting (LLP)'!$C$6:$C$105,A183,'5. Subcontracting (LLP)'!$E$6:$E$105)</f>
        <v>0</v>
      </c>
      <c r="F183" s="284" t="n">
        <f aca="false">SUMIF('6. Other (LLP)'!$C$6:$C$105,A183,'6. Other (LLP)'!$E$6:$E$105)</f>
        <v>0</v>
      </c>
      <c r="G183" s="285" t="n">
        <f aca="false">C183+D183+E183+F183</f>
        <v>0</v>
      </c>
      <c r="H183" s="285" t="n">
        <f aca="false">SUM(B183+G183)</f>
        <v>0</v>
      </c>
      <c r="I183" s="286"/>
      <c r="J183" s="287" t="n">
        <f aca="false">H183+I183</f>
        <v>0</v>
      </c>
      <c r="K183" s="288" t="n">
        <f aca="false">IF(AND(J$9&lt;&gt;0,J$9&lt;&gt;"ERROR"),J183/J$9,0)</f>
        <v>0</v>
      </c>
      <c r="L183" s="289"/>
      <c r="M183" s="290" t="n">
        <f aca="false">IF(AND(Q183&lt;&gt;0,Q183&lt;&gt;"ERROR"),L183/Q183,0)</f>
        <v>0</v>
      </c>
      <c r="N183" s="291"/>
      <c r="O183" s="292"/>
      <c r="P183" s="293"/>
      <c r="Q183" s="294" t="n">
        <f aca="false">L183+N183+O183</f>
        <v>0</v>
      </c>
    </row>
    <row r="184" customFormat="false" ht="12.75" hidden="false" customHeight="false" outlineLevel="0" collapsed="false">
      <c r="A184" s="281" t="s">
        <v>228</v>
      </c>
      <c r="B184" s="282" t="n">
        <f aca="false">'2. Staff (LLP)'!D183</f>
        <v>0</v>
      </c>
      <c r="C184" s="283" t="n">
        <f aca="false">SUMIF('3. Travel &amp; subsistence (LLP)'!$D$7:$D$506,A184,'3. Travel &amp; subsistence (LLP)'!$J$7:$J$506)</f>
        <v>0</v>
      </c>
      <c r="D184" s="284" t="n">
        <f aca="false">SUMIF('4. Equipment (LLP)'!$D$7:$D$106,A184,'4. Equipment (LLP)'!$J$7:$J$106)</f>
        <v>0</v>
      </c>
      <c r="E184" s="284" t="n">
        <f aca="false">SUMIF('5. Subcontracting (LLP)'!$C$6:$C$105,A184,'5. Subcontracting (LLP)'!$E$6:$E$105)</f>
        <v>0</v>
      </c>
      <c r="F184" s="284" t="n">
        <f aca="false">SUMIF('6. Other (LLP)'!$C$6:$C$105,A184,'6. Other (LLP)'!$E$6:$E$105)</f>
        <v>0</v>
      </c>
      <c r="G184" s="285" t="n">
        <f aca="false">C184+D184+E184+F184</f>
        <v>0</v>
      </c>
      <c r="H184" s="285" t="n">
        <f aca="false">SUM(B184+G184)</f>
        <v>0</v>
      </c>
      <c r="I184" s="286"/>
      <c r="J184" s="287" t="n">
        <f aca="false">H184+I184</f>
        <v>0</v>
      </c>
      <c r="K184" s="288" t="n">
        <f aca="false">IF(AND(J$9&lt;&gt;0,J$9&lt;&gt;"ERROR"),J184/J$9,0)</f>
        <v>0</v>
      </c>
      <c r="L184" s="289"/>
      <c r="M184" s="290" t="n">
        <f aca="false">IF(AND(Q184&lt;&gt;0,Q184&lt;&gt;"ERROR"),L184/Q184,0)</f>
        <v>0</v>
      </c>
      <c r="N184" s="291"/>
      <c r="O184" s="292"/>
      <c r="P184" s="293"/>
      <c r="Q184" s="294" t="n">
        <f aca="false">L184+N184+O184</f>
        <v>0</v>
      </c>
    </row>
    <row r="185" customFormat="false" ht="12.75" hidden="false" customHeight="false" outlineLevel="0" collapsed="false">
      <c r="A185" s="281" t="s">
        <v>229</v>
      </c>
      <c r="B185" s="282" t="n">
        <f aca="false">'2. Staff (LLP)'!D184</f>
        <v>0</v>
      </c>
      <c r="C185" s="283" t="n">
        <f aca="false">SUMIF('3. Travel &amp; subsistence (LLP)'!$D$7:$D$506,A185,'3. Travel &amp; subsistence (LLP)'!$J$7:$J$506)</f>
        <v>0</v>
      </c>
      <c r="D185" s="284" t="n">
        <f aca="false">SUMIF('4. Equipment (LLP)'!$D$7:$D$106,A185,'4. Equipment (LLP)'!$J$7:$J$106)</f>
        <v>0</v>
      </c>
      <c r="E185" s="284" t="n">
        <f aca="false">SUMIF('5. Subcontracting (LLP)'!$C$6:$C$105,A185,'5. Subcontracting (LLP)'!$E$6:$E$105)</f>
        <v>0</v>
      </c>
      <c r="F185" s="284" t="n">
        <f aca="false">SUMIF('6. Other (LLP)'!$C$6:$C$105,A185,'6. Other (LLP)'!$E$6:$E$105)</f>
        <v>0</v>
      </c>
      <c r="G185" s="285" t="n">
        <f aca="false">C185+D185+E185+F185</f>
        <v>0</v>
      </c>
      <c r="H185" s="285" t="n">
        <f aca="false">SUM(B185+G185)</f>
        <v>0</v>
      </c>
      <c r="I185" s="286"/>
      <c r="J185" s="287" t="n">
        <f aca="false">H185+I185</f>
        <v>0</v>
      </c>
      <c r="K185" s="288" t="n">
        <f aca="false">IF(AND(J$9&lt;&gt;0,J$9&lt;&gt;"ERROR"),J185/J$9,0)</f>
        <v>0</v>
      </c>
      <c r="L185" s="289"/>
      <c r="M185" s="290" t="n">
        <f aca="false">IF(AND(Q185&lt;&gt;0,Q185&lt;&gt;"ERROR"),L185/Q185,0)</f>
        <v>0</v>
      </c>
      <c r="N185" s="291"/>
      <c r="O185" s="292"/>
      <c r="P185" s="293"/>
      <c r="Q185" s="294" t="n">
        <f aca="false">L185+N185+O185</f>
        <v>0</v>
      </c>
    </row>
    <row r="186" customFormat="false" ht="12.75" hidden="false" customHeight="false" outlineLevel="0" collapsed="false">
      <c r="A186" s="281" t="s">
        <v>230</v>
      </c>
      <c r="B186" s="282" t="n">
        <f aca="false">'2. Staff (LLP)'!D185</f>
        <v>0</v>
      </c>
      <c r="C186" s="283" t="n">
        <f aca="false">SUMIF('3. Travel &amp; subsistence (LLP)'!$D$7:$D$506,A186,'3. Travel &amp; subsistence (LLP)'!$J$7:$J$506)</f>
        <v>0</v>
      </c>
      <c r="D186" s="284" t="n">
        <f aca="false">SUMIF('4. Equipment (LLP)'!$D$7:$D$106,A186,'4. Equipment (LLP)'!$J$7:$J$106)</f>
        <v>0</v>
      </c>
      <c r="E186" s="284" t="n">
        <f aca="false">SUMIF('5. Subcontracting (LLP)'!$C$6:$C$105,A186,'5. Subcontracting (LLP)'!$E$6:$E$105)</f>
        <v>0</v>
      </c>
      <c r="F186" s="284" t="n">
        <f aca="false">SUMIF('6. Other (LLP)'!$C$6:$C$105,A186,'6. Other (LLP)'!$E$6:$E$105)</f>
        <v>0</v>
      </c>
      <c r="G186" s="285" t="n">
        <f aca="false">C186+D186+E186+F186</f>
        <v>0</v>
      </c>
      <c r="H186" s="285" t="n">
        <f aca="false">SUM(B186+G186)</f>
        <v>0</v>
      </c>
      <c r="I186" s="286"/>
      <c r="J186" s="287" t="n">
        <f aca="false">H186+I186</f>
        <v>0</v>
      </c>
      <c r="K186" s="288" t="n">
        <f aca="false">IF(AND(J$9&lt;&gt;0,J$9&lt;&gt;"ERROR"),J186/J$9,0)</f>
        <v>0</v>
      </c>
      <c r="L186" s="289"/>
      <c r="M186" s="290" t="n">
        <f aca="false">IF(AND(Q186&lt;&gt;0,Q186&lt;&gt;"ERROR"),L186/Q186,0)</f>
        <v>0</v>
      </c>
      <c r="N186" s="291"/>
      <c r="O186" s="292"/>
      <c r="P186" s="293"/>
      <c r="Q186" s="294" t="n">
        <f aca="false">L186+N186+O186</f>
        <v>0</v>
      </c>
    </row>
    <row r="187" customFormat="false" ht="12.75" hidden="false" customHeight="false" outlineLevel="0" collapsed="false">
      <c r="A187" s="281" t="s">
        <v>231</v>
      </c>
      <c r="B187" s="282" t="n">
        <f aca="false">'2. Staff (LLP)'!D186</f>
        <v>0</v>
      </c>
      <c r="C187" s="283" t="n">
        <f aca="false">SUMIF('3. Travel &amp; subsistence (LLP)'!$D$7:$D$506,A187,'3. Travel &amp; subsistence (LLP)'!$J$7:$J$506)</f>
        <v>0</v>
      </c>
      <c r="D187" s="284" t="n">
        <f aca="false">SUMIF('4. Equipment (LLP)'!$D$7:$D$106,A187,'4. Equipment (LLP)'!$J$7:$J$106)</f>
        <v>0</v>
      </c>
      <c r="E187" s="284" t="n">
        <f aca="false">SUMIF('5. Subcontracting (LLP)'!$C$6:$C$105,A187,'5. Subcontracting (LLP)'!$E$6:$E$105)</f>
        <v>0</v>
      </c>
      <c r="F187" s="284" t="n">
        <f aca="false">SUMIF('6. Other (LLP)'!$C$6:$C$105,A187,'6. Other (LLP)'!$E$6:$E$105)</f>
        <v>0</v>
      </c>
      <c r="G187" s="285" t="n">
        <f aca="false">C187+D187+E187+F187</f>
        <v>0</v>
      </c>
      <c r="H187" s="285" t="n">
        <f aca="false">SUM(B187+G187)</f>
        <v>0</v>
      </c>
      <c r="I187" s="286"/>
      <c r="J187" s="287" t="n">
        <f aca="false">H187+I187</f>
        <v>0</v>
      </c>
      <c r="K187" s="288" t="n">
        <f aca="false">IF(AND(J$9&lt;&gt;0,J$9&lt;&gt;"ERROR"),J187/J$9,0)</f>
        <v>0</v>
      </c>
      <c r="L187" s="289"/>
      <c r="M187" s="290" t="n">
        <f aca="false">IF(AND(Q187&lt;&gt;0,Q187&lt;&gt;"ERROR"),L187/Q187,0)</f>
        <v>0</v>
      </c>
      <c r="N187" s="291"/>
      <c r="O187" s="292"/>
      <c r="P187" s="293"/>
      <c r="Q187" s="294" t="n">
        <f aca="false">L187+N187+O187</f>
        <v>0</v>
      </c>
    </row>
    <row r="188" customFormat="false" ht="12.75" hidden="false" customHeight="false" outlineLevel="0" collapsed="false">
      <c r="A188" s="281" t="s">
        <v>232</v>
      </c>
      <c r="B188" s="282" t="n">
        <f aca="false">'2. Staff (LLP)'!D187</f>
        <v>0</v>
      </c>
      <c r="C188" s="283" t="n">
        <f aca="false">SUMIF('3. Travel &amp; subsistence (LLP)'!$D$7:$D$506,A188,'3. Travel &amp; subsistence (LLP)'!$J$7:$J$506)</f>
        <v>0</v>
      </c>
      <c r="D188" s="284" t="n">
        <f aca="false">SUMIF('4. Equipment (LLP)'!$D$7:$D$106,A188,'4. Equipment (LLP)'!$J$7:$J$106)</f>
        <v>0</v>
      </c>
      <c r="E188" s="284" t="n">
        <f aca="false">SUMIF('5. Subcontracting (LLP)'!$C$6:$C$105,A188,'5. Subcontracting (LLP)'!$E$6:$E$105)</f>
        <v>0</v>
      </c>
      <c r="F188" s="284" t="n">
        <f aca="false">SUMIF('6. Other (LLP)'!$C$6:$C$105,A188,'6. Other (LLP)'!$E$6:$E$105)</f>
        <v>0</v>
      </c>
      <c r="G188" s="285" t="n">
        <f aca="false">C188+D188+E188+F188</f>
        <v>0</v>
      </c>
      <c r="H188" s="285" t="n">
        <f aca="false">SUM(B188+G188)</f>
        <v>0</v>
      </c>
      <c r="I188" s="286"/>
      <c r="J188" s="287" t="n">
        <f aca="false">H188+I188</f>
        <v>0</v>
      </c>
      <c r="K188" s="288" t="n">
        <f aca="false">IF(AND(J$9&lt;&gt;0,J$9&lt;&gt;"ERROR"),J188/J$9,0)</f>
        <v>0</v>
      </c>
      <c r="L188" s="289"/>
      <c r="M188" s="290" t="n">
        <f aca="false">IF(AND(Q188&lt;&gt;0,Q188&lt;&gt;"ERROR"),L188/Q188,0)</f>
        <v>0</v>
      </c>
      <c r="N188" s="291"/>
      <c r="O188" s="292"/>
      <c r="P188" s="293"/>
      <c r="Q188" s="294" t="n">
        <f aca="false">L188+N188+O188</f>
        <v>0</v>
      </c>
    </row>
    <row r="189" customFormat="false" ht="12.75" hidden="false" customHeight="false" outlineLevel="0" collapsed="false">
      <c r="A189" s="281" t="s">
        <v>233</v>
      </c>
      <c r="B189" s="282" t="n">
        <f aca="false">'2. Staff (LLP)'!D188</f>
        <v>0</v>
      </c>
      <c r="C189" s="283" t="n">
        <f aca="false">SUMIF('3. Travel &amp; subsistence (LLP)'!$D$7:$D$506,A189,'3. Travel &amp; subsistence (LLP)'!$J$7:$J$506)</f>
        <v>0</v>
      </c>
      <c r="D189" s="284" t="n">
        <f aca="false">SUMIF('4. Equipment (LLP)'!$D$7:$D$106,A189,'4. Equipment (LLP)'!$J$7:$J$106)</f>
        <v>0</v>
      </c>
      <c r="E189" s="284" t="n">
        <f aca="false">SUMIF('5. Subcontracting (LLP)'!$C$6:$C$105,A189,'5. Subcontracting (LLP)'!$E$6:$E$105)</f>
        <v>0</v>
      </c>
      <c r="F189" s="284" t="n">
        <f aca="false">SUMIF('6. Other (LLP)'!$C$6:$C$105,A189,'6. Other (LLP)'!$E$6:$E$105)</f>
        <v>0</v>
      </c>
      <c r="G189" s="285" t="n">
        <f aca="false">C189+D189+E189+F189</f>
        <v>0</v>
      </c>
      <c r="H189" s="285" t="n">
        <f aca="false">SUM(B189+G189)</f>
        <v>0</v>
      </c>
      <c r="I189" s="286"/>
      <c r="J189" s="287" t="n">
        <f aca="false">H189+I189</f>
        <v>0</v>
      </c>
      <c r="K189" s="288" t="n">
        <f aca="false">IF(AND(J$9&lt;&gt;0,J$9&lt;&gt;"ERROR"),J189/J$9,0)</f>
        <v>0</v>
      </c>
      <c r="L189" s="289"/>
      <c r="M189" s="290" t="n">
        <f aca="false">IF(AND(Q189&lt;&gt;0,Q189&lt;&gt;"ERROR"),L189/Q189,0)</f>
        <v>0</v>
      </c>
      <c r="N189" s="291"/>
      <c r="O189" s="292"/>
      <c r="P189" s="293"/>
      <c r="Q189" s="294" t="n">
        <f aca="false">L189+N189+O189</f>
        <v>0</v>
      </c>
    </row>
    <row r="190" customFormat="false" ht="12.75" hidden="false" customHeight="false" outlineLevel="0" collapsed="false">
      <c r="A190" s="281" t="s">
        <v>234</v>
      </c>
      <c r="B190" s="282" t="n">
        <f aca="false">'2. Staff (LLP)'!D189</f>
        <v>0</v>
      </c>
      <c r="C190" s="283" t="n">
        <f aca="false">SUMIF('3. Travel &amp; subsistence (LLP)'!$D$7:$D$506,A190,'3. Travel &amp; subsistence (LLP)'!$J$7:$J$506)</f>
        <v>0</v>
      </c>
      <c r="D190" s="284" t="n">
        <f aca="false">SUMIF('4. Equipment (LLP)'!$D$7:$D$106,A190,'4. Equipment (LLP)'!$J$7:$J$106)</f>
        <v>0</v>
      </c>
      <c r="E190" s="284" t="n">
        <f aca="false">SUMIF('5. Subcontracting (LLP)'!$C$6:$C$105,A190,'5. Subcontracting (LLP)'!$E$6:$E$105)</f>
        <v>0</v>
      </c>
      <c r="F190" s="284" t="n">
        <f aca="false">SUMIF('6. Other (LLP)'!$C$6:$C$105,A190,'6. Other (LLP)'!$E$6:$E$105)</f>
        <v>0</v>
      </c>
      <c r="G190" s="285" t="n">
        <f aca="false">C190+D190+E190+F190</f>
        <v>0</v>
      </c>
      <c r="H190" s="285" t="n">
        <f aca="false">SUM(B190+G190)</f>
        <v>0</v>
      </c>
      <c r="I190" s="286"/>
      <c r="J190" s="287" t="n">
        <f aca="false">H190+I190</f>
        <v>0</v>
      </c>
      <c r="K190" s="288" t="n">
        <f aca="false">IF(AND(J$9&lt;&gt;0,J$9&lt;&gt;"ERROR"),J190/J$9,0)</f>
        <v>0</v>
      </c>
      <c r="L190" s="289"/>
      <c r="M190" s="290" t="n">
        <f aca="false">IF(AND(Q190&lt;&gt;0,Q190&lt;&gt;"ERROR"),L190/Q190,0)</f>
        <v>0</v>
      </c>
      <c r="N190" s="291"/>
      <c r="O190" s="292"/>
      <c r="P190" s="293"/>
      <c r="Q190" s="294" t="n">
        <f aca="false">L190+N190+O190</f>
        <v>0</v>
      </c>
    </row>
    <row r="191" customFormat="false" ht="12.75" hidden="false" customHeight="false" outlineLevel="0" collapsed="false">
      <c r="A191" s="281" t="s">
        <v>235</v>
      </c>
      <c r="B191" s="282" t="n">
        <f aca="false">'2. Staff (LLP)'!D190</f>
        <v>0</v>
      </c>
      <c r="C191" s="283" t="n">
        <f aca="false">SUMIF('3. Travel &amp; subsistence (LLP)'!$D$7:$D$506,A191,'3. Travel &amp; subsistence (LLP)'!$J$7:$J$506)</f>
        <v>0</v>
      </c>
      <c r="D191" s="284" t="n">
        <f aca="false">SUMIF('4. Equipment (LLP)'!$D$7:$D$106,A191,'4. Equipment (LLP)'!$J$7:$J$106)</f>
        <v>0</v>
      </c>
      <c r="E191" s="284" t="n">
        <f aca="false">SUMIF('5. Subcontracting (LLP)'!$C$6:$C$105,A191,'5. Subcontracting (LLP)'!$E$6:$E$105)</f>
        <v>0</v>
      </c>
      <c r="F191" s="284" t="n">
        <f aca="false">SUMIF('6. Other (LLP)'!$C$6:$C$105,A191,'6. Other (LLP)'!$E$6:$E$105)</f>
        <v>0</v>
      </c>
      <c r="G191" s="285" t="n">
        <f aca="false">C191+D191+E191+F191</f>
        <v>0</v>
      </c>
      <c r="H191" s="285" t="n">
        <f aca="false">SUM(B191+G191)</f>
        <v>0</v>
      </c>
      <c r="I191" s="286"/>
      <c r="J191" s="287" t="n">
        <f aca="false">H191+I191</f>
        <v>0</v>
      </c>
      <c r="K191" s="288" t="n">
        <f aca="false">IF(AND(J$9&lt;&gt;0,J$9&lt;&gt;"ERROR"),J191/J$9,0)</f>
        <v>0</v>
      </c>
      <c r="L191" s="289"/>
      <c r="M191" s="290" t="n">
        <f aca="false">IF(AND(Q191&lt;&gt;0,Q191&lt;&gt;"ERROR"),L191/Q191,0)</f>
        <v>0</v>
      </c>
      <c r="N191" s="291"/>
      <c r="O191" s="292"/>
      <c r="P191" s="293"/>
      <c r="Q191" s="294" t="n">
        <f aca="false">L191+N191+O191</f>
        <v>0</v>
      </c>
    </row>
    <row r="192" customFormat="false" ht="12.75" hidden="false" customHeight="false" outlineLevel="0" collapsed="false">
      <c r="A192" s="281" t="s">
        <v>236</v>
      </c>
      <c r="B192" s="282" t="n">
        <f aca="false">'2. Staff (LLP)'!D191</f>
        <v>0</v>
      </c>
      <c r="C192" s="283" t="n">
        <f aca="false">SUMIF('3. Travel &amp; subsistence (LLP)'!$D$7:$D$506,A192,'3. Travel &amp; subsistence (LLP)'!$J$7:$J$506)</f>
        <v>0</v>
      </c>
      <c r="D192" s="284" t="n">
        <f aca="false">SUMIF('4. Equipment (LLP)'!$D$7:$D$106,A192,'4. Equipment (LLP)'!$J$7:$J$106)</f>
        <v>0</v>
      </c>
      <c r="E192" s="284" t="n">
        <f aca="false">SUMIF('5. Subcontracting (LLP)'!$C$6:$C$105,A192,'5. Subcontracting (LLP)'!$E$6:$E$105)</f>
        <v>0</v>
      </c>
      <c r="F192" s="284" t="n">
        <f aca="false">SUMIF('6. Other (LLP)'!$C$6:$C$105,A192,'6. Other (LLP)'!$E$6:$E$105)</f>
        <v>0</v>
      </c>
      <c r="G192" s="285" t="n">
        <f aca="false">C192+D192+E192+F192</f>
        <v>0</v>
      </c>
      <c r="H192" s="285" t="n">
        <f aca="false">SUM(B192+G192)</f>
        <v>0</v>
      </c>
      <c r="I192" s="286"/>
      <c r="J192" s="287" t="n">
        <f aca="false">H192+I192</f>
        <v>0</v>
      </c>
      <c r="K192" s="288" t="n">
        <f aca="false">IF(AND(J$9&lt;&gt;0,J$9&lt;&gt;"ERROR"),J192/J$9,0)</f>
        <v>0</v>
      </c>
      <c r="L192" s="289"/>
      <c r="M192" s="290" t="n">
        <f aca="false">IF(AND(Q192&lt;&gt;0,Q192&lt;&gt;"ERROR"),L192/Q192,0)</f>
        <v>0</v>
      </c>
      <c r="N192" s="291"/>
      <c r="O192" s="292"/>
      <c r="P192" s="293"/>
      <c r="Q192" s="294" t="n">
        <f aca="false">L192+N192+O192</f>
        <v>0</v>
      </c>
    </row>
    <row r="193" customFormat="false" ht="12.75" hidden="false" customHeight="false" outlineLevel="0" collapsed="false">
      <c r="A193" s="281" t="s">
        <v>237</v>
      </c>
      <c r="B193" s="282" t="n">
        <f aca="false">'2. Staff (LLP)'!D192</f>
        <v>0</v>
      </c>
      <c r="C193" s="283" t="n">
        <f aca="false">SUMIF('3. Travel &amp; subsistence (LLP)'!$D$7:$D$506,A193,'3. Travel &amp; subsistence (LLP)'!$J$7:$J$506)</f>
        <v>0</v>
      </c>
      <c r="D193" s="284" t="n">
        <f aca="false">SUMIF('4. Equipment (LLP)'!$D$7:$D$106,A193,'4. Equipment (LLP)'!$J$7:$J$106)</f>
        <v>0</v>
      </c>
      <c r="E193" s="284" t="n">
        <f aca="false">SUMIF('5. Subcontracting (LLP)'!$C$6:$C$105,A193,'5. Subcontracting (LLP)'!$E$6:$E$105)</f>
        <v>0</v>
      </c>
      <c r="F193" s="284" t="n">
        <f aca="false">SUMIF('6. Other (LLP)'!$C$6:$C$105,A193,'6. Other (LLP)'!$E$6:$E$105)</f>
        <v>0</v>
      </c>
      <c r="G193" s="285" t="n">
        <f aca="false">C193+D193+E193+F193</f>
        <v>0</v>
      </c>
      <c r="H193" s="285" t="n">
        <f aca="false">SUM(B193+G193)</f>
        <v>0</v>
      </c>
      <c r="I193" s="286"/>
      <c r="J193" s="287" t="n">
        <f aca="false">H193+I193</f>
        <v>0</v>
      </c>
      <c r="K193" s="288" t="n">
        <f aca="false">IF(AND(J$9&lt;&gt;0,J$9&lt;&gt;"ERROR"),J193/J$9,0)</f>
        <v>0</v>
      </c>
      <c r="L193" s="289"/>
      <c r="M193" s="290" t="n">
        <f aca="false">IF(AND(Q193&lt;&gt;0,Q193&lt;&gt;"ERROR"),L193/Q193,0)</f>
        <v>0</v>
      </c>
      <c r="N193" s="291"/>
      <c r="O193" s="292"/>
      <c r="P193" s="293"/>
      <c r="Q193" s="294" t="n">
        <f aca="false">L193+N193+O193</f>
        <v>0</v>
      </c>
    </row>
    <row r="194" customFormat="false" ht="12.75" hidden="false" customHeight="false" outlineLevel="0" collapsed="false">
      <c r="A194" s="281" t="s">
        <v>238</v>
      </c>
      <c r="B194" s="282" t="n">
        <f aca="false">'2. Staff (LLP)'!D193</f>
        <v>0</v>
      </c>
      <c r="C194" s="283" t="n">
        <f aca="false">SUMIF('3. Travel &amp; subsistence (LLP)'!$D$7:$D$506,A194,'3. Travel &amp; subsistence (LLP)'!$J$7:$J$506)</f>
        <v>0</v>
      </c>
      <c r="D194" s="284" t="n">
        <f aca="false">SUMIF('4. Equipment (LLP)'!$D$7:$D$106,A194,'4. Equipment (LLP)'!$J$7:$J$106)</f>
        <v>0</v>
      </c>
      <c r="E194" s="284" t="n">
        <f aca="false">SUMIF('5. Subcontracting (LLP)'!$C$6:$C$105,A194,'5. Subcontracting (LLP)'!$E$6:$E$105)</f>
        <v>0</v>
      </c>
      <c r="F194" s="284" t="n">
        <f aca="false">SUMIF('6. Other (LLP)'!$C$6:$C$105,A194,'6. Other (LLP)'!$E$6:$E$105)</f>
        <v>0</v>
      </c>
      <c r="G194" s="285" t="n">
        <f aca="false">C194+D194+E194+F194</f>
        <v>0</v>
      </c>
      <c r="H194" s="285" t="n">
        <f aca="false">SUM(B194+G194)</f>
        <v>0</v>
      </c>
      <c r="I194" s="286"/>
      <c r="J194" s="287" t="n">
        <f aca="false">H194+I194</f>
        <v>0</v>
      </c>
      <c r="K194" s="288" t="n">
        <f aca="false">IF(AND(J$9&lt;&gt;0,J$9&lt;&gt;"ERROR"),J194/J$9,0)</f>
        <v>0</v>
      </c>
      <c r="L194" s="289"/>
      <c r="M194" s="290" t="n">
        <f aca="false">IF(AND(Q194&lt;&gt;0,Q194&lt;&gt;"ERROR"),L194/Q194,0)</f>
        <v>0</v>
      </c>
      <c r="N194" s="291"/>
      <c r="O194" s="292"/>
      <c r="P194" s="293"/>
      <c r="Q194" s="294" t="n">
        <f aca="false">L194+N194+O194</f>
        <v>0</v>
      </c>
    </row>
    <row r="195" customFormat="false" ht="12.75" hidden="false" customHeight="false" outlineLevel="0" collapsed="false">
      <c r="A195" s="281" t="s">
        <v>239</v>
      </c>
      <c r="B195" s="282" t="n">
        <f aca="false">'2. Staff (LLP)'!D194</f>
        <v>0</v>
      </c>
      <c r="C195" s="283" t="n">
        <f aca="false">SUMIF('3. Travel &amp; subsistence (LLP)'!$D$7:$D$506,A195,'3. Travel &amp; subsistence (LLP)'!$J$7:$J$506)</f>
        <v>0</v>
      </c>
      <c r="D195" s="284" t="n">
        <f aca="false">SUMIF('4. Equipment (LLP)'!$D$7:$D$106,A195,'4. Equipment (LLP)'!$J$7:$J$106)</f>
        <v>0</v>
      </c>
      <c r="E195" s="284" t="n">
        <f aca="false">SUMIF('5. Subcontracting (LLP)'!$C$6:$C$105,A195,'5. Subcontracting (LLP)'!$E$6:$E$105)</f>
        <v>0</v>
      </c>
      <c r="F195" s="284" t="n">
        <f aca="false">SUMIF('6. Other (LLP)'!$C$6:$C$105,A195,'6. Other (LLP)'!$E$6:$E$105)</f>
        <v>0</v>
      </c>
      <c r="G195" s="285" t="n">
        <f aca="false">C195+D195+E195+F195</f>
        <v>0</v>
      </c>
      <c r="H195" s="285" t="n">
        <f aca="false">SUM(B195+G195)</f>
        <v>0</v>
      </c>
      <c r="I195" s="286"/>
      <c r="J195" s="287" t="n">
        <f aca="false">H195+I195</f>
        <v>0</v>
      </c>
      <c r="K195" s="288" t="n">
        <f aca="false">IF(AND(J$9&lt;&gt;0,J$9&lt;&gt;"ERROR"),J195/J$9,0)</f>
        <v>0</v>
      </c>
      <c r="L195" s="289"/>
      <c r="M195" s="290" t="n">
        <f aca="false">IF(AND(Q195&lt;&gt;0,Q195&lt;&gt;"ERROR"),L195/Q195,0)</f>
        <v>0</v>
      </c>
      <c r="N195" s="291"/>
      <c r="O195" s="292"/>
      <c r="P195" s="293"/>
      <c r="Q195" s="294" t="n">
        <f aca="false">L195+N195+O195</f>
        <v>0</v>
      </c>
    </row>
    <row r="196" customFormat="false" ht="12.75" hidden="false" customHeight="false" outlineLevel="0" collapsed="false">
      <c r="A196" s="281" t="s">
        <v>240</v>
      </c>
      <c r="B196" s="282" t="n">
        <f aca="false">'2. Staff (LLP)'!D195</f>
        <v>0</v>
      </c>
      <c r="C196" s="283" t="n">
        <f aca="false">SUMIF('3. Travel &amp; subsistence (LLP)'!$D$7:$D$506,A196,'3. Travel &amp; subsistence (LLP)'!$J$7:$J$506)</f>
        <v>0</v>
      </c>
      <c r="D196" s="284" t="n">
        <f aca="false">SUMIF('4. Equipment (LLP)'!$D$7:$D$106,A196,'4. Equipment (LLP)'!$J$7:$J$106)</f>
        <v>0</v>
      </c>
      <c r="E196" s="284" t="n">
        <f aca="false">SUMIF('5. Subcontracting (LLP)'!$C$6:$C$105,A196,'5. Subcontracting (LLP)'!$E$6:$E$105)</f>
        <v>0</v>
      </c>
      <c r="F196" s="284" t="n">
        <f aca="false">SUMIF('6. Other (LLP)'!$C$6:$C$105,A196,'6. Other (LLP)'!$E$6:$E$105)</f>
        <v>0</v>
      </c>
      <c r="G196" s="285" t="n">
        <f aca="false">C196+D196+E196+F196</f>
        <v>0</v>
      </c>
      <c r="H196" s="285" t="n">
        <f aca="false">SUM(B196+G196)</f>
        <v>0</v>
      </c>
      <c r="I196" s="286"/>
      <c r="J196" s="287" t="n">
        <f aca="false">H196+I196</f>
        <v>0</v>
      </c>
      <c r="K196" s="288" t="n">
        <f aca="false">IF(AND(J$9&lt;&gt;0,J$9&lt;&gt;"ERROR"),J196/J$9,0)</f>
        <v>0</v>
      </c>
      <c r="L196" s="289"/>
      <c r="M196" s="290" t="n">
        <f aca="false">IF(AND(Q196&lt;&gt;0,Q196&lt;&gt;"ERROR"),L196/Q196,0)</f>
        <v>0</v>
      </c>
      <c r="N196" s="291"/>
      <c r="O196" s="292"/>
      <c r="P196" s="293"/>
      <c r="Q196" s="294" t="n">
        <f aca="false">L196+N196+O196</f>
        <v>0</v>
      </c>
    </row>
    <row r="197" customFormat="false" ht="12.75" hidden="false" customHeight="false" outlineLevel="0" collapsed="false">
      <c r="A197" s="281" t="s">
        <v>241</v>
      </c>
      <c r="B197" s="282" t="n">
        <f aca="false">'2. Staff (LLP)'!D196</f>
        <v>0</v>
      </c>
      <c r="C197" s="283" t="n">
        <f aca="false">SUMIF('3. Travel &amp; subsistence (LLP)'!$D$7:$D$506,A197,'3. Travel &amp; subsistence (LLP)'!$J$7:$J$506)</f>
        <v>0</v>
      </c>
      <c r="D197" s="284" t="n">
        <f aca="false">SUMIF('4. Equipment (LLP)'!$D$7:$D$106,A197,'4. Equipment (LLP)'!$J$7:$J$106)</f>
        <v>0</v>
      </c>
      <c r="E197" s="284" t="n">
        <f aca="false">SUMIF('5. Subcontracting (LLP)'!$C$6:$C$105,A197,'5. Subcontracting (LLP)'!$E$6:$E$105)</f>
        <v>0</v>
      </c>
      <c r="F197" s="284" t="n">
        <f aca="false">SUMIF('6. Other (LLP)'!$C$6:$C$105,A197,'6. Other (LLP)'!$E$6:$E$105)</f>
        <v>0</v>
      </c>
      <c r="G197" s="285" t="n">
        <f aca="false">C197+D197+E197+F197</f>
        <v>0</v>
      </c>
      <c r="H197" s="285" t="n">
        <f aca="false">SUM(B197+G197)</f>
        <v>0</v>
      </c>
      <c r="I197" s="286"/>
      <c r="J197" s="287" t="n">
        <f aca="false">H197+I197</f>
        <v>0</v>
      </c>
      <c r="K197" s="288" t="n">
        <f aca="false">IF(AND(J$9&lt;&gt;0,J$9&lt;&gt;"ERROR"),J197/J$9,0)</f>
        <v>0</v>
      </c>
      <c r="L197" s="289"/>
      <c r="M197" s="290" t="n">
        <f aca="false">IF(AND(Q197&lt;&gt;0,Q197&lt;&gt;"ERROR"),L197/Q197,0)</f>
        <v>0</v>
      </c>
      <c r="N197" s="291"/>
      <c r="O197" s="292"/>
      <c r="P197" s="293"/>
      <c r="Q197" s="294" t="n">
        <f aca="false">L197+N197+O197</f>
        <v>0</v>
      </c>
    </row>
    <row r="198" customFormat="false" ht="12.75" hidden="false" customHeight="false" outlineLevel="0" collapsed="false">
      <c r="A198" s="281" t="s">
        <v>242</v>
      </c>
      <c r="B198" s="282" t="n">
        <f aca="false">'2. Staff (LLP)'!D197</f>
        <v>0</v>
      </c>
      <c r="C198" s="283" t="n">
        <f aca="false">SUMIF('3. Travel &amp; subsistence (LLP)'!$D$7:$D$506,A198,'3. Travel &amp; subsistence (LLP)'!$J$7:$J$506)</f>
        <v>0</v>
      </c>
      <c r="D198" s="284" t="n">
        <f aca="false">SUMIF('4. Equipment (LLP)'!$D$7:$D$106,A198,'4. Equipment (LLP)'!$J$7:$J$106)</f>
        <v>0</v>
      </c>
      <c r="E198" s="284" t="n">
        <f aca="false">SUMIF('5. Subcontracting (LLP)'!$C$6:$C$105,A198,'5. Subcontracting (LLP)'!$E$6:$E$105)</f>
        <v>0</v>
      </c>
      <c r="F198" s="284" t="n">
        <f aca="false">SUMIF('6. Other (LLP)'!$C$6:$C$105,A198,'6. Other (LLP)'!$E$6:$E$105)</f>
        <v>0</v>
      </c>
      <c r="G198" s="285" t="n">
        <f aca="false">C198+D198+E198+F198</f>
        <v>0</v>
      </c>
      <c r="H198" s="285" t="n">
        <f aca="false">SUM(B198+G198)</f>
        <v>0</v>
      </c>
      <c r="I198" s="286"/>
      <c r="J198" s="287" t="n">
        <f aca="false">H198+I198</f>
        <v>0</v>
      </c>
      <c r="K198" s="288" t="n">
        <f aca="false">IF(AND(J$9&lt;&gt;0,J$9&lt;&gt;"ERROR"),J198/J$9,0)</f>
        <v>0</v>
      </c>
      <c r="L198" s="289"/>
      <c r="M198" s="290" t="n">
        <f aca="false">IF(AND(Q198&lt;&gt;0,Q198&lt;&gt;"ERROR"),L198/Q198,0)</f>
        <v>0</v>
      </c>
      <c r="N198" s="291"/>
      <c r="O198" s="292"/>
      <c r="P198" s="293"/>
      <c r="Q198" s="294" t="n">
        <f aca="false">L198+N198+O198</f>
        <v>0</v>
      </c>
    </row>
    <row r="199" customFormat="false" ht="12.75" hidden="false" customHeight="false" outlineLevel="0" collapsed="false">
      <c r="A199" s="281" t="s">
        <v>243</v>
      </c>
      <c r="B199" s="282" t="n">
        <f aca="false">'2. Staff (LLP)'!D198</f>
        <v>0</v>
      </c>
      <c r="C199" s="283" t="n">
        <f aca="false">SUMIF('3. Travel &amp; subsistence (LLP)'!$D$7:$D$506,A199,'3. Travel &amp; subsistence (LLP)'!$J$7:$J$506)</f>
        <v>0</v>
      </c>
      <c r="D199" s="284" t="n">
        <f aca="false">SUMIF('4. Equipment (LLP)'!$D$7:$D$106,A199,'4. Equipment (LLP)'!$J$7:$J$106)</f>
        <v>0</v>
      </c>
      <c r="E199" s="284" t="n">
        <f aca="false">SUMIF('5. Subcontracting (LLP)'!$C$6:$C$105,A199,'5. Subcontracting (LLP)'!$E$6:$E$105)</f>
        <v>0</v>
      </c>
      <c r="F199" s="284" t="n">
        <f aca="false">SUMIF('6. Other (LLP)'!$C$6:$C$105,A199,'6. Other (LLP)'!$E$6:$E$105)</f>
        <v>0</v>
      </c>
      <c r="G199" s="285" t="n">
        <f aca="false">C199+D199+E199+F199</f>
        <v>0</v>
      </c>
      <c r="H199" s="285" t="n">
        <f aca="false">SUM(B199+G199)</f>
        <v>0</v>
      </c>
      <c r="I199" s="286"/>
      <c r="J199" s="287" t="n">
        <f aca="false">H199+I199</f>
        <v>0</v>
      </c>
      <c r="K199" s="288" t="n">
        <f aca="false">IF(AND(J$9&lt;&gt;0,J$9&lt;&gt;"ERROR"),J199/J$9,0)</f>
        <v>0</v>
      </c>
      <c r="L199" s="289"/>
      <c r="M199" s="290" t="n">
        <f aca="false">IF(AND(Q199&lt;&gt;0,Q199&lt;&gt;"ERROR"),L199/Q199,0)</f>
        <v>0</v>
      </c>
      <c r="N199" s="291"/>
      <c r="O199" s="292"/>
      <c r="P199" s="293"/>
      <c r="Q199" s="294" t="n">
        <f aca="false">L199+N199+O199</f>
        <v>0</v>
      </c>
    </row>
    <row r="200" customFormat="false" ht="12.75" hidden="false" customHeight="false" outlineLevel="0" collapsed="false">
      <c r="A200" s="281" t="s">
        <v>244</v>
      </c>
      <c r="B200" s="282" t="n">
        <f aca="false">'2. Staff (LLP)'!D199</f>
        <v>0</v>
      </c>
      <c r="C200" s="283" t="n">
        <f aca="false">SUMIF('3. Travel &amp; subsistence (LLP)'!$D$7:$D$506,A200,'3. Travel &amp; subsistence (LLP)'!$J$7:$J$506)</f>
        <v>0</v>
      </c>
      <c r="D200" s="284" t="n">
        <f aca="false">SUMIF('4. Equipment (LLP)'!$D$7:$D$106,A200,'4. Equipment (LLP)'!$J$7:$J$106)</f>
        <v>0</v>
      </c>
      <c r="E200" s="284" t="n">
        <f aca="false">SUMIF('5. Subcontracting (LLP)'!$C$6:$C$105,A200,'5. Subcontracting (LLP)'!$E$6:$E$105)</f>
        <v>0</v>
      </c>
      <c r="F200" s="284" t="n">
        <f aca="false">SUMIF('6. Other (LLP)'!$C$6:$C$105,A200,'6. Other (LLP)'!$E$6:$E$105)</f>
        <v>0</v>
      </c>
      <c r="G200" s="285" t="n">
        <f aca="false">C200+D200+E200+F200</f>
        <v>0</v>
      </c>
      <c r="H200" s="285" t="n">
        <f aca="false">SUM(B200+G200)</f>
        <v>0</v>
      </c>
      <c r="I200" s="286"/>
      <c r="J200" s="287" t="n">
        <f aca="false">H200+I200</f>
        <v>0</v>
      </c>
      <c r="K200" s="288" t="n">
        <f aca="false">IF(AND(J$9&lt;&gt;0,J$9&lt;&gt;"ERROR"),J200/J$9,0)</f>
        <v>0</v>
      </c>
      <c r="L200" s="289"/>
      <c r="M200" s="290" t="n">
        <f aca="false">IF(AND(Q200&lt;&gt;0,Q200&lt;&gt;"ERROR"),L200/Q200,0)</f>
        <v>0</v>
      </c>
      <c r="N200" s="291"/>
      <c r="O200" s="292"/>
      <c r="P200" s="293"/>
      <c r="Q200" s="294" t="n">
        <f aca="false">L200+N200+O200</f>
        <v>0</v>
      </c>
    </row>
    <row r="201" customFormat="false" ht="12.75" hidden="false" customHeight="false" outlineLevel="0" collapsed="false">
      <c r="A201" s="281" t="s">
        <v>245</v>
      </c>
      <c r="B201" s="282" t="n">
        <f aca="false">'2. Staff (LLP)'!D200</f>
        <v>0</v>
      </c>
      <c r="C201" s="283" t="n">
        <f aca="false">SUMIF('3. Travel &amp; subsistence (LLP)'!$D$7:$D$506,A201,'3. Travel &amp; subsistence (LLP)'!$J$7:$J$506)</f>
        <v>0</v>
      </c>
      <c r="D201" s="284" t="n">
        <f aca="false">SUMIF('4. Equipment (LLP)'!$D$7:$D$106,A201,'4. Equipment (LLP)'!$J$7:$J$106)</f>
        <v>0</v>
      </c>
      <c r="E201" s="284" t="n">
        <f aca="false">SUMIF('5. Subcontracting (LLP)'!$C$6:$C$105,A201,'5. Subcontracting (LLP)'!$E$6:$E$105)</f>
        <v>0</v>
      </c>
      <c r="F201" s="284" t="n">
        <f aca="false">SUMIF('6. Other (LLP)'!$C$6:$C$105,A201,'6. Other (LLP)'!$E$6:$E$105)</f>
        <v>0</v>
      </c>
      <c r="G201" s="285" t="n">
        <f aca="false">C201+D201+E201+F201</f>
        <v>0</v>
      </c>
      <c r="H201" s="285" t="n">
        <f aca="false">SUM(B201+G201)</f>
        <v>0</v>
      </c>
      <c r="I201" s="286"/>
      <c r="J201" s="287" t="n">
        <f aca="false">H201+I201</f>
        <v>0</v>
      </c>
      <c r="K201" s="288" t="n">
        <f aca="false">IF(AND(J$9&lt;&gt;0,J$9&lt;&gt;"ERROR"),J201/J$9,0)</f>
        <v>0</v>
      </c>
      <c r="L201" s="289"/>
      <c r="M201" s="290" t="n">
        <f aca="false">IF(AND(Q201&lt;&gt;0,Q201&lt;&gt;"ERROR"),L201/Q201,0)</f>
        <v>0</v>
      </c>
      <c r="N201" s="291"/>
      <c r="O201" s="292"/>
      <c r="P201" s="293"/>
      <c r="Q201" s="294" t="n">
        <f aca="false">L201+N201+O201</f>
        <v>0</v>
      </c>
    </row>
    <row r="202" customFormat="false" ht="12.75" hidden="false" customHeight="false" outlineLevel="0" collapsed="false">
      <c r="A202" s="281" t="s">
        <v>246</v>
      </c>
      <c r="B202" s="282" t="n">
        <f aca="false">'2. Staff (LLP)'!D201</f>
        <v>0</v>
      </c>
      <c r="C202" s="283" t="n">
        <f aca="false">SUMIF('3. Travel &amp; subsistence (LLP)'!$D$7:$D$506,A202,'3. Travel &amp; subsistence (LLP)'!$J$7:$J$506)</f>
        <v>0</v>
      </c>
      <c r="D202" s="284" t="n">
        <f aca="false">SUMIF('4. Equipment (LLP)'!$D$7:$D$106,A202,'4. Equipment (LLP)'!$J$7:$J$106)</f>
        <v>0</v>
      </c>
      <c r="E202" s="284" t="n">
        <f aca="false">SUMIF('5. Subcontracting (LLP)'!$C$6:$C$105,A202,'5. Subcontracting (LLP)'!$E$6:$E$105)</f>
        <v>0</v>
      </c>
      <c r="F202" s="284" t="n">
        <f aca="false">SUMIF('6. Other (LLP)'!$C$6:$C$105,A202,'6. Other (LLP)'!$E$6:$E$105)</f>
        <v>0</v>
      </c>
      <c r="G202" s="285" t="n">
        <f aca="false">C202+D202+E202+F202</f>
        <v>0</v>
      </c>
      <c r="H202" s="285" t="n">
        <f aca="false">SUM(B202+G202)</f>
        <v>0</v>
      </c>
      <c r="I202" s="286"/>
      <c r="J202" s="287" t="n">
        <f aca="false">H202+I202</f>
        <v>0</v>
      </c>
      <c r="K202" s="288" t="n">
        <f aca="false">IF(AND(J$9&lt;&gt;0,J$9&lt;&gt;"ERROR"),J202/J$9,0)</f>
        <v>0</v>
      </c>
      <c r="L202" s="289"/>
      <c r="M202" s="290" t="n">
        <f aca="false">IF(AND(Q202&lt;&gt;0,Q202&lt;&gt;"ERROR"),L202/Q202,0)</f>
        <v>0</v>
      </c>
      <c r="N202" s="291"/>
      <c r="O202" s="292"/>
      <c r="P202" s="293"/>
      <c r="Q202" s="294" t="n">
        <f aca="false">L202+N202+O202</f>
        <v>0</v>
      </c>
    </row>
    <row r="203" customFormat="false" ht="12.75" hidden="false" customHeight="false" outlineLevel="0" collapsed="false">
      <c r="A203" s="281" t="s">
        <v>247</v>
      </c>
      <c r="B203" s="282" t="n">
        <f aca="false">'2. Staff (LLP)'!D202</f>
        <v>0</v>
      </c>
      <c r="C203" s="283" t="n">
        <f aca="false">SUMIF('3. Travel &amp; subsistence (LLP)'!$D$7:$D$506,A203,'3. Travel &amp; subsistence (LLP)'!$J$7:$J$506)</f>
        <v>0</v>
      </c>
      <c r="D203" s="284" t="n">
        <f aca="false">SUMIF('4. Equipment (LLP)'!$D$7:$D$106,A203,'4. Equipment (LLP)'!$J$7:$J$106)</f>
        <v>0</v>
      </c>
      <c r="E203" s="284" t="n">
        <f aca="false">SUMIF('5. Subcontracting (LLP)'!$C$6:$C$105,A203,'5. Subcontracting (LLP)'!$E$6:$E$105)</f>
        <v>0</v>
      </c>
      <c r="F203" s="284" t="n">
        <f aca="false">SUMIF('6. Other (LLP)'!$C$6:$C$105,A203,'6. Other (LLP)'!$E$6:$E$105)</f>
        <v>0</v>
      </c>
      <c r="G203" s="285" t="n">
        <f aca="false">C203+D203+E203+F203</f>
        <v>0</v>
      </c>
      <c r="H203" s="285" t="n">
        <f aca="false">SUM(B203+G203)</f>
        <v>0</v>
      </c>
      <c r="I203" s="286"/>
      <c r="J203" s="287" t="n">
        <f aca="false">H203+I203</f>
        <v>0</v>
      </c>
      <c r="K203" s="288" t="n">
        <f aca="false">IF(AND(J$9&lt;&gt;0,J$9&lt;&gt;"ERROR"),J203/J$9,0)</f>
        <v>0</v>
      </c>
      <c r="L203" s="289"/>
      <c r="M203" s="290" t="n">
        <f aca="false">IF(AND(Q203&lt;&gt;0,Q203&lt;&gt;"ERROR"),L203/Q203,0)</f>
        <v>0</v>
      </c>
      <c r="N203" s="291"/>
      <c r="O203" s="292"/>
      <c r="P203" s="293"/>
      <c r="Q203" s="294" t="n">
        <f aca="false">L203+N203+O203</f>
        <v>0</v>
      </c>
    </row>
    <row r="204" customFormat="false" ht="12.75" hidden="false" customHeight="false" outlineLevel="0" collapsed="false">
      <c r="A204" s="281" t="s">
        <v>248</v>
      </c>
      <c r="B204" s="282" t="n">
        <f aca="false">'2. Staff (LLP)'!D203</f>
        <v>0</v>
      </c>
      <c r="C204" s="283" t="n">
        <f aca="false">SUMIF('3. Travel &amp; subsistence (LLP)'!$D$7:$D$506,A204,'3. Travel &amp; subsistence (LLP)'!$J$7:$J$506)</f>
        <v>0</v>
      </c>
      <c r="D204" s="284" t="n">
        <f aca="false">SUMIF('4. Equipment (LLP)'!$D$7:$D$106,A204,'4. Equipment (LLP)'!$J$7:$J$106)</f>
        <v>0</v>
      </c>
      <c r="E204" s="284" t="n">
        <f aca="false">SUMIF('5. Subcontracting (LLP)'!$C$6:$C$105,A204,'5. Subcontracting (LLP)'!$E$6:$E$105)</f>
        <v>0</v>
      </c>
      <c r="F204" s="284" t="n">
        <f aca="false">SUMIF('6. Other (LLP)'!$C$6:$C$105,A204,'6. Other (LLP)'!$E$6:$E$105)</f>
        <v>0</v>
      </c>
      <c r="G204" s="285" t="n">
        <f aca="false">C204+D204+E204+F204</f>
        <v>0</v>
      </c>
      <c r="H204" s="285" t="n">
        <f aca="false">SUM(B204+G204)</f>
        <v>0</v>
      </c>
      <c r="I204" s="286"/>
      <c r="J204" s="287" t="n">
        <f aca="false">H204+I204</f>
        <v>0</v>
      </c>
      <c r="K204" s="288" t="n">
        <f aca="false">IF(AND(J$9&lt;&gt;0,J$9&lt;&gt;"ERROR"),J204/J$9,0)</f>
        <v>0</v>
      </c>
      <c r="L204" s="289"/>
      <c r="M204" s="290" t="n">
        <f aca="false">IF(AND(Q204&lt;&gt;0,Q204&lt;&gt;"ERROR"),L204/Q204,0)</f>
        <v>0</v>
      </c>
      <c r="N204" s="291"/>
      <c r="O204" s="292"/>
      <c r="P204" s="293"/>
      <c r="Q204" s="294" t="n">
        <f aca="false">L204+N204+O204</f>
        <v>0</v>
      </c>
    </row>
    <row r="205" customFormat="false" ht="12.75" hidden="false" customHeight="false" outlineLevel="0" collapsed="false">
      <c r="A205" s="281" t="s">
        <v>249</v>
      </c>
      <c r="B205" s="282" t="n">
        <f aca="false">'2. Staff (LLP)'!D204</f>
        <v>0</v>
      </c>
      <c r="C205" s="283" t="n">
        <f aca="false">SUMIF('3. Travel &amp; subsistence (LLP)'!$D$7:$D$506,A205,'3. Travel &amp; subsistence (LLP)'!$J$7:$J$506)</f>
        <v>0</v>
      </c>
      <c r="D205" s="284" t="n">
        <f aca="false">SUMIF('4. Equipment (LLP)'!$D$7:$D$106,A205,'4. Equipment (LLP)'!$J$7:$J$106)</f>
        <v>0</v>
      </c>
      <c r="E205" s="284" t="n">
        <f aca="false">SUMIF('5. Subcontracting (LLP)'!$C$6:$C$105,A205,'5. Subcontracting (LLP)'!$E$6:$E$105)</f>
        <v>0</v>
      </c>
      <c r="F205" s="284" t="n">
        <f aca="false">SUMIF('6. Other (LLP)'!$C$6:$C$105,A205,'6. Other (LLP)'!$E$6:$E$105)</f>
        <v>0</v>
      </c>
      <c r="G205" s="285" t="n">
        <f aca="false">C205+D205+E205+F205</f>
        <v>0</v>
      </c>
      <c r="H205" s="285" t="n">
        <f aca="false">SUM(B205+G205)</f>
        <v>0</v>
      </c>
      <c r="I205" s="286"/>
      <c r="J205" s="287" t="n">
        <f aca="false">H205+I205</f>
        <v>0</v>
      </c>
      <c r="K205" s="288" t="n">
        <f aca="false">IF(AND(J$9&lt;&gt;0,J$9&lt;&gt;"ERROR"),J205/J$9,0)</f>
        <v>0</v>
      </c>
      <c r="L205" s="289"/>
      <c r="M205" s="290" t="n">
        <f aca="false">IF(AND(Q205&lt;&gt;0,Q205&lt;&gt;"ERROR"),L205/Q205,0)</f>
        <v>0</v>
      </c>
      <c r="N205" s="291"/>
      <c r="O205" s="292"/>
      <c r="P205" s="293"/>
      <c r="Q205" s="294" t="n">
        <f aca="false">L205+N205+O205</f>
        <v>0</v>
      </c>
    </row>
    <row r="206" customFormat="false" ht="12.75" hidden="false" customHeight="false" outlineLevel="0" collapsed="false">
      <c r="A206" s="281" t="s">
        <v>250</v>
      </c>
      <c r="B206" s="282" t="n">
        <f aca="false">'2. Staff (LLP)'!D205</f>
        <v>0</v>
      </c>
      <c r="C206" s="283" t="n">
        <f aca="false">SUMIF('3. Travel &amp; subsistence (LLP)'!$D$7:$D$506,A206,'3. Travel &amp; subsistence (LLP)'!$J$7:$J$506)</f>
        <v>0</v>
      </c>
      <c r="D206" s="284" t="n">
        <f aca="false">SUMIF('4. Equipment (LLP)'!$D$7:$D$106,A206,'4. Equipment (LLP)'!$J$7:$J$106)</f>
        <v>0</v>
      </c>
      <c r="E206" s="284" t="n">
        <f aca="false">SUMIF('5. Subcontracting (LLP)'!$C$6:$C$105,A206,'5. Subcontracting (LLP)'!$E$6:$E$105)</f>
        <v>0</v>
      </c>
      <c r="F206" s="284" t="n">
        <f aca="false">SUMIF('6. Other (LLP)'!$C$6:$C$105,A206,'6. Other (LLP)'!$E$6:$E$105)</f>
        <v>0</v>
      </c>
      <c r="G206" s="285" t="n">
        <f aca="false">C206+D206+E206+F206</f>
        <v>0</v>
      </c>
      <c r="H206" s="285" t="n">
        <f aca="false">SUM(B206+G206)</f>
        <v>0</v>
      </c>
      <c r="I206" s="286"/>
      <c r="J206" s="287" t="n">
        <f aca="false">H206+I206</f>
        <v>0</v>
      </c>
      <c r="K206" s="288" t="n">
        <f aca="false">IF(AND(J$9&lt;&gt;0,J$9&lt;&gt;"ERROR"),J206/J$9,0)</f>
        <v>0</v>
      </c>
      <c r="L206" s="289"/>
      <c r="M206" s="290" t="n">
        <f aca="false">IF(AND(Q206&lt;&gt;0,Q206&lt;&gt;"ERROR"),L206/Q206,0)</f>
        <v>0</v>
      </c>
      <c r="N206" s="291"/>
      <c r="O206" s="292"/>
      <c r="P206" s="293"/>
      <c r="Q206" s="294" t="n">
        <f aca="false">L206+N206+O206</f>
        <v>0</v>
      </c>
    </row>
    <row r="207" customFormat="false" ht="12.75" hidden="false" customHeight="false" outlineLevel="0" collapsed="false">
      <c r="A207" s="281" t="s">
        <v>251</v>
      </c>
      <c r="B207" s="282" t="n">
        <f aca="false">'2. Staff (LLP)'!D206</f>
        <v>0</v>
      </c>
      <c r="C207" s="283" t="n">
        <f aca="false">SUMIF('3. Travel &amp; subsistence (LLP)'!$D$7:$D$506,A207,'3. Travel &amp; subsistence (LLP)'!$J$7:$J$506)</f>
        <v>0</v>
      </c>
      <c r="D207" s="284" t="n">
        <f aca="false">SUMIF('4. Equipment (LLP)'!$D$7:$D$106,A207,'4. Equipment (LLP)'!$J$7:$J$106)</f>
        <v>0</v>
      </c>
      <c r="E207" s="284" t="n">
        <f aca="false">SUMIF('5. Subcontracting (LLP)'!$C$6:$C$105,A207,'5. Subcontracting (LLP)'!$E$6:$E$105)</f>
        <v>0</v>
      </c>
      <c r="F207" s="284" t="n">
        <f aca="false">SUMIF('6. Other (LLP)'!$C$6:$C$105,A207,'6. Other (LLP)'!$E$6:$E$105)</f>
        <v>0</v>
      </c>
      <c r="G207" s="285" t="n">
        <f aca="false">C207+D207+E207+F207</f>
        <v>0</v>
      </c>
      <c r="H207" s="285" t="n">
        <f aca="false">SUM(B207+G207)</f>
        <v>0</v>
      </c>
      <c r="I207" s="286"/>
      <c r="J207" s="287" t="n">
        <f aca="false">H207+I207</f>
        <v>0</v>
      </c>
      <c r="K207" s="288" t="n">
        <f aca="false">IF(AND(J$9&lt;&gt;0,J$9&lt;&gt;"ERROR"),J207/J$9,0)</f>
        <v>0</v>
      </c>
      <c r="L207" s="289"/>
      <c r="M207" s="290" t="n">
        <f aca="false">IF(AND(Q207&lt;&gt;0,Q207&lt;&gt;"ERROR"),L207/Q207,0)</f>
        <v>0</v>
      </c>
      <c r="N207" s="291"/>
      <c r="O207" s="292"/>
      <c r="P207" s="293"/>
      <c r="Q207" s="294" t="n">
        <f aca="false">L207+N207+O207</f>
        <v>0</v>
      </c>
    </row>
    <row r="208" customFormat="false" ht="12.75" hidden="false" customHeight="false" outlineLevel="0" collapsed="false">
      <c r="A208" s="281" t="s">
        <v>252</v>
      </c>
      <c r="B208" s="282" t="n">
        <f aca="false">'2. Staff (LLP)'!D207</f>
        <v>0</v>
      </c>
      <c r="C208" s="283" t="n">
        <f aca="false">SUMIF('3. Travel &amp; subsistence (LLP)'!$D$7:$D$506,A208,'3. Travel &amp; subsistence (LLP)'!$J$7:$J$506)</f>
        <v>0</v>
      </c>
      <c r="D208" s="284" t="n">
        <f aca="false">SUMIF('4. Equipment (LLP)'!$D$7:$D$106,A208,'4. Equipment (LLP)'!$J$7:$J$106)</f>
        <v>0</v>
      </c>
      <c r="E208" s="284" t="n">
        <f aca="false">SUMIF('5. Subcontracting (LLP)'!$C$6:$C$105,A208,'5. Subcontracting (LLP)'!$E$6:$E$105)</f>
        <v>0</v>
      </c>
      <c r="F208" s="284" t="n">
        <f aca="false">SUMIF('6. Other (LLP)'!$C$6:$C$105,A208,'6. Other (LLP)'!$E$6:$E$105)</f>
        <v>0</v>
      </c>
      <c r="G208" s="285" t="n">
        <f aca="false">C208+D208+E208+F208</f>
        <v>0</v>
      </c>
      <c r="H208" s="285" t="n">
        <f aca="false">SUM(B208+G208)</f>
        <v>0</v>
      </c>
      <c r="I208" s="286"/>
      <c r="J208" s="287" t="n">
        <f aca="false">H208+I208</f>
        <v>0</v>
      </c>
      <c r="K208" s="288" t="n">
        <f aca="false">IF(AND(J$9&lt;&gt;0,J$9&lt;&gt;"ERROR"),J208/J$9,0)</f>
        <v>0</v>
      </c>
      <c r="L208" s="289"/>
      <c r="M208" s="290" t="n">
        <f aca="false">IF(AND(Q208&lt;&gt;0,Q208&lt;&gt;"ERROR"),L208/Q208,0)</f>
        <v>0</v>
      </c>
      <c r="N208" s="291"/>
      <c r="O208" s="292"/>
      <c r="P208" s="293"/>
      <c r="Q208" s="294" t="n">
        <f aca="false">L208+N208+O208</f>
        <v>0</v>
      </c>
    </row>
    <row r="209" customFormat="false" ht="13.5" hidden="false" customHeight="false" outlineLevel="0" collapsed="false">
      <c r="A209" s="281" t="s">
        <v>253</v>
      </c>
      <c r="B209" s="282" t="n">
        <f aca="false">'2. Staff (LLP)'!D208</f>
        <v>0</v>
      </c>
      <c r="C209" s="283" t="n">
        <f aca="false">SUMIF('3. Travel &amp; subsistence (LLP)'!$D$7:$D$506,A209,'3. Travel &amp; subsistence (LLP)'!$J$7:$J$506)</f>
        <v>0</v>
      </c>
      <c r="D209" s="284" t="n">
        <f aca="false">SUMIF('4. Equipment (LLP)'!$D$7:$D$106,A209,'4. Equipment (LLP)'!$J$7:$J$106)</f>
        <v>0</v>
      </c>
      <c r="E209" s="284" t="n">
        <f aca="false">SUMIF('5. Subcontracting (LLP)'!$C$6:$C$105,A209,'5. Subcontracting (LLP)'!$E$6:$E$105)</f>
        <v>0</v>
      </c>
      <c r="F209" s="284" t="n">
        <f aca="false">SUMIF('6. Other (LLP)'!$C$6:$C$105,A209,'6. Other (LLP)'!$E$6:$E$105)</f>
        <v>0</v>
      </c>
      <c r="G209" s="285" t="n">
        <f aca="false">C209+D209+E209+F209</f>
        <v>0</v>
      </c>
      <c r="H209" s="285" t="n">
        <f aca="false">SUM(B209+G209)</f>
        <v>0</v>
      </c>
      <c r="I209" s="286"/>
      <c r="J209" s="287" t="n">
        <f aca="false">H209+I209</f>
        <v>0</v>
      </c>
      <c r="K209" s="288" t="n">
        <f aca="false">IF(AND(J$9&lt;&gt;0,J$9&lt;&gt;"ERROR"),J209/J$9,0)</f>
        <v>0</v>
      </c>
      <c r="L209" s="289"/>
      <c r="M209" s="290" t="n">
        <f aca="false">IF(AND(Q209&lt;&gt;0,Q209&lt;&gt;"ERROR"),L209/Q209,0)</f>
        <v>0</v>
      </c>
      <c r="N209" s="291"/>
      <c r="O209" s="292"/>
      <c r="P209" s="293"/>
      <c r="Q209" s="294" t="n">
        <f aca="false">L209+N209+O209</f>
        <v>0</v>
      </c>
    </row>
    <row r="210" customFormat="false" ht="13.5" hidden="false" customHeight="false" outlineLevel="0" collapsed="false">
      <c r="A210" s="295" t="str">
        <f aca="false">IF(OR(ISBLANK(L2),ISBLANK(Q1)),"",IF(S3&gt;S2,"ERROR: The EU grant requested for LLP countries (Cell L9) is higher than the maximum authorised grant set in the General Call for Proposals.",""))</f>
        <v/>
      </c>
      <c r="B210" s="295"/>
      <c r="C210" s="295"/>
      <c r="D210" s="295"/>
      <c r="E210" s="295"/>
      <c r="F210" s="295"/>
      <c r="G210" s="295"/>
      <c r="H210" s="295"/>
      <c r="I210" s="295"/>
      <c r="J210" s="295"/>
      <c r="K210" s="295"/>
      <c r="L210" s="295"/>
      <c r="M210" s="295"/>
      <c r="N210" s="295"/>
      <c r="O210" s="295"/>
      <c r="P210" s="295"/>
      <c r="Q210" s="295"/>
    </row>
  </sheetData>
  <sheetProtection sheet="true" password="f93b" selectLockedCells="true"/>
  <mergeCells count="19">
    <mergeCell ref="J1:K1"/>
    <mergeCell ref="L1:O1"/>
    <mergeCell ref="J2:K2"/>
    <mergeCell ref="L2:Q2"/>
    <mergeCell ref="A3:A7"/>
    <mergeCell ref="B3:Q3"/>
    <mergeCell ref="B4:K4"/>
    <mergeCell ref="L4:Q4"/>
    <mergeCell ref="B5:H5"/>
    <mergeCell ref="J5:K6"/>
    <mergeCell ref="L5:M6"/>
    <mergeCell ref="N5:N7"/>
    <mergeCell ref="O5:P6"/>
    <mergeCell ref="Q5:Q7"/>
    <mergeCell ref="B6:B7"/>
    <mergeCell ref="C6:G6"/>
    <mergeCell ref="H6:H7"/>
    <mergeCell ref="I6:I7"/>
    <mergeCell ref="A210:Q210"/>
  </mergeCells>
  <conditionalFormatting sqref="A210:Q210 R3">
    <cfRule type="cellIs" priority="2" operator="notEqual" aboveAverage="0" equalAverage="0" bottom="0" percent="0" rank="0" text="" dxfId="13">
      <formula>""</formula>
    </cfRule>
  </conditionalFormatting>
  <conditionalFormatting sqref="L9 M8:Q9 I9 J8:K9 B8:C9 F8:H9 D9:E9">
    <cfRule type="cellIs" priority="3" operator="equal" aboveAverage="0" equalAverage="0" bottom="0" percent="0" rank="0" text="" dxfId="14">
      <formula>"ERROR"</formula>
    </cfRule>
  </conditionalFormatting>
  <conditionalFormatting sqref="B3:Q3">
    <cfRule type="cellIs" priority="4" operator="notEqual" aboveAverage="0" equalAverage="0" bottom="0" percent="0" rank="0" text="" dxfId="15">
      <formula>""</formula>
    </cfRule>
  </conditionalFormatting>
  <conditionalFormatting sqref="L8">
    <cfRule type="cellIs" priority="5" operator="equal" aboveAverage="0" equalAverage="0" bottom="0" percent="0" rank="0" text="" dxfId="16">
      <formula>"ERROR"</formula>
    </cfRule>
    <cfRule type="cellIs" priority="6" operator="equal" aboveAverage="0" equalAverage="0" bottom="0" percent="0" rank="0" text="" dxfId="17">
      <formula>"&gt; 75 %"</formula>
    </cfRule>
  </conditionalFormatting>
  <conditionalFormatting sqref="I8">
    <cfRule type="cellIs" priority="7" operator="equal" aboveAverage="0" equalAverage="0" bottom="0" percent="0" rank="0" text="" dxfId="18">
      <formula>"&gt; 7 %"</formula>
    </cfRule>
  </conditionalFormatting>
  <conditionalFormatting sqref="D8">
    <cfRule type="cellIs" priority="8" operator="equal" aboveAverage="0" equalAverage="0" bottom="0" percent="0" rank="0" text="" dxfId="19">
      <formula>"&gt; 10 %"</formula>
    </cfRule>
  </conditionalFormatting>
  <conditionalFormatting sqref="E8">
    <cfRule type="cellIs" priority="9" operator="equal" aboveAverage="0" equalAverage="0" bottom="0" percent="0" rank="0" text="" dxfId="20">
      <formula>"&gt; 30 %"</formula>
    </cfRule>
  </conditionalFormatting>
  <dataValidations count="5">
    <dataValidation allowBlank="true" errorStyle="stop" operator="greaterThanOrEqual" showDropDown="false" showErrorMessage="true" showInputMessage="false" sqref="H10:I209 L10:L209 N10:O209" type="whole">
      <formula1>0</formula1>
      <formula2>0</formula2>
    </dataValidation>
    <dataValidation allowBlank="true" errorStyle="stop" operator="between" showDropDown="false" showErrorMessage="true" showInputMessage="false" sqref="L2" type="list">
      <formula1>ActionsList</formula1>
      <formula2>0</formula2>
    </dataValidation>
    <dataValidation allowBlank="false" errorStyle="stop" operator="greaterThanOrEqual" showDropDown="false" showErrorMessage="true" showInputMessage="false" sqref="Q10:Q209" type="none">
      <formula1>0</formula1>
      <formula2>0</formula2>
    </dataValidation>
    <dataValidation allowBlank="true" errorStyle="stop" operator="lessThanOrEqual" showDropDown="false" showErrorMessage="true" showInputMessage="false" sqref="J10:K209" type="none">
      <formula1>0</formula1>
      <formula2>0</formula2>
    </dataValidation>
    <dataValidation allowBlank="true" errorStyle="stop" operator="between" showDropDown="false" showErrorMessage="true" showInputMessage="false" sqref="Q1" type="list">
      <formula1>Months</formula1>
      <formula2>0</formula2>
    </dataValidation>
  </dataValidations>
  <printOptions headings="false" gridLines="false" gridLinesSet="true" horizontalCentered="true" verticalCentered="false"/>
  <pageMargins left="0.157638888888889" right="0.157638888888889"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7. Expenditure and revenue for LLP Country Partners</oddHeader>
    <oddFooter>&amp;LLLP_budget tables_2011_EN_version 1.0&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1" width="19.41"/>
    <col collapsed="false" customWidth="true" hidden="false" outlineLevel="0" max="3" min="3" style="32" width="13.56"/>
    <col collapsed="false" customWidth="true" hidden="false" outlineLevel="0" max="4" min="4" style="32" width="9.7"/>
    <col collapsed="false" customWidth="true" hidden="false" outlineLevel="0" max="5" min="5" style="32" width="11.85"/>
    <col collapsed="false" customWidth="true" hidden="false" outlineLevel="0" max="6" min="6" style="32" width="8.14"/>
    <col collapsed="false" customWidth="true" hidden="false" outlineLevel="0" max="7" min="7" style="32" width="10.13"/>
    <col collapsed="false" customWidth="true" hidden="false" outlineLevel="0" max="8" min="8" style="32" width="12.42"/>
    <col collapsed="false" customWidth="true" hidden="false" outlineLevel="0" max="9" min="9" style="32" width="8.14"/>
    <col collapsed="false" customWidth="true" hidden="false" outlineLevel="0" max="10" min="10" style="32" width="10.71"/>
    <col collapsed="false" customWidth="true" hidden="false" outlineLevel="0" max="11" min="11" style="32" width="12.28"/>
    <col collapsed="false" customWidth="true" hidden="false" outlineLevel="0" max="12" min="12" style="32" width="7.85"/>
    <col collapsed="false" customWidth="true" hidden="false" outlineLevel="0" max="13" min="13" style="32" width="10.56"/>
    <col collapsed="false" customWidth="true" hidden="false" outlineLevel="0" max="14" min="14" style="32" width="11.85"/>
    <col collapsed="false" customWidth="true" hidden="false" outlineLevel="0" max="15" min="15" style="32" width="8.28"/>
    <col collapsed="false" customWidth="true" hidden="false" outlineLevel="0" max="16" min="16" style="32" width="10.56"/>
    <col collapsed="false" customWidth="true" hidden="true" outlineLevel="0" max="17" min="17" style="32" width="31.7"/>
    <col collapsed="false" customWidth="true" hidden="true" outlineLevel="0" max="18" min="18" style="296" width="15.85"/>
    <col collapsed="false" customWidth="true" hidden="false" outlineLevel="0" max="26" min="19" style="32" width="15.85"/>
    <col collapsed="false" customWidth="false" hidden="false" outlineLevel="0" max="257" min="27" style="32" width="9.14"/>
  </cols>
  <sheetData>
    <row r="1" customFormat="false" ht="15.75" hidden="false" customHeight="false" outlineLevel="0" collapsed="false">
      <c r="A1" s="35" t="s">
        <v>951</v>
      </c>
      <c r="B1" s="36"/>
    </row>
    <row r="2" customFormat="false" ht="15.75" hidden="false" customHeight="false" outlineLevel="0" collapsed="false">
      <c r="A2" s="37" t="s">
        <v>33</v>
      </c>
      <c r="B2" s="38"/>
      <c r="E2" s="39"/>
      <c r="F2" s="39"/>
      <c r="G2" s="39"/>
      <c r="H2" s="39"/>
      <c r="I2" s="39"/>
      <c r="J2" s="39"/>
      <c r="K2" s="39"/>
      <c r="L2" s="39"/>
      <c r="M2" s="39"/>
      <c r="N2" s="39"/>
      <c r="O2" s="39"/>
      <c r="P2" s="39"/>
    </row>
    <row r="3" customFormat="false" ht="13.5" hidden="false" customHeight="false" outlineLevel="0" collapsed="false">
      <c r="B3" s="40"/>
      <c r="E3" s="39"/>
      <c r="F3" s="39"/>
      <c r="G3" s="39"/>
      <c r="H3" s="39"/>
      <c r="I3" s="39"/>
      <c r="J3" s="39"/>
      <c r="K3" s="39"/>
      <c r="L3" s="39"/>
      <c r="M3" s="39"/>
      <c r="N3" s="39"/>
      <c r="O3" s="39"/>
      <c r="P3" s="39"/>
    </row>
    <row r="4" s="46" customFormat="true" ht="14.25" hidden="false" customHeight="true" outlineLevel="0" collapsed="false">
      <c r="A4" s="41" t="s">
        <v>34</v>
      </c>
      <c r="B4" s="42"/>
      <c r="C4" s="43"/>
      <c r="D4" s="43"/>
      <c r="E4" s="44" t="s">
        <v>35</v>
      </c>
      <c r="F4" s="44"/>
      <c r="G4" s="44"/>
      <c r="H4" s="44"/>
      <c r="I4" s="44"/>
      <c r="J4" s="44"/>
      <c r="K4" s="44"/>
      <c r="L4" s="44"/>
      <c r="M4" s="44"/>
      <c r="N4" s="44"/>
      <c r="O4" s="44"/>
      <c r="P4" s="44"/>
      <c r="R4" s="297"/>
    </row>
    <row r="5" s="56" customFormat="true" ht="30.75" hidden="false" customHeight="true" outlineLevel="0" collapsed="false">
      <c r="A5" s="47"/>
      <c r="B5" s="48" t="s">
        <v>36</v>
      </c>
      <c r="C5" s="49" t="s">
        <v>37</v>
      </c>
      <c r="D5" s="50" t="s">
        <v>38</v>
      </c>
      <c r="E5" s="51" t="s">
        <v>39</v>
      </c>
      <c r="F5" s="51"/>
      <c r="G5" s="51"/>
      <c r="H5" s="52" t="s">
        <v>40</v>
      </c>
      <c r="I5" s="52"/>
      <c r="J5" s="52"/>
      <c r="K5" s="52" t="s">
        <v>41</v>
      </c>
      <c r="L5" s="52"/>
      <c r="M5" s="52"/>
      <c r="N5" s="53" t="s">
        <v>42</v>
      </c>
      <c r="O5" s="53"/>
      <c r="P5" s="53"/>
      <c r="R5" s="298"/>
    </row>
    <row r="6" s="56" customFormat="true" ht="42" hidden="false" customHeight="true" outlineLevel="0" collapsed="false">
      <c r="A6" s="47"/>
      <c r="B6" s="48"/>
      <c r="C6" s="49"/>
      <c r="D6" s="50"/>
      <c r="E6" s="57" t="s">
        <v>43</v>
      </c>
      <c r="F6" s="58" t="s">
        <v>44</v>
      </c>
      <c r="G6" s="59" t="s">
        <v>45</v>
      </c>
      <c r="H6" s="59" t="s">
        <v>43</v>
      </c>
      <c r="I6" s="58" t="s">
        <v>44</v>
      </c>
      <c r="J6" s="59" t="s">
        <v>45</v>
      </c>
      <c r="K6" s="59" t="s">
        <v>43</v>
      </c>
      <c r="L6" s="58" t="s">
        <v>44</v>
      </c>
      <c r="M6" s="59" t="s">
        <v>45</v>
      </c>
      <c r="N6" s="59" t="s">
        <v>43</v>
      </c>
      <c r="O6" s="58" t="s">
        <v>44</v>
      </c>
      <c r="P6" s="60" t="s">
        <v>45</v>
      </c>
      <c r="R6" s="298"/>
    </row>
    <row r="7" customFormat="false" ht="12.75" hidden="false" customHeight="false" outlineLevel="0" collapsed="false">
      <c r="A7" s="47"/>
      <c r="B7" s="61" t="s">
        <v>46</v>
      </c>
      <c r="C7" s="62" t="n">
        <f aca="false">SUM(C9:C30)</f>
        <v>0</v>
      </c>
      <c r="D7" s="63"/>
      <c r="E7" s="64" t="n">
        <f aca="false">SUM(E9:E30)</f>
        <v>0</v>
      </c>
      <c r="F7" s="65"/>
      <c r="G7" s="65"/>
      <c r="H7" s="62" t="n">
        <f aca="false">SUM(H9:H30)</f>
        <v>0</v>
      </c>
      <c r="I7" s="65"/>
      <c r="J7" s="65"/>
      <c r="K7" s="62" t="n">
        <f aca="false">SUM(K9:K30)</f>
        <v>0</v>
      </c>
      <c r="L7" s="65"/>
      <c r="M7" s="65"/>
      <c r="N7" s="62" t="n">
        <f aca="false">SUM(N9:N30)</f>
        <v>0</v>
      </c>
      <c r="O7" s="65"/>
      <c r="P7" s="63"/>
    </row>
    <row r="8" s="46" customFormat="true" ht="13.5" hidden="false" customHeight="true" outlineLevel="0" collapsed="false">
      <c r="A8" s="47"/>
      <c r="B8" s="66" t="s">
        <v>47</v>
      </c>
      <c r="C8" s="67"/>
      <c r="D8" s="68" t="n">
        <f aca="false">SUM(D9:D30)</f>
        <v>0</v>
      </c>
      <c r="E8" s="69"/>
      <c r="F8" s="67"/>
      <c r="G8" s="70" t="n">
        <f aca="false">SUM(G9:G30)</f>
        <v>0</v>
      </c>
      <c r="H8" s="67"/>
      <c r="I8" s="67"/>
      <c r="J8" s="70" t="n">
        <f aca="false">SUM(J9:J30)</f>
        <v>0</v>
      </c>
      <c r="K8" s="67"/>
      <c r="L8" s="67"/>
      <c r="M8" s="70" t="n">
        <f aca="false">SUM(M9:M30)</f>
        <v>0</v>
      </c>
      <c r="N8" s="67"/>
      <c r="O8" s="67"/>
      <c r="P8" s="68" t="n">
        <f aca="false">SUM(P9:P30)</f>
        <v>0</v>
      </c>
      <c r="R8" s="297" t="n">
        <f aca="false">SUM(R9:R30)</f>
        <v>0</v>
      </c>
    </row>
    <row r="9" customFormat="false" ht="17.25" hidden="false" customHeight="true" outlineLevel="0" collapsed="false">
      <c r="A9" s="71" t="s">
        <v>952</v>
      </c>
      <c r="B9" s="72"/>
      <c r="C9" s="76" t="n">
        <f aca="false">SUM(E9,H9,K9,N9)</f>
        <v>0</v>
      </c>
      <c r="D9" s="299" t="n">
        <f aca="false">SUM(G9,J9,M9,P9)</f>
        <v>0</v>
      </c>
      <c r="E9" s="74"/>
      <c r="F9" s="75"/>
      <c r="G9" s="300" t="n">
        <f aca="false">IF(ISBLANK(B9),0,IF(F9&gt;VLOOKUP(B9,'13. Ceilings'!$B$4:$H$224,3,FALSE()),E9*VLOOKUP(B9,'13. Ceilings'!B$4:H$224,3,FALSE()),E9*F9))</f>
        <v>0</v>
      </c>
      <c r="H9" s="77"/>
      <c r="I9" s="77"/>
      <c r="J9" s="300" t="n">
        <f aca="false">IF(ISBLANK(B9),0,IF(I9&gt;VLOOKUP(B9,'13. Ceilings'!B$4:H$224,4,FALSE()),H9*VLOOKUP(B9,'13. Ceilings'!B$4:H$224,4,FALSE()),H9*I9))</f>
        <v>0</v>
      </c>
      <c r="K9" s="77"/>
      <c r="L9" s="77"/>
      <c r="M9" s="300" t="n">
        <f aca="false">IF(ISBLANK(B9),0,IF(L9&gt;VLOOKUP(B9,'13. Ceilings'!B$4:H$224,5,FALSE()),K9*VLOOKUP(B9,'13. Ceilings'!B$4:H$224,5,FALSE()),K9*L9))</f>
        <v>0</v>
      </c>
      <c r="N9" s="77"/>
      <c r="O9" s="77"/>
      <c r="P9" s="301" t="n">
        <f aca="false">IF(ISBLANK(B9),0,IF(O9&gt;VLOOKUP(B9,'13. Ceilings'!B$4:H$224,6,FALSE()),N9*VLOOKUP(B9,'13. Ceilings'!B$4:H$224,6,FALSE()),N9*O9))</f>
        <v>0</v>
      </c>
      <c r="Q9" s="302" t="str">
        <f aca="false">IF(AND(ISBLANK(B9),OR(F9&lt;&gt;0,I9&lt;&gt;0,L9&lt;&gt;0,O9&lt;&gt;0)),"ERROR : Country is mandatory","")</f>
        <v/>
      </c>
      <c r="R9" s="303" t="n">
        <f aca="false">E9*F9+H9*I9+K9*L9+N9*O9</f>
        <v>0</v>
      </c>
    </row>
    <row r="10" customFormat="false" ht="17.25" hidden="false" customHeight="true" outlineLevel="0" collapsed="false">
      <c r="A10" s="80" t="s">
        <v>953</v>
      </c>
      <c r="B10" s="81"/>
      <c r="C10" s="62" t="n">
        <f aca="false">SUM(E10,H10,K10,N10)</f>
        <v>0</v>
      </c>
      <c r="D10" s="82" t="n">
        <f aca="false">SUM(G10,J10,M10,P10)</f>
        <v>0</v>
      </c>
      <c r="E10" s="83"/>
      <c r="F10" s="84"/>
      <c r="G10" s="304" t="n">
        <f aca="false">IF(ISBLANK(B10),0,IF(F10&gt;VLOOKUP(B10,'13. Ceilings'!$B$4:$H$224,3,FALSE()),E10*VLOOKUP(B10,'13. Ceilings'!B$4:H$224,3,FALSE()),E10*F10))</f>
        <v>0</v>
      </c>
      <c r="H10" s="84"/>
      <c r="I10" s="84"/>
      <c r="J10" s="304" t="n">
        <f aca="false">IF(ISBLANK(B10),0,IF(I10&gt;VLOOKUP(B10,'13. Ceilings'!B$4:H$224,4,FALSE()),H10*VLOOKUP(B10,'13. Ceilings'!B$4:H$224,4,FALSE()),H10*I10))</f>
        <v>0</v>
      </c>
      <c r="K10" s="84"/>
      <c r="L10" s="84"/>
      <c r="M10" s="304" t="n">
        <f aca="false">IF(ISBLANK(B10),0,IF(L10&gt;VLOOKUP(B10,'13. Ceilings'!B$4:H$224,5,FALSE()),K10*VLOOKUP(B10,'13. Ceilings'!B$4:H$224,5,FALSE()),K10*L10))</f>
        <v>0</v>
      </c>
      <c r="N10" s="84"/>
      <c r="O10" s="84"/>
      <c r="P10" s="305" t="n">
        <f aca="false">IF(ISBLANK(B10),0,IF(O10&gt;VLOOKUP(B10,'13. Ceilings'!B$4:H$224,6,FALSE()),N10*VLOOKUP(B10,'13. Ceilings'!B$4:H$224,6,FALSE()),N10*O10))</f>
        <v>0</v>
      </c>
      <c r="Q10" s="302" t="str">
        <f aca="false">IF(AND(ISBLANK(B10),OR(F10&lt;&gt;0,I10&lt;&gt;0,L10&lt;&gt;0,O10&lt;&gt;0)),"ERROR : Country is mandatory","")</f>
        <v/>
      </c>
      <c r="R10" s="303" t="n">
        <f aca="false">E10*F10+H10*I10+K10*L10+N10*O10</f>
        <v>0</v>
      </c>
    </row>
    <row r="11" customFormat="false" ht="17.25" hidden="false" customHeight="true" outlineLevel="0" collapsed="false">
      <c r="A11" s="80" t="s">
        <v>954</v>
      </c>
      <c r="B11" s="81"/>
      <c r="C11" s="62" t="n">
        <f aca="false">SUM(E11,H11,K11,N11)</f>
        <v>0</v>
      </c>
      <c r="D11" s="82" t="n">
        <f aca="false">SUM(G11,J11,M11,P11)</f>
        <v>0</v>
      </c>
      <c r="E11" s="83"/>
      <c r="F11" s="84"/>
      <c r="G11" s="304" t="n">
        <f aca="false">IF(ISBLANK(B11),0,IF(F11&gt;VLOOKUP(B11,'13. Ceilings'!$B$4:$H$224,3,FALSE()),E11*VLOOKUP(B11,'13. Ceilings'!B$4:H$224,3,FALSE()),E11*F11))</f>
        <v>0</v>
      </c>
      <c r="H11" s="84"/>
      <c r="I11" s="84"/>
      <c r="J11" s="304" t="n">
        <f aca="false">IF(ISBLANK(B11),0,IF(I11&gt;VLOOKUP(B11,'13. Ceilings'!B$4:H$224,4,FALSE()),H11*VLOOKUP(B11,'13. Ceilings'!B$4:H$224,4,FALSE()),H11*I11))</f>
        <v>0</v>
      </c>
      <c r="K11" s="84"/>
      <c r="L11" s="84"/>
      <c r="M11" s="304" t="n">
        <f aca="false">IF(ISBLANK(B11),0,IF(L11&gt;VLOOKUP(B11,'13. Ceilings'!B$4:H$224,5,FALSE()),K11*VLOOKUP(B11,'13. Ceilings'!B$4:H$224,5,FALSE()),K11*L11))</f>
        <v>0</v>
      </c>
      <c r="N11" s="84"/>
      <c r="O11" s="84"/>
      <c r="P11" s="305" t="n">
        <f aca="false">IF(ISBLANK(B11),0,IF(O11&gt;VLOOKUP(B11,'13. Ceilings'!B$4:H$224,6,FALSE()),N11*VLOOKUP(B11,'13. Ceilings'!B$4:H$224,6,FALSE()),N11*O11))</f>
        <v>0</v>
      </c>
      <c r="Q11" s="302" t="str">
        <f aca="false">IF(AND(ISBLANK(B11),OR(F11&lt;&gt;0,I11&lt;&gt;0,L11&lt;&gt;0,O11&lt;&gt;0)),"ERROR : Country is mandatory","")</f>
        <v/>
      </c>
      <c r="R11" s="303" t="n">
        <f aca="false">E11*F11+H11*I11+K11*L11+N11*O11</f>
        <v>0</v>
      </c>
    </row>
    <row r="12" customFormat="false" ht="17.25" hidden="false" customHeight="true" outlineLevel="0" collapsed="false">
      <c r="A12" s="80" t="s">
        <v>955</v>
      </c>
      <c r="B12" s="81"/>
      <c r="C12" s="62" t="n">
        <f aca="false">SUM(E12,H12,K12,N12)</f>
        <v>0</v>
      </c>
      <c r="D12" s="82" t="n">
        <f aca="false">SUM(G12,J12,M12,P12)</f>
        <v>0</v>
      </c>
      <c r="E12" s="83"/>
      <c r="F12" s="84"/>
      <c r="G12" s="304" t="n">
        <f aca="false">IF(ISBLANK(B12),0,IF(F12&gt;VLOOKUP(B12,'13. Ceilings'!$B$4:$H$224,3,FALSE()),E12*VLOOKUP(B12,'13. Ceilings'!B$4:H$224,3,FALSE()),E12*F12))</f>
        <v>0</v>
      </c>
      <c r="H12" s="84"/>
      <c r="I12" s="84"/>
      <c r="J12" s="304" t="n">
        <f aca="false">IF(ISBLANK(B12),0,IF(I12&gt;VLOOKUP(B12,'13. Ceilings'!B$4:H$224,4,FALSE()),H12*VLOOKUP(B12,'13. Ceilings'!B$4:H$224,4,FALSE()),H12*I12))</f>
        <v>0</v>
      </c>
      <c r="K12" s="84"/>
      <c r="L12" s="84"/>
      <c r="M12" s="304" t="n">
        <f aca="false">IF(ISBLANK(B12),0,IF(L12&gt;VLOOKUP(B12,'13. Ceilings'!B$4:H$224,5,FALSE()),K12*VLOOKUP(B12,'13. Ceilings'!B$4:H$224,5,FALSE()),K12*L12))</f>
        <v>0</v>
      </c>
      <c r="N12" s="84"/>
      <c r="O12" s="84"/>
      <c r="P12" s="305" t="n">
        <f aca="false">IF(ISBLANK(B12),0,IF(O12&gt;VLOOKUP(B12,'13. Ceilings'!B$4:H$224,6,FALSE()),N12*VLOOKUP(B12,'13. Ceilings'!B$4:H$224,6,FALSE()),N12*O12))</f>
        <v>0</v>
      </c>
      <c r="Q12" s="302" t="str">
        <f aca="false">IF(AND(ISBLANK(B12),OR(F12&lt;&gt;0,I12&lt;&gt;0,L12&lt;&gt;0,O12&lt;&gt;0)),"ERROR : Country is mandatory","")</f>
        <v/>
      </c>
      <c r="R12" s="303" t="n">
        <f aca="false">E12*F12+H12*I12+K12*L12+N12*O12</f>
        <v>0</v>
      </c>
    </row>
    <row r="13" customFormat="false" ht="17.25" hidden="false" customHeight="true" outlineLevel="0" collapsed="false">
      <c r="A13" s="80" t="s">
        <v>956</v>
      </c>
      <c r="B13" s="81"/>
      <c r="C13" s="62" t="n">
        <f aca="false">SUM(E13,H13,K13,N13)</f>
        <v>0</v>
      </c>
      <c r="D13" s="82" t="n">
        <f aca="false">SUM(G13,J13,M13,P13)</f>
        <v>0</v>
      </c>
      <c r="E13" s="83"/>
      <c r="F13" s="84"/>
      <c r="G13" s="304" t="n">
        <f aca="false">IF(ISBLANK(B13),0,IF(F13&gt;VLOOKUP(B13,'13. Ceilings'!$B$4:$H$224,3,FALSE()),E13*VLOOKUP(B13,'13. Ceilings'!B$4:H$224,3,FALSE()),E13*F13))</f>
        <v>0</v>
      </c>
      <c r="H13" s="84"/>
      <c r="I13" s="84"/>
      <c r="J13" s="304" t="n">
        <f aca="false">IF(ISBLANK(B13),0,IF(I13&gt;VLOOKUP(B13,'13. Ceilings'!B$4:H$224,4,FALSE()),H13*VLOOKUP(B13,'13. Ceilings'!B$4:H$224,4,FALSE()),H13*I13))</f>
        <v>0</v>
      </c>
      <c r="K13" s="84"/>
      <c r="L13" s="84"/>
      <c r="M13" s="304" t="n">
        <f aca="false">IF(ISBLANK(B13),0,IF(L13&gt;VLOOKUP(B13,'13. Ceilings'!B$4:H$224,5,FALSE()),K13*VLOOKUP(B13,'13. Ceilings'!B$4:H$224,5,FALSE()),K13*L13))</f>
        <v>0</v>
      </c>
      <c r="N13" s="84"/>
      <c r="O13" s="84"/>
      <c r="P13" s="305" t="n">
        <f aca="false">IF(ISBLANK(B13),0,IF(O13&gt;VLOOKUP(B13,'13. Ceilings'!B$4:H$224,6,FALSE()),N13*VLOOKUP(B13,'13. Ceilings'!B$4:H$224,6,FALSE()),N13*O13))</f>
        <v>0</v>
      </c>
      <c r="Q13" s="302" t="str">
        <f aca="false">IF(AND(ISBLANK(B13),OR(F13&lt;&gt;0,I13&lt;&gt;0,L13&lt;&gt;0,O13&lt;&gt;0)),"ERROR : Country is mandatory","")</f>
        <v/>
      </c>
      <c r="R13" s="303" t="n">
        <f aca="false">E13*F13+H13*I13+K13*L13+N13*O13</f>
        <v>0</v>
      </c>
    </row>
    <row r="14" customFormat="false" ht="17.25" hidden="false" customHeight="true" outlineLevel="0" collapsed="false">
      <c r="A14" s="80" t="s">
        <v>957</v>
      </c>
      <c r="B14" s="81"/>
      <c r="C14" s="62" t="n">
        <f aca="false">SUM(E14,H14,K14,N14)</f>
        <v>0</v>
      </c>
      <c r="D14" s="82" t="n">
        <f aca="false">SUM(G14,J14,M14,P14)</f>
        <v>0</v>
      </c>
      <c r="E14" s="83"/>
      <c r="F14" s="84"/>
      <c r="G14" s="304" t="n">
        <f aca="false">IF(ISBLANK(B14),0,IF(F14&gt;VLOOKUP(B14,'13. Ceilings'!$B$4:$H$224,3,FALSE()),E14*VLOOKUP(B14,'13. Ceilings'!B$4:H$224,3,FALSE()),E14*F14))</f>
        <v>0</v>
      </c>
      <c r="H14" s="84"/>
      <c r="I14" s="84"/>
      <c r="J14" s="304" t="n">
        <f aca="false">IF(ISBLANK(B14),0,IF(I14&gt;VLOOKUP(B14,'13. Ceilings'!B$4:H$224,4,FALSE()),H14*VLOOKUP(B14,'13. Ceilings'!B$4:H$224,4,FALSE()),H14*I14))</f>
        <v>0</v>
      </c>
      <c r="K14" s="84"/>
      <c r="L14" s="84"/>
      <c r="M14" s="304" t="n">
        <f aca="false">IF(ISBLANK(B14),0,IF(L14&gt;VLOOKUP(B14,'13. Ceilings'!B$4:H$224,5,FALSE()),K14*VLOOKUP(B14,'13. Ceilings'!B$4:H$224,5,FALSE()),K14*L14))</f>
        <v>0</v>
      </c>
      <c r="N14" s="84"/>
      <c r="O14" s="84"/>
      <c r="P14" s="305" t="n">
        <f aca="false">IF(ISBLANK(B14),0,IF(O14&gt;VLOOKUP(B14,'13. Ceilings'!B$4:H$224,6,FALSE()),N14*VLOOKUP(B14,'13. Ceilings'!B$4:H$224,6,FALSE()),N14*O14))</f>
        <v>0</v>
      </c>
      <c r="Q14" s="302" t="str">
        <f aca="false">IF(AND(ISBLANK(B14),OR(F14&lt;&gt;0,I14&lt;&gt;0,L14&lt;&gt;0,O14&lt;&gt;0)),"ERROR : Country is mandatory","")</f>
        <v/>
      </c>
      <c r="R14" s="303" t="n">
        <f aca="false">E14*F14+H14*I14+K14*L14+N14*O14</f>
        <v>0</v>
      </c>
    </row>
    <row r="15" customFormat="false" ht="17.25" hidden="false" customHeight="true" outlineLevel="0" collapsed="false">
      <c r="A15" s="80" t="s">
        <v>958</v>
      </c>
      <c r="B15" s="81"/>
      <c r="C15" s="62" t="n">
        <f aca="false">SUM(E15,H15,K15,N15)</f>
        <v>0</v>
      </c>
      <c r="D15" s="82" t="n">
        <f aca="false">SUM(G15,J15,M15,P15)</f>
        <v>0</v>
      </c>
      <c r="E15" s="83"/>
      <c r="F15" s="84"/>
      <c r="G15" s="304" t="n">
        <f aca="false">IF(ISBLANK(B15),0,IF(F15&gt;VLOOKUP(B15,'13. Ceilings'!$B$4:$H$224,3,FALSE()),E15*VLOOKUP(B15,'13. Ceilings'!B$4:H$224,3,FALSE()),E15*F15))</f>
        <v>0</v>
      </c>
      <c r="H15" s="84"/>
      <c r="I15" s="84"/>
      <c r="J15" s="304" t="n">
        <f aca="false">IF(ISBLANK(B15),0,IF(I15&gt;VLOOKUP(B15,'13. Ceilings'!B$4:H$224,4,FALSE()),H15*VLOOKUP(B15,'13. Ceilings'!B$4:H$224,4,FALSE()),H15*I15))</f>
        <v>0</v>
      </c>
      <c r="K15" s="84"/>
      <c r="L15" s="84"/>
      <c r="M15" s="304" t="n">
        <f aca="false">IF(ISBLANK(B15),0,IF(L15&gt;VLOOKUP(B15,'13. Ceilings'!B$4:H$224,5,FALSE()),K15*VLOOKUP(B15,'13. Ceilings'!B$4:H$224,5,FALSE()),K15*L15))</f>
        <v>0</v>
      </c>
      <c r="N15" s="84"/>
      <c r="O15" s="84"/>
      <c r="P15" s="305" t="n">
        <f aca="false">IF(ISBLANK(B15),0,IF(O15&gt;VLOOKUP(B15,'13. Ceilings'!B$4:H$224,6,FALSE()),N15*VLOOKUP(B15,'13. Ceilings'!B$4:H$224,6,FALSE()),N15*O15))</f>
        <v>0</v>
      </c>
      <c r="Q15" s="302" t="str">
        <f aca="false">IF(AND(ISBLANK(B15),OR(F15&lt;&gt;0,I15&lt;&gt;0,L15&lt;&gt;0,O15&lt;&gt;0)),"ERROR : Country is mandatory","")</f>
        <v/>
      </c>
      <c r="R15" s="303" t="n">
        <f aca="false">E15*F15+H15*I15+K15*L15+N15*O15</f>
        <v>0</v>
      </c>
    </row>
    <row r="16" customFormat="false" ht="17.25" hidden="false" customHeight="true" outlineLevel="0" collapsed="false">
      <c r="A16" s="80" t="s">
        <v>959</v>
      </c>
      <c r="B16" s="81"/>
      <c r="C16" s="62" t="n">
        <f aca="false">SUM(E16,H16,K16,N16)</f>
        <v>0</v>
      </c>
      <c r="D16" s="82" t="n">
        <f aca="false">SUM(G16,J16,M16,P16)</f>
        <v>0</v>
      </c>
      <c r="E16" s="83"/>
      <c r="F16" s="84"/>
      <c r="G16" s="304" t="n">
        <f aca="false">IF(ISBLANK(B16),0,IF(F16&gt;VLOOKUP(B16,'13. Ceilings'!$B$4:$H$224,3,FALSE()),E16*VLOOKUP(B16,'13. Ceilings'!B$4:H$224,3,FALSE()),E16*F16))</f>
        <v>0</v>
      </c>
      <c r="H16" s="84"/>
      <c r="I16" s="84"/>
      <c r="J16" s="304" t="n">
        <f aca="false">IF(ISBLANK(B16),0,IF(I16&gt;VLOOKUP(B16,'13. Ceilings'!B$4:H$224,4,FALSE()),H16*VLOOKUP(B16,'13. Ceilings'!B$4:H$224,4,FALSE()),H16*I16))</f>
        <v>0</v>
      </c>
      <c r="K16" s="84"/>
      <c r="L16" s="84"/>
      <c r="M16" s="304" t="n">
        <f aca="false">IF(ISBLANK(B16),0,IF(L16&gt;VLOOKUP(B16,'13. Ceilings'!B$4:H$224,5,FALSE()),K16*VLOOKUP(B16,'13. Ceilings'!B$4:H$224,5,FALSE()),K16*L16))</f>
        <v>0</v>
      </c>
      <c r="N16" s="84"/>
      <c r="O16" s="84"/>
      <c r="P16" s="305" t="n">
        <f aca="false">IF(ISBLANK(B16),0,IF(O16&gt;VLOOKUP(B16,'13. Ceilings'!B$4:H$224,6,FALSE()),N16*VLOOKUP(B16,'13. Ceilings'!B$4:H$224,6,FALSE()),N16*O16))</f>
        <v>0</v>
      </c>
      <c r="Q16" s="302" t="str">
        <f aca="false">IF(AND(ISBLANK(B16),OR(F16&lt;&gt;0,I16&lt;&gt;0,L16&lt;&gt;0,O16&lt;&gt;0)),"ERROR : Country is mandatory","")</f>
        <v/>
      </c>
      <c r="R16" s="303" t="n">
        <f aca="false">E16*F16+H16*I16+K16*L16+N16*O16</f>
        <v>0</v>
      </c>
    </row>
    <row r="17" customFormat="false" ht="17.25" hidden="false" customHeight="true" outlineLevel="0" collapsed="false">
      <c r="A17" s="80" t="s">
        <v>960</v>
      </c>
      <c r="B17" s="81"/>
      <c r="C17" s="62" t="n">
        <f aca="false">SUM(E17,H17,K17,N17)</f>
        <v>0</v>
      </c>
      <c r="D17" s="82" t="n">
        <f aca="false">SUM(G17,J17,M17,P17)</f>
        <v>0</v>
      </c>
      <c r="E17" s="83"/>
      <c r="F17" s="84"/>
      <c r="G17" s="304" t="n">
        <f aca="false">IF(ISBLANK(B17),0,IF(F17&gt;VLOOKUP(B17,'13. Ceilings'!$B$4:$H$224,3,FALSE()),E17*VLOOKUP(B17,'13. Ceilings'!B$4:H$224,3,FALSE()),E17*F17))</f>
        <v>0</v>
      </c>
      <c r="H17" s="84"/>
      <c r="I17" s="84"/>
      <c r="J17" s="304" t="n">
        <f aca="false">IF(ISBLANK(B17),0,IF(I17&gt;VLOOKUP(B17,'13. Ceilings'!B$4:H$224,4,FALSE()),H17*VLOOKUP(B17,'13. Ceilings'!B$4:H$224,4,FALSE()),H17*I17))</f>
        <v>0</v>
      </c>
      <c r="K17" s="84"/>
      <c r="L17" s="84"/>
      <c r="M17" s="304" t="n">
        <f aca="false">IF(ISBLANK(B17),0,IF(L17&gt;VLOOKUP(B17,'13. Ceilings'!B$4:H$224,5,FALSE()),K17*VLOOKUP(B17,'13. Ceilings'!B$4:H$224,5,FALSE()),K17*L17))</f>
        <v>0</v>
      </c>
      <c r="N17" s="84"/>
      <c r="O17" s="84"/>
      <c r="P17" s="305" t="n">
        <f aca="false">IF(ISBLANK(B17),0,IF(O17&gt;VLOOKUP(B17,'13. Ceilings'!B$4:H$224,6,FALSE()),N17*VLOOKUP(B17,'13. Ceilings'!B$4:H$224,6,FALSE()),N17*O17))</f>
        <v>0</v>
      </c>
      <c r="Q17" s="302" t="str">
        <f aca="false">IF(AND(ISBLANK(B17),OR(F17&lt;&gt;0,I17&lt;&gt;0,L17&lt;&gt;0,O17&lt;&gt;0)),"ERROR : Country is mandatory","")</f>
        <v/>
      </c>
      <c r="R17" s="303" t="n">
        <f aca="false">E17*F17+H17*I17+K17*L17+N17*O17</f>
        <v>0</v>
      </c>
    </row>
    <row r="18" customFormat="false" ht="17.25" hidden="false" customHeight="true" outlineLevel="0" collapsed="false">
      <c r="A18" s="80" t="s">
        <v>961</v>
      </c>
      <c r="B18" s="81"/>
      <c r="C18" s="62" t="n">
        <f aca="false">SUM(E18,H18,K18,N18)</f>
        <v>0</v>
      </c>
      <c r="D18" s="82" t="n">
        <f aca="false">SUM(G18,J18,M18,P18)</f>
        <v>0</v>
      </c>
      <c r="E18" s="83"/>
      <c r="F18" s="84"/>
      <c r="G18" s="304" t="n">
        <f aca="false">IF(ISBLANK(B18),0,IF(F18&gt;VLOOKUP(B18,'13. Ceilings'!$B$4:$H$224,3,FALSE()),E18*VLOOKUP(B18,'13. Ceilings'!B$4:H$224,3,FALSE()),E18*F18))</f>
        <v>0</v>
      </c>
      <c r="H18" s="84"/>
      <c r="I18" s="84"/>
      <c r="J18" s="304" t="n">
        <f aca="false">IF(ISBLANK(B18),0,IF(I18&gt;VLOOKUP(B18,'13. Ceilings'!B$4:H$224,4,FALSE()),H18*VLOOKUP(B18,'13. Ceilings'!B$4:H$224,4,FALSE()),H18*I18))</f>
        <v>0</v>
      </c>
      <c r="K18" s="84"/>
      <c r="L18" s="84"/>
      <c r="M18" s="304" t="n">
        <f aca="false">IF(ISBLANK(B18),0,IF(L18&gt;VLOOKUP(B18,'13. Ceilings'!B$4:H$224,5,FALSE()),K18*VLOOKUP(B18,'13. Ceilings'!B$4:H$224,5,FALSE()),K18*L18))</f>
        <v>0</v>
      </c>
      <c r="N18" s="84"/>
      <c r="O18" s="84"/>
      <c r="P18" s="305" t="n">
        <f aca="false">IF(ISBLANK(B18),0,IF(O18&gt;VLOOKUP(B18,'13. Ceilings'!B$4:H$224,6,FALSE()),N18*VLOOKUP(B18,'13. Ceilings'!B$4:H$224,6,FALSE()),N18*O18))</f>
        <v>0</v>
      </c>
      <c r="Q18" s="302" t="str">
        <f aca="false">IF(AND(ISBLANK(B18),OR(F18&lt;&gt;0,I18&lt;&gt;0,L18&lt;&gt;0,O18&lt;&gt;0)),"ERROR : Country is mandatory","")</f>
        <v/>
      </c>
      <c r="R18" s="303" t="n">
        <f aca="false">E18*F18+H18*I18+K18*L18+N18*O18</f>
        <v>0</v>
      </c>
    </row>
    <row r="19" customFormat="false" ht="17.25" hidden="false" customHeight="true" outlineLevel="0" collapsed="false">
      <c r="A19" s="80" t="s">
        <v>962</v>
      </c>
      <c r="B19" s="81"/>
      <c r="C19" s="62" t="n">
        <f aca="false">SUM(E19,H19,K19,N19)</f>
        <v>0</v>
      </c>
      <c r="D19" s="82" t="n">
        <f aca="false">SUM(G19,J19,M19,P19)</f>
        <v>0</v>
      </c>
      <c r="E19" s="83"/>
      <c r="F19" s="84"/>
      <c r="G19" s="304" t="n">
        <f aca="false">IF(ISBLANK(B19),0,IF(F19&gt;VLOOKUP(B19,'13. Ceilings'!$B$4:$H$224,3,FALSE()),E19*VLOOKUP(B19,'13. Ceilings'!B$4:H$224,3,FALSE()),E19*F19))</f>
        <v>0</v>
      </c>
      <c r="H19" s="84"/>
      <c r="I19" s="84"/>
      <c r="J19" s="304" t="n">
        <f aca="false">IF(ISBLANK(B19),0,IF(I19&gt;VLOOKUP(B19,'13. Ceilings'!B$4:H$224,4,FALSE()),H19*VLOOKUP(B19,'13. Ceilings'!B$4:H$224,4,FALSE()),H19*I19))</f>
        <v>0</v>
      </c>
      <c r="K19" s="84"/>
      <c r="L19" s="84"/>
      <c r="M19" s="304" t="n">
        <f aca="false">IF(ISBLANK(B19),0,IF(L19&gt;VLOOKUP(B19,'13. Ceilings'!B$4:H$224,5,FALSE()),K19*VLOOKUP(B19,'13. Ceilings'!B$4:H$224,5,FALSE()),K19*L19))</f>
        <v>0</v>
      </c>
      <c r="N19" s="84"/>
      <c r="O19" s="84"/>
      <c r="P19" s="305" t="n">
        <f aca="false">IF(ISBLANK(B19),0,IF(O19&gt;VLOOKUP(B19,'13. Ceilings'!B$4:H$224,6,FALSE()),N19*VLOOKUP(B19,'13. Ceilings'!B$4:H$224,6,FALSE()),N19*O19))</f>
        <v>0</v>
      </c>
      <c r="Q19" s="302" t="str">
        <f aca="false">IF(AND(ISBLANK(B19),OR(F19&lt;&gt;0,I19&lt;&gt;0,L19&lt;&gt;0,O19&lt;&gt;0)),"ERROR : Country is mandatory","")</f>
        <v/>
      </c>
      <c r="R19" s="303" t="n">
        <f aca="false">E19*F19+H19*I19+K19*L19+N19*O19</f>
        <v>0</v>
      </c>
    </row>
    <row r="20" customFormat="false" ht="17.25" hidden="false" customHeight="true" outlineLevel="0" collapsed="false">
      <c r="A20" s="80" t="s">
        <v>963</v>
      </c>
      <c r="B20" s="81"/>
      <c r="C20" s="62" t="n">
        <f aca="false">SUM(E20,H20,K20,N20)</f>
        <v>0</v>
      </c>
      <c r="D20" s="82" t="n">
        <f aca="false">SUM(G20,J20,M20,P20)</f>
        <v>0</v>
      </c>
      <c r="E20" s="83"/>
      <c r="F20" s="84"/>
      <c r="G20" s="304" t="n">
        <f aca="false">IF(ISBLANK(B20),0,IF(F20&gt;VLOOKUP(B20,'13. Ceilings'!$B$4:$H$224,3,FALSE()),E20*VLOOKUP(B20,'13. Ceilings'!B$4:H$224,3,FALSE()),E20*F20))</f>
        <v>0</v>
      </c>
      <c r="H20" s="84"/>
      <c r="I20" s="84"/>
      <c r="J20" s="304" t="n">
        <f aca="false">IF(ISBLANK(B20),0,IF(I20&gt;VLOOKUP(B20,'13. Ceilings'!B$4:H$224,4,FALSE()),H20*VLOOKUP(B20,'13. Ceilings'!B$4:H$224,4,FALSE()),H20*I20))</f>
        <v>0</v>
      </c>
      <c r="K20" s="84"/>
      <c r="L20" s="84"/>
      <c r="M20" s="304" t="n">
        <f aca="false">IF(ISBLANK(B20),0,IF(L20&gt;VLOOKUP(B20,'13. Ceilings'!B$4:H$224,5,FALSE()),K20*VLOOKUP(B20,'13. Ceilings'!B$4:H$224,5,FALSE()),K20*L20))</f>
        <v>0</v>
      </c>
      <c r="N20" s="84"/>
      <c r="O20" s="84"/>
      <c r="P20" s="305" t="n">
        <f aca="false">IF(ISBLANK(B20),0,IF(O20&gt;VLOOKUP(B20,'13. Ceilings'!B$4:H$224,6,FALSE()),N20*VLOOKUP(B20,'13. Ceilings'!B$4:H$224,6,FALSE()),N20*O20))</f>
        <v>0</v>
      </c>
      <c r="Q20" s="302" t="str">
        <f aca="false">IF(AND(ISBLANK(B20),OR(F20&lt;&gt;0,I20&lt;&gt;0,L20&lt;&gt;0,O20&lt;&gt;0)),"ERROR : Country is mandatory","")</f>
        <v/>
      </c>
      <c r="R20" s="303" t="n">
        <f aca="false">E20*F20+H20*I20+K20*L20+N20*O20</f>
        <v>0</v>
      </c>
    </row>
    <row r="21" customFormat="false" ht="17.25" hidden="false" customHeight="true" outlineLevel="0" collapsed="false">
      <c r="A21" s="80" t="s">
        <v>964</v>
      </c>
      <c r="B21" s="81"/>
      <c r="C21" s="62" t="n">
        <f aca="false">SUM(E21,H21,K21,N21)</f>
        <v>0</v>
      </c>
      <c r="D21" s="82" t="n">
        <f aca="false">SUM(G21,J21,M21,P21)</f>
        <v>0</v>
      </c>
      <c r="E21" s="83"/>
      <c r="F21" s="84"/>
      <c r="G21" s="304" t="n">
        <f aca="false">IF(ISBLANK(B21),0,IF(F21&gt;VLOOKUP(B21,'13. Ceilings'!$B$4:$H$224,3,FALSE()),E21*VLOOKUP(B21,'13. Ceilings'!B$4:H$224,3,FALSE()),E21*F21))</f>
        <v>0</v>
      </c>
      <c r="H21" s="84"/>
      <c r="I21" s="84"/>
      <c r="J21" s="304" t="n">
        <f aca="false">IF(ISBLANK(B21),0,IF(I21&gt;VLOOKUP(B21,'13. Ceilings'!B$4:H$224,4,FALSE()),H21*VLOOKUP(B21,'13. Ceilings'!B$4:H$224,4,FALSE()),H21*I21))</f>
        <v>0</v>
      </c>
      <c r="K21" s="84"/>
      <c r="L21" s="84"/>
      <c r="M21" s="304" t="n">
        <f aca="false">IF(ISBLANK(B21),0,IF(L21&gt;VLOOKUP(B21,'13. Ceilings'!B$4:H$224,5,FALSE()),K21*VLOOKUP(B21,'13. Ceilings'!B$4:H$224,5,FALSE()),K21*L21))</f>
        <v>0</v>
      </c>
      <c r="N21" s="84"/>
      <c r="O21" s="84"/>
      <c r="P21" s="305" t="n">
        <f aca="false">IF(ISBLANK(B21),0,IF(O21&gt;VLOOKUP(B21,'13. Ceilings'!B$4:H$224,6,FALSE()),N21*VLOOKUP(B21,'13. Ceilings'!B$4:H$224,6,FALSE()),N21*O21))</f>
        <v>0</v>
      </c>
      <c r="Q21" s="302" t="str">
        <f aca="false">IF(AND(ISBLANK(B21),OR(F21&lt;&gt;0,I21&lt;&gt;0,L21&lt;&gt;0,O21&lt;&gt;0)),"ERROR : Country is mandatory","")</f>
        <v/>
      </c>
      <c r="R21" s="303" t="n">
        <f aca="false">E21*F21+H21*I21+K21*L21+N21*O21</f>
        <v>0</v>
      </c>
    </row>
    <row r="22" customFormat="false" ht="17.25" hidden="false" customHeight="true" outlineLevel="0" collapsed="false">
      <c r="A22" s="80" t="s">
        <v>965</v>
      </c>
      <c r="B22" s="81"/>
      <c r="C22" s="62" t="n">
        <f aca="false">SUM(E22,H22,K22,N22)</f>
        <v>0</v>
      </c>
      <c r="D22" s="82" t="n">
        <f aca="false">SUM(G22,J22,M22,P22)</f>
        <v>0</v>
      </c>
      <c r="E22" s="83"/>
      <c r="F22" s="84"/>
      <c r="G22" s="304" t="n">
        <f aca="false">IF(ISBLANK(B22),0,IF(F22&gt;VLOOKUP(B22,'13. Ceilings'!$B$4:$H$224,3,FALSE()),E22*VLOOKUP(B22,'13. Ceilings'!B$4:H$224,3,FALSE()),E22*F22))</f>
        <v>0</v>
      </c>
      <c r="H22" s="84"/>
      <c r="I22" s="84"/>
      <c r="J22" s="304" t="n">
        <f aca="false">IF(ISBLANK(B22),0,IF(I22&gt;VLOOKUP(B22,'13. Ceilings'!B$4:H$224,4,FALSE()),H22*VLOOKUP(B22,'13. Ceilings'!B$4:H$224,4,FALSE()),H22*I22))</f>
        <v>0</v>
      </c>
      <c r="K22" s="84"/>
      <c r="L22" s="84"/>
      <c r="M22" s="304" t="n">
        <f aca="false">IF(ISBLANK(B22),0,IF(L22&gt;VLOOKUP(B22,'13. Ceilings'!B$4:H$224,5,FALSE()),K22*VLOOKUP(B22,'13. Ceilings'!B$4:H$224,5,FALSE()),K22*L22))</f>
        <v>0</v>
      </c>
      <c r="N22" s="84"/>
      <c r="O22" s="84"/>
      <c r="P22" s="305" t="n">
        <f aca="false">IF(ISBLANK(B22),0,IF(O22&gt;VLOOKUP(B22,'13. Ceilings'!B$4:H$224,6,FALSE()),N22*VLOOKUP(B22,'13. Ceilings'!B$4:H$224,6,FALSE()),N22*O22))</f>
        <v>0</v>
      </c>
      <c r="Q22" s="302" t="str">
        <f aca="false">IF(AND(ISBLANK(B22),OR(F22&lt;&gt;0,I22&lt;&gt;0,L22&lt;&gt;0,O22&lt;&gt;0)),"ERROR : Country is mandatory","")</f>
        <v/>
      </c>
      <c r="R22" s="303" t="n">
        <f aca="false">E22*F22+H22*I22+K22*L22+N22*O22</f>
        <v>0</v>
      </c>
    </row>
    <row r="23" customFormat="false" ht="17.25" hidden="false" customHeight="true" outlineLevel="0" collapsed="false">
      <c r="A23" s="80" t="s">
        <v>966</v>
      </c>
      <c r="B23" s="81"/>
      <c r="C23" s="62" t="n">
        <f aca="false">SUM(E23,H23,K23,N23)</f>
        <v>0</v>
      </c>
      <c r="D23" s="82" t="n">
        <f aca="false">SUM(G23,J23,M23,P23)</f>
        <v>0</v>
      </c>
      <c r="E23" s="83"/>
      <c r="F23" s="84"/>
      <c r="G23" s="304" t="n">
        <f aca="false">IF(ISBLANK(B23),0,IF(F23&gt;VLOOKUP(B23,'13. Ceilings'!$B$4:$H$224,3,FALSE()),E23*VLOOKUP(B23,'13. Ceilings'!B$4:H$224,3,FALSE()),E23*F23))</f>
        <v>0</v>
      </c>
      <c r="H23" s="84"/>
      <c r="I23" s="84"/>
      <c r="J23" s="304" t="n">
        <f aca="false">IF(ISBLANK(B23),0,IF(I23&gt;VLOOKUP(B23,'13. Ceilings'!B$4:H$224,4,FALSE()),H23*VLOOKUP(B23,'13. Ceilings'!B$4:H$224,4,FALSE()),H23*I23))</f>
        <v>0</v>
      </c>
      <c r="K23" s="84"/>
      <c r="L23" s="84"/>
      <c r="M23" s="304" t="n">
        <f aca="false">IF(ISBLANK(B23),0,IF(L23&gt;VLOOKUP(B23,'13. Ceilings'!B$4:H$224,5,FALSE()),K23*VLOOKUP(B23,'13. Ceilings'!B$4:H$224,5,FALSE()),K23*L23))</f>
        <v>0</v>
      </c>
      <c r="N23" s="84"/>
      <c r="O23" s="84"/>
      <c r="P23" s="305" t="n">
        <f aca="false">IF(ISBLANK(B23),0,IF(O23&gt;VLOOKUP(B23,'13. Ceilings'!B$4:H$224,6,FALSE()),N23*VLOOKUP(B23,'13. Ceilings'!B$4:H$224,6,FALSE()),N23*O23))</f>
        <v>0</v>
      </c>
      <c r="Q23" s="302" t="str">
        <f aca="false">IF(AND(ISBLANK(B23),OR(F23&lt;&gt;0,I23&lt;&gt;0,L23&lt;&gt;0,O23&lt;&gt;0)),"ERROR : Country is mandatory","")</f>
        <v/>
      </c>
      <c r="R23" s="303" t="n">
        <f aca="false">E23*F23+H23*I23+K23*L23+N23*O23</f>
        <v>0</v>
      </c>
    </row>
    <row r="24" customFormat="false" ht="17.25" hidden="false" customHeight="true" outlineLevel="0" collapsed="false">
      <c r="A24" s="80" t="s">
        <v>967</v>
      </c>
      <c r="B24" s="81"/>
      <c r="C24" s="62" t="n">
        <f aca="false">SUM(E24,H24,K24,N24)</f>
        <v>0</v>
      </c>
      <c r="D24" s="82" t="n">
        <f aca="false">SUM(G24,J24,M24,P24)</f>
        <v>0</v>
      </c>
      <c r="E24" s="83"/>
      <c r="F24" s="84"/>
      <c r="G24" s="304" t="n">
        <f aca="false">IF(ISBLANK(B24),0,IF(F24&gt;VLOOKUP(B24,'13. Ceilings'!$B$4:$H$224,3,FALSE()),E24*VLOOKUP(B24,'13. Ceilings'!B$4:H$224,3,FALSE()),E24*F24))</f>
        <v>0</v>
      </c>
      <c r="H24" s="84"/>
      <c r="I24" s="84"/>
      <c r="J24" s="304" t="n">
        <f aca="false">IF(ISBLANK(B24),0,IF(I24&gt;VLOOKUP(B24,'13. Ceilings'!B$4:H$224,4,FALSE()),H24*VLOOKUP(B24,'13. Ceilings'!B$4:H$224,4,FALSE()),H24*I24))</f>
        <v>0</v>
      </c>
      <c r="K24" s="84"/>
      <c r="L24" s="84"/>
      <c r="M24" s="304" t="n">
        <f aca="false">IF(ISBLANK(B24),0,IF(L24&gt;VLOOKUP(B24,'13. Ceilings'!B$4:H$224,5,FALSE()),K24*VLOOKUP(B24,'13. Ceilings'!B$4:H$224,5,FALSE()),K24*L24))</f>
        <v>0</v>
      </c>
      <c r="N24" s="84"/>
      <c r="O24" s="84"/>
      <c r="P24" s="305" t="n">
        <f aca="false">IF(ISBLANK(B24),0,IF(O24&gt;VLOOKUP(B24,'13. Ceilings'!B$4:H$224,6,FALSE()),N24*VLOOKUP(B24,'13. Ceilings'!B$4:H$224,6,FALSE()),N24*O24))</f>
        <v>0</v>
      </c>
      <c r="Q24" s="302" t="str">
        <f aca="false">IF(AND(ISBLANK(B24),OR(F24&lt;&gt;0,I24&lt;&gt;0,L24&lt;&gt;0,O24&lt;&gt;0)),"ERROR : Country is mandatory","")</f>
        <v/>
      </c>
      <c r="R24" s="303" t="n">
        <f aca="false">E24*F24+H24*I24+K24*L24+N24*O24</f>
        <v>0</v>
      </c>
    </row>
    <row r="25" customFormat="false" ht="17.25" hidden="false" customHeight="true" outlineLevel="0" collapsed="false">
      <c r="A25" s="80" t="s">
        <v>968</v>
      </c>
      <c r="B25" s="81"/>
      <c r="C25" s="62" t="n">
        <f aca="false">SUM(E25,H25,K25,N25)</f>
        <v>0</v>
      </c>
      <c r="D25" s="82" t="n">
        <f aca="false">SUM(G25,J25,M25,P25)</f>
        <v>0</v>
      </c>
      <c r="E25" s="83"/>
      <c r="F25" s="84"/>
      <c r="G25" s="304" t="n">
        <f aca="false">IF(ISBLANK(B25),0,IF(F25&gt;VLOOKUP(B25,'13. Ceilings'!$B$4:$H$224,3,FALSE()),E25*VLOOKUP(B25,'13. Ceilings'!B$4:H$224,3,FALSE()),E25*F25))</f>
        <v>0</v>
      </c>
      <c r="H25" s="84"/>
      <c r="I25" s="84"/>
      <c r="J25" s="304" t="n">
        <f aca="false">IF(ISBLANK(B25),0,IF(I25&gt;VLOOKUP(B25,'13. Ceilings'!B$4:H$224,4,FALSE()),H25*VLOOKUP(B25,'13. Ceilings'!B$4:H$224,4,FALSE()),H25*I25))</f>
        <v>0</v>
      </c>
      <c r="K25" s="84"/>
      <c r="L25" s="84"/>
      <c r="M25" s="304" t="n">
        <f aca="false">IF(ISBLANK(B25),0,IF(L25&gt;VLOOKUP(B25,'13. Ceilings'!B$4:H$224,5,FALSE()),K25*VLOOKUP(B25,'13. Ceilings'!B$4:H$224,5,FALSE()),K25*L25))</f>
        <v>0</v>
      </c>
      <c r="N25" s="84"/>
      <c r="O25" s="84"/>
      <c r="P25" s="305" t="n">
        <f aca="false">IF(ISBLANK(B25),0,IF(O25&gt;VLOOKUP(B25,'13. Ceilings'!B$4:H$224,6,FALSE()),N25*VLOOKUP(B25,'13. Ceilings'!B$4:H$224,6,FALSE()),N25*O25))</f>
        <v>0</v>
      </c>
      <c r="Q25" s="302" t="str">
        <f aca="false">IF(AND(ISBLANK(B25),OR(F25&lt;&gt;0,I25&lt;&gt;0,L25&lt;&gt;0,O25&lt;&gt;0)),"ERROR : Country is mandatory","")</f>
        <v/>
      </c>
      <c r="R25" s="303" t="n">
        <f aca="false">E25*F25+H25*I25+K25*L25+N25*O25</f>
        <v>0</v>
      </c>
    </row>
    <row r="26" customFormat="false" ht="17.25" hidden="false" customHeight="true" outlineLevel="0" collapsed="false">
      <c r="A26" s="80" t="s">
        <v>969</v>
      </c>
      <c r="B26" s="81"/>
      <c r="C26" s="62" t="n">
        <f aca="false">SUM(E26,H26,K26,N26)</f>
        <v>0</v>
      </c>
      <c r="D26" s="82" t="n">
        <f aca="false">SUM(G26,J26,M26,P26)</f>
        <v>0</v>
      </c>
      <c r="E26" s="83"/>
      <c r="F26" s="84"/>
      <c r="G26" s="304" t="n">
        <f aca="false">IF(ISBLANK(B26),0,IF(F26&gt;VLOOKUP(B26,'13. Ceilings'!$B$4:$H$224,3,FALSE()),E26*VLOOKUP(B26,'13. Ceilings'!B$4:H$224,3,FALSE()),E26*F26))</f>
        <v>0</v>
      </c>
      <c r="H26" s="84"/>
      <c r="I26" s="84"/>
      <c r="J26" s="304" t="n">
        <f aca="false">IF(ISBLANK(B26),0,IF(I26&gt;VLOOKUP(B26,'13. Ceilings'!B$4:H$224,4,FALSE()),H26*VLOOKUP(B26,'13. Ceilings'!B$4:H$224,4,FALSE()),H26*I26))</f>
        <v>0</v>
      </c>
      <c r="K26" s="84"/>
      <c r="L26" s="84"/>
      <c r="M26" s="304" t="n">
        <f aca="false">IF(ISBLANK(B26),0,IF(L26&gt;VLOOKUP(B26,'13. Ceilings'!B$4:H$224,5,FALSE()),K26*VLOOKUP(B26,'13. Ceilings'!B$4:H$224,5,FALSE()),K26*L26))</f>
        <v>0</v>
      </c>
      <c r="N26" s="84"/>
      <c r="O26" s="84"/>
      <c r="P26" s="305" t="n">
        <f aca="false">IF(ISBLANK(B26),0,IF(O26&gt;VLOOKUP(B26,'13. Ceilings'!B$4:H$224,6,FALSE()),N26*VLOOKUP(B26,'13. Ceilings'!B$4:H$224,6,FALSE()),N26*O26))</f>
        <v>0</v>
      </c>
      <c r="Q26" s="302" t="str">
        <f aca="false">IF(AND(ISBLANK(B26),OR(F26&lt;&gt;0,I26&lt;&gt;0,L26&lt;&gt;0,O26&lt;&gt;0)),"ERROR : Country is mandatory","")</f>
        <v/>
      </c>
      <c r="R26" s="303" t="n">
        <f aca="false">E26*F26+H26*I26+K26*L26+N26*O26</f>
        <v>0</v>
      </c>
    </row>
    <row r="27" customFormat="false" ht="17.25" hidden="false" customHeight="true" outlineLevel="0" collapsed="false">
      <c r="A27" s="80" t="s">
        <v>970</v>
      </c>
      <c r="B27" s="81"/>
      <c r="C27" s="62" t="n">
        <f aca="false">SUM(E27,H27,K27,N27)</f>
        <v>0</v>
      </c>
      <c r="D27" s="82" t="n">
        <f aca="false">SUM(G27,J27,M27,P27)</f>
        <v>0</v>
      </c>
      <c r="E27" s="83"/>
      <c r="F27" s="84"/>
      <c r="G27" s="304" t="n">
        <f aca="false">IF(ISBLANK(B27),0,IF(F27&gt;VLOOKUP(B27,'13. Ceilings'!$B$4:$H$224,3,FALSE()),E27*VLOOKUP(B27,'13. Ceilings'!B$4:H$224,3,FALSE()),E27*F27))</f>
        <v>0</v>
      </c>
      <c r="H27" s="84"/>
      <c r="I27" s="84"/>
      <c r="J27" s="304" t="n">
        <f aca="false">IF(ISBLANK(B27),0,IF(I27&gt;VLOOKUP(B27,'13. Ceilings'!B$4:H$224,4,FALSE()),H27*VLOOKUP(B27,'13. Ceilings'!B$4:H$224,4,FALSE()),H27*I27))</f>
        <v>0</v>
      </c>
      <c r="K27" s="84"/>
      <c r="L27" s="84"/>
      <c r="M27" s="304" t="n">
        <f aca="false">IF(ISBLANK(B27),0,IF(L27&gt;VLOOKUP(B27,'13. Ceilings'!B$4:H$224,5,FALSE()),K27*VLOOKUP(B27,'13. Ceilings'!B$4:H$224,5,FALSE()),K27*L27))</f>
        <v>0</v>
      </c>
      <c r="N27" s="84"/>
      <c r="O27" s="84"/>
      <c r="P27" s="305" t="n">
        <f aca="false">IF(ISBLANK(B27),0,IF(O27&gt;VLOOKUP(B27,'13. Ceilings'!B$4:H$224,6,FALSE()),N27*VLOOKUP(B27,'13. Ceilings'!B$4:H$224,6,FALSE()),N27*O27))</f>
        <v>0</v>
      </c>
      <c r="Q27" s="302" t="str">
        <f aca="false">IF(AND(ISBLANK(B27),OR(F27&lt;&gt;0,I27&lt;&gt;0,L27&lt;&gt;0,O27&lt;&gt;0)),"ERROR : Country is mandatory","")</f>
        <v/>
      </c>
      <c r="R27" s="303" t="n">
        <f aca="false">E27*F27+H27*I27+K27*L27+N27*O27</f>
        <v>0</v>
      </c>
    </row>
    <row r="28" customFormat="false" ht="17.25" hidden="false" customHeight="true" outlineLevel="0" collapsed="false">
      <c r="A28" s="80" t="s">
        <v>971</v>
      </c>
      <c r="B28" s="81"/>
      <c r="C28" s="62" t="n">
        <f aca="false">SUM(E28,H28,K28,N28)</f>
        <v>0</v>
      </c>
      <c r="D28" s="82" t="n">
        <f aca="false">SUM(G28,J28,M28,P28)</f>
        <v>0</v>
      </c>
      <c r="E28" s="83"/>
      <c r="F28" s="84"/>
      <c r="G28" s="304" t="n">
        <f aca="false">IF(ISBLANK(B28),0,IF(F28&gt;VLOOKUP(B28,'13. Ceilings'!$B$4:$H$224,3,FALSE()),E28*VLOOKUP(B28,'13. Ceilings'!B$4:H$224,3,FALSE()),E28*F28))</f>
        <v>0</v>
      </c>
      <c r="H28" s="84"/>
      <c r="I28" s="84"/>
      <c r="J28" s="304" t="n">
        <f aca="false">IF(ISBLANK(B28),0,IF(I28&gt;VLOOKUP(B28,'13. Ceilings'!B$4:H$224,4,FALSE()),H28*VLOOKUP(B28,'13. Ceilings'!B$4:H$224,4,FALSE()),H28*I28))</f>
        <v>0</v>
      </c>
      <c r="K28" s="84"/>
      <c r="L28" s="84"/>
      <c r="M28" s="304" t="n">
        <f aca="false">IF(ISBLANK(B28),0,IF(L28&gt;VLOOKUP(B28,'13. Ceilings'!B$4:H$224,5,FALSE()),K28*VLOOKUP(B28,'13. Ceilings'!B$4:H$224,5,FALSE()),K28*L28))</f>
        <v>0</v>
      </c>
      <c r="N28" s="84"/>
      <c r="O28" s="84"/>
      <c r="P28" s="305" t="n">
        <f aca="false">IF(ISBLANK(B28),0,IF(O28&gt;VLOOKUP(B28,'13. Ceilings'!B$4:H$224,6,FALSE()),N28*VLOOKUP(B28,'13. Ceilings'!B$4:H$224,6,FALSE()),N28*O28))</f>
        <v>0</v>
      </c>
      <c r="Q28" s="302" t="str">
        <f aca="false">IF(AND(ISBLANK(B28),OR(F28&lt;&gt;0,I28&lt;&gt;0,L28&lt;&gt;0,O28&lt;&gt;0)),"ERROR : Country is mandatory","")</f>
        <v/>
      </c>
      <c r="R28" s="303" t="n">
        <f aca="false">E28*F28+H28*I28+K28*L28+N28*O28</f>
        <v>0</v>
      </c>
    </row>
    <row r="29" customFormat="false" ht="17.25" hidden="false" customHeight="true" outlineLevel="0" collapsed="false">
      <c r="A29" s="80" t="s">
        <v>972</v>
      </c>
      <c r="B29" s="81"/>
      <c r="C29" s="62" t="n">
        <f aca="false">SUM(E29,H29,K29,N29)</f>
        <v>0</v>
      </c>
      <c r="D29" s="82" t="n">
        <f aca="false">SUM(G29,J29,M29,P29)</f>
        <v>0</v>
      </c>
      <c r="E29" s="83"/>
      <c r="F29" s="84"/>
      <c r="G29" s="304" t="n">
        <f aca="false">IF(ISBLANK(B29),0,IF(F29&gt;VLOOKUP(B29,'13. Ceilings'!$B$4:$H$224,3,FALSE()),E29*VLOOKUP(B29,'13. Ceilings'!B$4:H$224,3,FALSE()),E29*F29))</f>
        <v>0</v>
      </c>
      <c r="H29" s="84"/>
      <c r="I29" s="84"/>
      <c r="J29" s="304" t="n">
        <f aca="false">IF(ISBLANK(B29),0,IF(I29&gt;VLOOKUP(B29,'13. Ceilings'!B$4:H$224,4,FALSE()),H29*VLOOKUP(B29,'13. Ceilings'!B$4:H$224,4,FALSE()),H29*I29))</f>
        <v>0</v>
      </c>
      <c r="K29" s="84"/>
      <c r="L29" s="84"/>
      <c r="M29" s="304" t="n">
        <f aca="false">IF(ISBLANK(B29),0,IF(L29&gt;VLOOKUP(B29,'13. Ceilings'!B$4:H$224,5,FALSE()),K29*VLOOKUP(B29,'13. Ceilings'!B$4:H$224,5,FALSE()),K29*L29))</f>
        <v>0</v>
      </c>
      <c r="N29" s="84"/>
      <c r="O29" s="84"/>
      <c r="P29" s="305" t="n">
        <f aca="false">IF(ISBLANK(B29),0,IF(O29&gt;VLOOKUP(B29,'13. Ceilings'!B$4:H$224,6,FALSE()),N29*VLOOKUP(B29,'13. Ceilings'!B$4:H$224,6,FALSE()),N29*O29))</f>
        <v>0</v>
      </c>
      <c r="Q29" s="302" t="str">
        <f aca="false">IF(AND(ISBLANK(B29),OR(F29&lt;&gt;0,I29&lt;&gt;0,L29&lt;&gt;0,O29&lt;&gt;0)),"ERROR : Country is mandatory","")</f>
        <v/>
      </c>
      <c r="R29" s="303" t="n">
        <f aca="false">E29*F29+H29*I29+K29*L29+N29*O29</f>
        <v>0</v>
      </c>
    </row>
    <row r="30" customFormat="false" ht="17.25" hidden="false" customHeight="true" outlineLevel="0" collapsed="false">
      <c r="A30" s="86" t="s">
        <v>973</v>
      </c>
      <c r="B30" s="306"/>
      <c r="C30" s="88" t="n">
        <f aca="false">SUM(E30,H30,K30,N30)</f>
        <v>0</v>
      </c>
      <c r="D30" s="89" t="n">
        <f aca="false">SUM(G30,J30,M30,P30)</f>
        <v>0</v>
      </c>
      <c r="E30" s="90"/>
      <c r="F30" s="91"/>
      <c r="G30" s="307" t="n">
        <f aca="false">IF(ISBLANK(B30),0,IF(F30&gt;VLOOKUP(B30,'13. Ceilings'!$B$4:$H$224,3,FALSE()),E30*VLOOKUP(B30,'13. Ceilings'!B$4:H$224,3,FALSE()),E30*F30))</f>
        <v>0</v>
      </c>
      <c r="H30" s="91"/>
      <c r="I30" s="91"/>
      <c r="J30" s="307" t="n">
        <f aca="false">IF(ISBLANK(B30),0,IF(I30&gt;VLOOKUP(B30,'13. Ceilings'!B$4:H$224,4,FALSE()),H30*VLOOKUP(B30,'13. Ceilings'!B$4:H$224,4,FALSE()),H30*I30))</f>
        <v>0</v>
      </c>
      <c r="K30" s="91"/>
      <c r="L30" s="91"/>
      <c r="M30" s="307" t="n">
        <f aca="false">IF(ISBLANK(B30),0,IF(L30&gt;VLOOKUP(B30,'13. Ceilings'!B$4:H$224,5,FALSE()),K30*VLOOKUP(B30,'13. Ceilings'!B$4:H$224,5,FALSE()),K30*L30))</f>
        <v>0</v>
      </c>
      <c r="N30" s="91"/>
      <c r="O30" s="91"/>
      <c r="P30" s="308" t="n">
        <f aca="false">IF(ISBLANK(B30),0,IF(O30&gt;VLOOKUP(B30,'13. Ceilings'!B$4:H$224,6,FALSE()),N30*VLOOKUP(B30,'13. Ceilings'!B$4:H$224,6,FALSE()),N30*O30))</f>
        <v>0</v>
      </c>
      <c r="Q30" s="302" t="str">
        <f aca="false">IF(AND(ISBLANK(B30),OR(F30&lt;&gt;0,I30&lt;&gt;0,L30&lt;&gt;0,O30&lt;&gt;0)),"ERROR : Country is mandatory","")</f>
        <v/>
      </c>
      <c r="R30" s="303" t="n">
        <f aca="false">E30*F30+H30*I30+K30*L30+N30*O30</f>
        <v>0</v>
      </c>
    </row>
    <row r="32" customFormat="false" ht="12.75" hidden="false" customHeight="false" outlineLevel="0" collapsed="false">
      <c r="A32" s="309"/>
    </row>
  </sheetData>
  <sheetProtection sheet="true" password="f93b" selectLockedCells="true"/>
  <mergeCells count="10">
    <mergeCell ref="E2:P3"/>
    <mergeCell ref="E4:P4"/>
    <mergeCell ref="A5:A8"/>
    <mergeCell ref="B5:B6"/>
    <mergeCell ref="C5:C6"/>
    <mergeCell ref="D5:D6"/>
    <mergeCell ref="E5:G5"/>
    <mergeCell ref="H5:J5"/>
    <mergeCell ref="K5:M5"/>
    <mergeCell ref="N5:P5"/>
  </mergeCells>
  <conditionalFormatting sqref="Q9:Q30">
    <cfRule type="cellIs" priority="2" operator="equal" aboveAverage="0" equalAverage="0" bottom="0" percent="0" rank="0" text="" dxfId="21">
      <formula>"ERROR : country is mandatory"</formula>
    </cfRule>
  </conditionalFormatting>
  <conditionalFormatting sqref="E2:P3">
    <cfRule type="cellIs" priority="3" operator="notEqual" aboveAverage="0" equalAverage="0" bottom="0" percent="0" rank="0" text="" dxfId="22">
      <formula>""</formula>
    </cfRule>
  </conditionalFormatting>
  <dataValidations count="6">
    <dataValidation allowBlank="true" errorStyle="stop" operator="greaterThanOrEqual" showDropDown="false" showErrorMessage="true" showInputMessage="false" sqref="E9:E30 H9:H30 K9:K30 N9:N30" type="whole">
      <formula1>0</formula1>
      <formula2>0</formula2>
    </dataValidation>
    <dataValidation allowBlank="true" errorStyle="stop" operator="between" showDropDown="false" showErrorMessage="true" showInputMessage="false" sqref="B9:B30" type="list">
      <formula1>Third</formula1>
      <formula2>0</formula2>
    </dataValidation>
    <dataValidation allowBlank="true" error="Please refer to the tab &quot;Ceilings&quot; for the maximum amounts for staff cost by country" errorStyle="stop" errorTitle="ERROR : Please consult Ceilings" operator="between" showDropDown="false" showErrorMessage="true" showInputMessage="false" sqref="O9:O30" type="whole">
      <formula1>0</formula1>
      <formula2>IF(ISBLANK(B9),1,VLOOKUP(B9,Rates,6,FALSE()))</formula2>
    </dataValidation>
    <dataValidation allowBlank="true" error="Please refer to the tab &quot;Ceilings&quot; for the maximum amounts for staff cost by country" errorStyle="stop" errorTitle="ERROR : Please consult Ceilings" operator="between" showDropDown="false" showErrorMessage="true" showInputMessage="false" sqref="L9:L30" type="whole">
      <formula1>0</formula1>
      <formula2>IF(ISBLANK(B9),1,VLOOKUP(B9,Rates,5,FALSE()))</formula2>
    </dataValidation>
    <dataValidation allowBlank="true" error="Please refer to the tab &quot;Ceilings&quot; for the maximum amounts for staff cost by country" errorStyle="stop" errorTitle="ERROR : Please consult Ceilings" operator="between" showDropDown="false" showErrorMessage="true" showInputMessage="false" sqref="I9:I30" type="whole">
      <formula1>0</formula1>
      <formula2>IF(ISBLANK(B9),1,VLOOKUP(B9,Rates,4,FALSE()))</formula2>
    </dataValidation>
    <dataValidation allowBlank="true" error="Please refer to the tab &quot;Ceilings&quot; for the maximum amounts for staff cost by country" errorStyle="stop" errorTitle="ERROR : Please consult Ceilings" operator="between" showDropDown="false" showErrorMessage="true" showInputMessage="false" sqref="F9:F30" type="whole">
      <formula1>0</formula1>
      <formula2>IF(ISBLANK(B9),1,VLOOKUP(B9,Rates,3,FALSE()))</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8. Staff costs for Third Country Partners</oddHeader>
    <oddFooter>&amp;CPage &amp;P of &amp;N</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8:14:57Z</dcterms:created>
  <dc:creator>stryjmn</dc:creator>
  <dc:description/>
  <dc:language>en-US</dc:language>
  <cp:lastModifiedBy>standarduser</cp:lastModifiedBy>
  <cp:lastPrinted>2011-07-25T14:13:34Z</cp:lastPrinted>
  <dcterms:modified xsi:type="dcterms:W3CDTF">2012-07-31T08:36:43Z</dcterms:modified>
  <cp:revision>0</cp:revision>
  <dc:subject/>
  <dc:title/>
</cp:coreProperties>
</file>